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E12" activeCellId="0" sqref="E12"/>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介護保険課</cp:lastModifiedBy>
  <cp:lastPrinted>2025-04-04T11:01:30Z</cp:lastPrinted>
  <dcterms:modified xsi:type="dcterms:W3CDTF">2025-04-08T04:56:18Z</dcterms:modified>
  <cp:revision>0</cp:revision>
  <dc:subject/>
  <dc:title/>
</cp:coreProperties>
</file>