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0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18" t="n">
        <v>39722</v>
      </c>
      <c r="B26" s="19" t="n">
        <v>169891</v>
      </c>
      <c r="C26" s="19" t="n">
        <v>405243</v>
      </c>
      <c r="D26" s="19" t="n">
        <v>202894</v>
      </c>
      <c r="E26" s="19" t="n">
        <v>202349</v>
      </c>
      <c r="F26" s="20" t="n">
        <v>2808</v>
      </c>
      <c r="G26" s="20" t="n">
        <v>3147</v>
      </c>
      <c r="H26" s="21" t="n">
        <v>0.00782648919660977</v>
      </c>
      <c r="I26" s="22" t="n">
        <v>2.38531175871588</v>
      </c>
      <c r="J26" s="19" t="n">
        <v>5829.99568407423</v>
      </c>
    </row>
    <row r="27" s="27" customFormat="true" ht="5.25" hidden="false" customHeight="true" outlineLevel="0" collapsed="false">
      <c r="A27" s="23"/>
      <c r="B27" s="24"/>
      <c r="C27" s="24"/>
      <c r="D27" s="24"/>
      <c r="E27" s="24"/>
      <c r="F27" s="25"/>
      <c r="G27" s="25"/>
      <c r="H27" s="25"/>
      <c r="I27" s="26"/>
      <c r="J27" s="24"/>
    </row>
    <row r="28" customFormat="false" ht="15.75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5" hidden="false" customHeight="false" outlineLevel="0" collapsed="false">
      <c r="A29" s="29" t="s">
        <v>19</v>
      </c>
    </row>
    <row r="30" customFormat="false" ht="13.5" hidden="false" customHeight="false" outlineLevel="0" collapsed="false">
      <c r="A30" s="29" t="s">
        <v>20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8.10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45</v>
      </c>
      <c r="C5" s="40" t="n">
        <v>1083</v>
      </c>
      <c r="D5" s="40" t="n">
        <v>517</v>
      </c>
      <c r="E5" s="40" t="n">
        <v>566</v>
      </c>
      <c r="F5" s="37"/>
      <c r="G5" s="41" t="s">
        <v>25</v>
      </c>
      <c r="H5" s="40" t="n">
        <v>671</v>
      </c>
      <c r="I5" s="40" t="n">
        <v>1543</v>
      </c>
      <c r="J5" s="40" t="n">
        <v>717</v>
      </c>
      <c r="K5" s="40" t="n">
        <v>826</v>
      </c>
    </row>
    <row r="6" customFormat="false" ht="18.95" hidden="false" customHeight="true" outlineLevel="0" collapsed="false">
      <c r="A6" s="39" t="s">
        <v>26</v>
      </c>
      <c r="B6" s="40" t="n">
        <v>3650</v>
      </c>
      <c r="C6" s="40" t="n">
        <v>7305</v>
      </c>
      <c r="D6" s="40" t="n">
        <v>3542</v>
      </c>
      <c r="E6" s="40" t="n">
        <v>3763</v>
      </c>
      <c r="F6" s="37"/>
      <c r="G6" s="41" t="s">
        <v>27</v>
      </c>
      <c r="H6" s="40" t="n">
        <v>435</v>
      </c>
      <c r="I6" s="40" t="n">
        <v>1084</v>
      </c>
      <c r="J6" s="40" t="n">
        <v>533</v>
      </c>
      <c r="K6" s="40" t="n">
        <v>551</v>
      </c>
    </row>
    <row r="7" customFormat="false" ht="18.95" hidden="false" customHeight="true" outlineLevel="0" collapsed="false">
      <c r="A7" s="39" t="s">
        <v>28</v>
      </c>
      <c r="B7" s="40" t="n">
        <v>3</v>
      </c>
      <c r="C7" s="40" t="n">
        <v>8</v>
      </c>
      <c r="D7" s="40" t="n">
        <v>4</v>
      </c>
      <c r="E7" s="40" t="n">
        <v>4</v>
      </c>
      <c r="F7" s="37"/>
      <c r="G7" s="41" t="s">
        <v>29</v>
      </c>
      <c r="H7" s="40" t="n">
        <v>712</v>
      </c>
      <c r="I7" s="40" t="n">
        <v>1720</v>
      </c>
      <c r="J7" s="40" t="n">
        <v>834</v>
      </c>
      <c r="K7" s="40" t="n">
        <v>886</v>
      </c>
    </row>
    <row r="8" customFormat="false" ht="18.95" hidden="false" customHeight="true" outlineLevel="0" collapsed="false">
      <c r="A8" s="39" t="s">
        <v>30</v>
      </c>
      <c r="B8" s="40" t="n">
        <v>600</v>
      </c>
      <c r="C8" s="40" t="n">
        <v>1213</v>
      </c>
      <c r="D8" s="40" t="n">
        <v>617</v>
      </c>
      <c r="E8" s="40" t="n">
        <v>596</v>
      </c>
      <c r="F8" s="37"/>
      <c r="G8" s="41" t="s">
        <v>31</v>
      </c>
      <c r="H8" s="40" t="n">
        <v>419</v>
      </c>
      <c r="I8" s="40" t="n">
        <v>1152</v>
      </c>
      <c r="J8" s="40" t="n">
        <v>546</v>
      </c>
      <c r="K8" s="40" t="n">
        <v>606</v>
      </c>
    </row>
    <row r="9" customFormat="false" ht="18.95" hidden="false" customHeight="true" outlineLevel="0" collapsed="false">
      <c r="A9" s="39" t="s">
        <v>32</v>
      </c>
      <c r="B9" s="40" t="n">
        <v>230</v>
      </c>
      <c r="C9" s="40" t="n">
        <v>407</v>
      </c>
      <c r="D9" s="40" t="n">
        <v>233</v>
      </c>
      <c r="E9" s="40" t="n">
        <v>174</v>
      </c>
      <c r="F9" s="37"/>
      <c r="G9" s="41" t="s">
        <v>33</v>
      </c>
      <c r="H9" s="40" t="n">
        <v>813</v>
      </c>
      <c r="I9" s="40" t="n">
        <v>1980</v>
      </c>
      <c r="J9" s="40" t="n">
        <v>912</v>
      </c>
      <c r="K9" s="40" t="n">
        <v>1068</v>
      </c>
    </row>
    <row r="10" customFormat="false" ht="18.95" hidden="false" customHeight="true" outlineLevel="0" collapsed="false">
      <c r="A10" s="39" t="s">
        <v>34</v>
      </c>
      <c r="B10" s="40" t="n">
        <v>1142</v>
      </c>
      <c r="C10" s="40" t="n">
        <v>1701</v>
      </c>
      <c r="D10" s="40" t="n">
        <v>1196</v>
      </c>
      <c r="E10" s="40" t="n">
        <v>505</v>
      </c>
      <c r="F10" s="37"/>
      <c r="G10" s="41" t="s">
        <v>35</v>
      </c>
      <c r="H10" s="40" t="n">
        <v>575</v>
      </c>
      <c r="I10" s="40" t="n">
        <v>1313</v>
      </c>
      <c r="J10" s="40" t="n">
        <v>635</v>
      </c>
      <c r="K10" s="40" t="n">
        <v>678</v>
      </c>
    </row>
    <row r="11" customFormat="false" ht="18.95" hidden="false" customHeight="true" outlineLevel="0" collapsed="false">
      <c r="A11" s="39" t="s">
        <v>36</v>
      </c>
      <c r="B11" s="40" t="n">
        <v>582</v>
      </c>
      <c r="C11" s="40" t="n">
        <v>1334</v>
      </c>
      <c r="D11" s="40" t="n">
        <v>634</v>
      </c>
      <c r="E11" s="40" t="n">
        <v>700</v>
      </c>
      <c r="F11" s="37"/>
      <c r="G11" s="41" t="s">
        <v>37</v>
      </c>
      <c r="H11" s="40" t="n">
        <v>490</v>
      </c>
      <c r="I11" s="40" t="n">
        <v>1128</v>
      </c>
      <c r="J11" s="40" t="n">
        <v>526</v>
      </c>
      <c r="K11" s="40" t="n">
        <v>602</v>
      </c>
    </row>
    <row r="12" customFormat="false" ht="18.95" hidden="false" customHeight="true" outlineLevel="0" collapsed="false">
      <c r="A12" s="39" t="s">
        <v>38</v>
      </c>
      <c r="B12" s="40" t="n">
        <v>153</v>
      </c>
      <c r="C12" s="40" t="n">
        <v>331</v>
      </c>
      <c r="D12" s="40" t="n">
        <v>176</v>
      </c>
      <c r="E12" s="40" t="n">
        <v>155</v>
      </c>
      <c r="F12" s="37"/>
      <c r="G12" s="41" t="s">
        <v>39</v>
      </c>
      <c r="H12" s="40" t="n">
        <v>547</v>
      </c>
      <c r="I12" s="40" t="n">
        <v>1393</v>
      </c>
      <c r="J12" s="40" t="n">
        <v>667</v>
      </c>
      <c r="K12" s="40" t="n">
        <v>726</v>
      </c>
    </row>
    <row r="13" customFormat="false" ht="18.95" hidden="false" customHeight="true" outlineLevel="0" collapsed="false">
      <c r="A13" s="39" t="s">
        <v>40</v>
      </c>
      <c r="B13" s="40" t="n">
        <v>658</v>
      </c>
      <c r="C13" s="40" t="n">
        <v>1360</v>
      </c>
      <c r="D13" s="40" t="n">
        <v>698</v>
      </c>
      <c r="E13" s="40" t="n">
        <v>662</v>
      </c>
      <c r="F13" s="37"/>
      <c r="G13" s="41" t="s">
        <v>41</v>
      </c>
      <c r="H13" s="40" t="n">
        <v>569</v>
      </c>
      <c r="I13" s="40" t="n">
        <v>1466</v>
      </c>
      <c r="J13" s="40" t="n">
        <v>691</v>
      </c>
      <c r="K13" s="40" t="n">
        <v>775</v>
      </c>
    </row>
    <row r="14" customFormat="false" ht="18.95" hidden="false" customHeight="true" outlineLevel="0" collapsed="false">
      <c r="A14" s="39" t="s">
        <v>42</v>
      </c>
      <c r="B14" s="40" t="n">
        <v>653</v>
      </c>
      <c r="C14" s="40" t="n">
        <v>1375</v>
      </c>
      <c r="D14" s="40" t="n">
        <v>706</v>
      </c>
      <c r="E14" s="40" t="n">
        <v>669</v>
      </c>
      <c r="F14" s="37"/>
      <c r="G14" s="41" t="s">
        <v>43</v>
      </c>
      <c r="H14" s="40" t="n">
        <v>679</v>
      </c>
      <c r="I14" s="40" t="n">
        <v>1599</v>
      </c>
      <c r="J14" s="40" t="n">
        <v>751</v>
      </c>
      <c r="K14" s="40" t="n">
        <v>848</v>
      </c>
    </row>
    <row r="15" customFormat="false" ht="18.95" hidden="false" customHeight="true" outlineLevel="0" collapsed="false">
      <c r="A15" s="39" t="s">
        <v>44</v>
      </c>
      <c r="B15" s="40" t="n">
        <v>804</v>
      </c>
      <c r="C15" s="40" t="n">
        <v>1848</v>
      </c>
      <c r="D15" s="40" t="n">
        <v>933</v>
      </c>
      <c r="E15" s="40" t="n">
        <v>915</v>
      </c>
      <c r="F15" s="37"/>
      <c r="G15" s="41" t="s">
        <v>45</v>
      </c>
      <c r="H15" s="40" t="n">
        <v>159</v>
      </c>
      <c r="I15" s="40" t="n">
        <v>434</v>
      </c>
      <c r="J15" s="40" t="n">
        <v>206</v>
      </c>
      <c r="K15" s="40" t="n">
        <v>228</v>
      </c>
    </row>
    <row r="16" customFormat="false" ht="18.95" hidden="false" customHeight="true" outlineLevel="0" collapsed="false">
      <c r="A16" s="39" t="s">
        <v>46</v>
      </c>
      <c r="B16" s="40" t="n">
        <v>412</v>
      </c>
      <c r="C16" s="40" t="n">
        <v>829</v>
      </c>
      <c r="D16" s="40" t="n">
        <v>420</v>
      </c>
      <c r="E16" s="40" t="n">
        <v>409</v>
      </c>
      <c r="F16" s="37"/>
      <c r="G16" s="41" t="s">
        <v>47</v>
      </c>
      <c r="H16" s="40" t="n">
        <v>517</v>
      </c>
      <c r="I16" s="40" t="n">
        <v>1246</v>
      </c>
      <c r="J16" s="40" t="n">
        <v>626</v>
      </c>
      <c r="K16" s="40" t="n">
        <v>620</v>
      </c>
    </row>
    <row r="17" customFormat="false" ht="18.95" hidden="false" customHeight="true" outlineLevel="0" collapsed="false">
      <c r="A17" s="39" t="s">
        <v>48</v>
      </c>
      <c r="B17" s="40" t="n">
        <v>1165</v>
      </c>
      <c r="C17" s="40" t="n">
        <v>1908</v>
      </c>
      <c r="D17" s="40" t="n">
        <v>1035</v>
      </c>
      <c r="E17" s="40" t="n">
        <v>873</v>
      </c>
      <c r="F17" s="37"/>
      <c r="G17" s="41" t="s">
        <v>49</v>
      </c>
      <c r="H17" s="40" t="n">
        <v>423</v>
      </c>
      <c r="I17" s="40" t="n">
        <v>745</v>
      </c>
      <c r="J17" s="40" t="n">
        <v>474</v>
      </c>
      <c r="K17" s="40" t="n">
        <v>271</v>
      </c>
    </row>
    <row r="18" customFormat="false" ht="18.95" hidden="false" customHeight="true" outlineLevel="0" collapsed="false">
      <c r="A18" s="39" t="s">
        <v>50</v>
      </c>
      <c r="B18" s="40" t="n">
        <v>892</v>
      </c>
      <c r="C18" s="40" t="n">
        <v>1869</v>
      </c>
      <c r="D18" s="40" t="n">
        <v>1001</v>
      </c>
      <c r="E18" s="40" t="n">
        <v>868</v>
      </c>
      <c r="F18" s="37"/>
      <c r="G18" s="41" t="s">
        <v>51</v>
      </c>
      <c r="H18" s="40" t="n">
        <v>577</v>
      </c>
      <c r="I18" s="40" t="n">
        <v>1441</v>
      </c>
      <c r="J18" s="40" t="n">
        <v>709</v>
      </c>
      <c r="K18" s="40" t="n">
        <v>732</v>
      </c>
    </row>
    <row r="19" customFormat="false" ht="18.95" hidden="false" customHeight="true" outlineLevel="0" collapsed="false">
      <c r="A19" s="39" t="s">
        <v>52</v>
      </c>
      <c r="B19" s="40" t="n">
        <v>321</v>
      </c>
      <c r="C19" s="40" t="n">
        <v>688</v>
      </c>
      <c r="D19" s="40" t="n">
        <v>337</v>
      </c>
      <c r="E19" s="40" t="n">
        <v>351</v>
      </c>
      <c r="F19" s="37"/>
      <c r="G19" s="41" t="s">
        <v>53</v>
      </c>
      <c r="H19" s="40" t="n">
        <v>466</v>
      </c>
      <c r="I19" s="40" t="n">
        <v>966</v>
      </c>
      <c r="J19" s="40" t="n">
        <v>508</v>
      </c>
      <c r="K19" s="40" t="n">
        <v>458</v>
      </c>
    </row>
    <row r="20" customFormat="false" ht="18.95" hidden="false" customHeight="true" outlineLevel="0" collapsed="false">
      <c r="A20" s="39" t="s">
        <v>54</v>
      </c>
      <c r="B20" s="40" t="n">
        <v>199</v>
      </c>
      <c r="C20" s="40" t="n">
        <v>495</v>
      </c>
      <c r="D20" s="40" t="n">
        <v>254</v>
      </c>
      <c r="E20" s="40" t="n">
        <v>241</v>
      </c>
      <c r="F20" s="37"/>
      <c r="G20" s="41" t="s">
        <v>55</v>
      </c>
      <c r="H20" s="40" t="n">
        <v>1216</v>
      </c>
      <c r="I20" s="40" t="n">
        <v>3040</v>
      </c>
      <c r="J20" s="40" t="n">
        <v>1520</v>
      </c>
      <c r="K20" s="40" t="n">
        <v>1520</v>
      </c>
    </row>
    <row r="21" customFormat="false" ht="18.95" hidden="false" customHeight="true" outlineLevel="0" collapsed="false">
      <c r="A21" s="39" t="s">
        <v>56</v>
      </c>
      <c r="B21" s="40" t="n">
        <v>408</v>
      </c>
      <c r="C21" s="40" t="n">
        <v>992</v>
      </c>
      <c r="D21" s="40" t="n">
        <v>515</v>
      </c>
      <c r="E21" s="40" t="n">
        <v>477</v>
      </c>
      <c r="F21" s="37"/>
      <c r="G21" s="41" t="s">
        <v>57</v>
      </c>
      <c r="H21" s="40" t="n">
        <v>923</v>
      </c>
      <c r="I21" s="40" t="n">
        <v>2062</v>
      </c>
      <c r="J21" s="40" t="n">
        <v>1007</v>
      </c>
      <c r="K21" s="40" t="n">
        <v>1055</v>
      </c>
    </row>
    <row r="22" customFormat="false" ht="18.95" hidden="false" customHeight="true" outlineLevel="0" collapsed="false">
      <c r="A22" s="39" t="s">
        <v>58</v>
      </c>
      <c r="B22" s="40" t="n">
        <v>784</v>
      </c>
      <c r="C22" s="40" t="n">
        <v>1840</v>
      </c>
      <c r="D22" s="40" t="n">
        <v>934</v>
      </c>
      <c r="E22" s="40" t="n">
        <v>906</v>
      </c>
      <c r="F22" s="37"/>
      <c r="G22" s="41" t="s">
        <v>59</v>
      </c>
      <c r="H22" s="40" t="n">
        <v>709</v>
      </c>
      <c r="I22" s="40" t="n">
        <v>1663</v>
      </c>
      <c r="J22" s="40" t="n">
        <v>784</v>
      </c>
      <c r="K22" s="40" t="n">
        <v>879</v>
      </c>
    </row>
    <row r="23" customFormat="false" ht="18.95" hidden="false" customHeight="true" outlineLevel="0" collapsed="false">
      <c r="A23" s="39" t="s">
        <v>60</v>
      </c>
      <c r="B23" s="40" t="n">
        <v>634</v>
      </c>
      <c r="C23" s="40" t="n">
        <v>1208</v>
      </c>
      <c r="D23" s="40" t="n">
        <v>606</v>
      </c>
      <c r="E23" s="40" t="n">
        <v>602</v>
      </c>
      <c r="F23" s="37"/>
      <c r="G23" s="41" t="s">
        <v>61</v>
      </c>
      <c r="H23" s="40" t="n">
        <v>730</v>
      </c>
      <c r="I23" s="40" t="n">
        <v>1786</v>
      </c>
      <c r="J23" s="40" t="n">
        <v>887</v>
      </c>
      <c r="K23" s="40" t="n">
        <v>899</v>
      </c>
    </row>
    <row r="24" customFormat="false" ht="18.95" hidden="false" customHeight="true" outlineLevel="0" collapsed="false">
      <c r="A24" s="39" t="s">
        <v>62</v>
      </c>
      <c r="B24" s="40" t="n">
        <v>487</v>
      </c>
      <c r="C24" s="40" t="n">
        <v>1165</v>
      </c>
      <c r="D24" s="40" t="n">
        <v>581</v>
      </c>
      <c r="E24" s="40" t="n">
        <v>584</v>
      </c>
      <c r="F24" s="37"/>
      <c r="G24" s="41" t="s">
        <v>63</v>
      </c>
      <c r="H24" s="40" t="n">
        <v>571</v>
      </c>
      <c r="I24" s="40" t="n">
        <v>1570</v>
      </c>
      <c r="J24" s="40" t="n">
        <v>796</v>
      </c>
      <c r="K24" s="40" t="n">
        <v>774</v>
      </c>
    </row>
    <row r="25" customFormat="false" ht="18.95" hidden="false" customHeight="true" outlineLevel="0" collapsed="false">
      <c r="A25" s="39" t="s">
        <v>64</v>
      </c>
      <c r="B25" s="40" t="n">
        <v>557</v>
      </c>
      <c r="C25" s="40" t="n">
        <v>1425</v>
      </c>
      <c r="D25" s="40" t="n">
        <v>744</v>
      </c>
      <c r="E25" s="40" t="n">
        <v>681</v>
      </c>
      <c r="F25" s="37"/>
      <c r="G25" s="41" t="s">
        <v>65</v>
      </c>
      <c r="H25" s="40" t="n">
        <v>600</v>
      </c>
      <c r="I25" s="40" t="n">
        <v>1228</v>
      </c>
      <c r="J25" s="40" t="n">
        <v>585</v>
      </c>
      <c r="K25" s="40" t="n">
        <v>643</v>
      </c>
    </row>
    <row r="26" customFormat="false" ht="18.95" hidden="false" customHeight="true" outlineLevel="0" collapsed="false">
      <c r="A26" s="39" t="s">
        <v>66</v>
      </c>
      <c r="B26" s="40" t="n">
        <v>432</v>
      </c>
      <c r="C26" s="40" t="n">
        <v>1024</v>
      </c>
      <c r="D26" s="40" t="n">
        <v>477</v>
      </c>
      <c r="E26" s="40" t="n">
        <v>547</v>
      </c>
      <c r="F26" s="37"/>
      <c r="G26" s="41" t="s">
        <v>67</v>
      </c>
      <c r="H26" s="40" t="n">
        <v>585</v>
      </c>
      <c r="I26" s="40" t="n">
        <v>1260</v>
      </c>
      <c r="J26" s="40" t="n">
        <v>605</v>
      </c>
      <c r="K26" s="40" t="n">
        <v>655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43</v>
      </c>
      <c r="I27" s="40" t="n">
        <v>1624</v>
      </c>
      <c r="J27" s="40" t="n">
        <v>768</v>
      </c>
      <c r="K27" s="40" t="n">
        <v>856</v>
      </c>
    </row>
    <row r="28" customFormat="false" ht="18.95" hidden="false" customHeight="true" outlineLevel="0" collapsed="false">
      <c r="A28" s="39" t="s">
        <v>70</v>
      </c>
      <c r="B28" s="40" t="n">
        <v>595</v>
      </c>
      <c r="C28" s="40" t="n">
        <v>1603</v>
      </c>
      <c r="D28" s="40" t="n">
        <v>802</v>
      </c>
      <c r="E28" s="40" t="n">
        <v>801</v>
      </c>
      <c r="F28" s="37"/>
      <c r="G28" s="41" t="s">
        <v>71</v>
      </c>
      <c r="H28" s="40" t="n">
        <v>368</v>
      </c>
      <c r="I28" s="40" t="n">
        <v>664</v>
      </c>
      <c r="J28" s="40" t="n">
        <v>315</v>
      </c>
      <c r="K28" s="40" t="n">
        <v>349</v>
      </c>
    </row>
    <row r="29" customFormat="false" ht="18.95" hidden="false" customHeight="true" outlineLevel="0" collapsed="false">
      <c r="A29" s="39" t="s">
        <v>72</v>
      </c>
      <c r="B29" s="40" t="n">
        <v>362</v>
      </c>
      <c r="C29" s="40" t="n">
        <v>911</v>
      </c>
      <c r="D29" s="40" t="n">
        <v>468</v>
      </c>
      <c r="E29" s="40" t="n">
        <v>443</v>
      </c>
      <c r="F29" s="37"/>
      <c r="G29" s="41" t="s">
        <v>73</v>
      </c>
      <c r="H29" s="40" t="n">
        <v>460</v>
      </c>
      <c r="I29" s="40" t="n">
        <v>928</v>
      </c>
      <c r="J29" s="40" t="n">
        <v>453</v>
      </c>
      <c r="K29" s="40" t="n">
        <v>475</v>
      </c>
    </row>
    <row r="30" customFormat="false" ht="18.95" hidden="false" customHeight="true" outlineLevel="0" collapsed="false">
      <c r="A30" s="39" t="s">
        <v>74</v>
      </c>
      <c r="B30" s="40" t="n">
        <v>231</v>
      </c>
      <c r="C30" s="40" t="n">
        <v>535</v>
      </c>
      <c r="D30" s="40" t="n">
        <v>266</v>
      </c>
      <c r="E30" s="40" t="n">
        <v>269</v>
      </c>
      <c r="F30" s="37"/>
      <c r="G30" s="41" t="s">
        <v>75</v>
      </c>
      <c r="H30" s="40" t="n">
        <v>337</v>
      </c>
      <c r="I30" s="40" t="n">
        <v>696</v>
      </c>
      <c r="J30" s="40" t="n">
        <v>354</v>
      </c>
      <c r="K30" s="40" t="n">
        <v>342</v>
      </c>
    </row>
    <row r="31" customFormat="false" ht="18.95" hidden="false" customHeight="true" outlineLevel="0" collapsed="false">
      <c r="A31" s="39" t="s">
        <v>76</v>
      </c>
      <c r="B31" s="40" t="n">
        <v>2354</v>
      </c>
      <c r="C31" s="40" t="n">
        <v>4849</v>
      </c>
      <c r="D31" s="40" t="n">
        <v>2319</v>
      </c>
      <c r="E31" s="40" t="n">
        <v>2530</v>
      </c>
      <c r="F31" s="37"/>
      <c r="G31" s="39" t="s">
        <v>77</v>
      </c>
      <c r="H31" s="40" t="n">
        <v>787</v>
      </c>
      <c r="I31" s="40" t="n">
        <v>1983</v>
      </c>
      <c r="J31" s="40" t="n">
        <v>1007</v>
      </c>
      <c r="K31" s="40" t="n">
        <v>976</v>
      </c>
    </row>
    <row r="32" customFormat="false" ht="18.95" hidden="false" customHeight="true" outlineLevel="0" collapsed="false">
      <c r="A32" s="39" t="s">
        <v>78</v>
      </c>
      <c r="B32" s="40" t="n">
        <v>598</v>
      </c>
      <c r="C32" s="40" t="n">
        <v>1528</v>
      </c>
      <c r="D32" s="40" t="n">
        <v>752</v>
      </c>
      <c r="E32" s="40" t="n">
        <v>776</v>
      </c>
      <c r="F32" s="37"/>
      <c r="G32" s="39" t="s">
        <v>79</v>
      </c>
      <c r="H32" s="40" t="n">
        <v>197</v>
      </c>
      <c r="I32" s="40" t="n">
        <v>471</v>
      </c>
      <c r="J32" s="40" t="n">
        <v>239</v>
      </c>
      <c r="K32" s="40" t="n">
        <v>232</v>
      </c>
    </row>
    <row r="33" customFormat="false" ht="18.95" hidden="false" customHeight="true" outlineLevel="0" collapsed="false">
      <c r="A33" s="39" t="s">
        <v>80</v>
      </c>
      <c r="B33" s="40" t="n">
        <v>288</v>
      </c>
      <c r="C33" s="40" t="n">
        <v>758</v>
      </c>
      <c r="D33" s="40" t="n">
        <v>381</v>
      </c>
      <c r="E33" s="40" t="n">
        <v>377</v>
      </c>
      <c r="F33" s="37"/>
      <c r="G33" s="39" t="s">
        <v>81</v>
      </c>
      <c r="H33" s="40" t="n">
        <v>522</v>
      </c>
      <c r="I33" s="40" t="n">
        <v>1276</v>
      </c>
      <c r="J33" s="40" t="n">
        <v>626</v>
      </c>
      <c r="K33" s="40" t="n">
        <v>650</v>
      </c>
    </row>
    <row r="34" customFormat="false" ht="18.95" hidden="false" customHeight="true" outlineLevel="0" collapsed="false">
      <c r="A34" s="39" t="s">
        <v>82</v>
      </c>
      <c r="B34" s="40" t="n">
        <v>34</v>
      </c>
      <c r="C34" s="40" t="n">
        <v>85</v>
      </c>
      <c r="D34" s="40" t="n">
        <v>47</v>
      </c>
      <c r="E34" s="40" t="n">
        <v>38</v>
      </c>
      <c r="F34" s="37"/>
      <c r="G34" s="39" t="s">
        <v>83</v>
      </c>
      <c r="H34" s="40" t="n">
        <v>1605</v>
      </c>
      <c r="I34" s="40" t="n">
        <v>4104</v>
      </c>
      <c r="J34" s="40" t="n">
        <v>2022</v>
      </c>
      <c r="K34" s="40" t="n">
        <v>2082</v>
      </c>
    </row>
    <row r="35" customFormat="false" ht="18.95" hidden="false" customHeight="true" outlineLevel="0" collapsed="false">
      <c r="A35" s="39" t="s">
        <v>84</v>
      </c>
      <c r="B35" s="40" t="n">
        <v>3</v>
      </c>
      <c r="C35" s="40" t="n">
        <v>7</v>
      </c>
      <c r="D35" s="40" t="n">
        <v>5</v>
      </c>
      <c r="E35" s="40" t="n">
        <v>2</v>
      </c>
      <c r="F35" s="37"/>
      <c r="G35" s="39" t="s">
        <v>85</v>
      </c>
      <c r="H35" s="40" t="n">
        <v>983</v>
      </c>
      <c r="I35" s="40" t="n">
        <v>2044</v>
      </c>
      <c r="J35" s="40" t="n">
        <v>1058</v>
      </c>
      <c r="K35" s="40" t="n">
        <v>986</v>
      </c>
    </row>
    <row r="36" customFormat="false" ht="18.95" hidden="false" customHeight="true" outlineLevel="0" collapsed="false">
      <c r="A36" s="39" t="s">
        <v>86</v>
      </c>
      <c r="B36" s="40" t="n">
        <v>661</v>
      </c>
      <c r="C36" s="40" t="n">
        <v>1456</v>
      </c>
      <c r="D36" s="40" t="n">
        <v>746</v>
      </c>
      <c r="E36" s="40" t="n">
        <v>710</v>
      </c>
      <c r="F36" s="37"/>
      <c r="G36" s="39" t="s">
        <v>87</v>
      </c>
      <c r="H36" s="40" t="n">
        <v>402</v>
      </c>
      <c r="I36" s="40" t="n">
        <v>749</v>
      </c>
      <c r="J36" s="40" t="n">
        <v>393</v>
      </c>
      <c r="K36" s="40" t="n">
        <v>356</v>
      </c>
    </row>
    <row r="37" customFormat="false" ht="18.95" hidden="false" customHeight="true" outlineLevel="0" collapsed="false">
      <c r="A37" s="39" t="s">
        <v>88</v>
      </c>
      <c r="B37" s="40" t="n">
        <v>413</v>
      </c>
      <c r="C37" s="40" t="n">
        <v>1104</v>
      </c>
      <c r="D37" s="40" t="n">
        <v>555</v>
      </c>
      <c r="E37" s="40" t="n">
        <v>549</v>
      </c>
      <c r="F37" s="37"/>
      <c r="G37" s="39" t="s">
        <v>89</v>
      </c>
      <c r="H37" s="40" t="n">
        <v>805</v>
      </c>
      <c r="I37" s="40" t="n">
        <v>2058</v>
      </c>
      <c r="J37" s="40" t="n">
        <v>988</v>
      </c>
      <c r="K37" s="40" t="n">
        <v>1070</v>
      </c>
    </row>
    <row r="38" customFormat="false" ht="18.95" hidden="false" customHeight="true" outlineLevel="0" collapsed="false">
      <c r="A38" s="39" t="s">
        <v>90</v>
      </c>
      <c r="B38" s="40" t="n">
        <v>995</v>
      </c>
      <c r="C38" s="40" t="n">
        <v>2575</v>
      </c>
      <c r="D38" s="40" t="n">
        <v>1292</v>
      </c>
      <c r="E38" s="40" t="n">
        <v>1283</v>
      </c>
      <c r="F38" s="37"/>
      <c r="G38" s="39" t="s">
        <v>91</v>
      </c>
      <c r="H38" s="40" t="n">
        <v>125</v>
      </c>
      <c r="I38" s="40" t="n">
        <v>228</v>
      </c>
      <c r="J38" s="40" t="n">
        <v>128</v>
      </c>
      <c r="K38" s="40" t="n">
        <v>100</v>
      </c>
    </row>
    <row r="39" customFormat="false" ht="18.95" hidden="false" customHeight="true" outlineLevel="0" collapsed="false">
      <c r="A39" s="39" t="s">
        <v>92</v>
      </c>
      <c r="B39" s="40" t="n">
        <v>769</v>
      </c>
      <c r="C39" s="40" t="n">
        <v>2151</v>
      </c>
      <c r="D39" s="40" t="n">
        <v>1118</v>
      </c>
      <c r="E39" s="40" t="n">
        <v>1033</v>
      </c>
      <c r="F39" s="37"/>
      <c r="G39" s="39" t="s">
        <v>93</v>
      </c>
      <c r="H39" s="40" t="n">
        <v>798</v>
      </c>
      <c r="I39" s="40" t="n">
        <v>1791</v>
      </c>
      <c r="J39" s="40" t="n">
        <v>913</v>
      </c>
      <c r="K39" s="40" t="n">
        <v>878</v>
      </c>
    </row>
    <row r="40" customFormat="false" ht="18.95" hidden="false" customHeight="true" outlineLevel="0" collapsed="false">
      <c r="A40" s="39" t="s">
        <v>94</v>
      </c>
      <c r="B40" s="40" t="n">
        <v>594</v>
      </c>
      <c r="C40" s="40" t="n">
        <v>1658</v>
      </c>
      <c r="D40" s="40" t="n">
        <v>765</v>
      </c>
      <c r="E40" s="40" t="n">
        <v>893</v>
      </c>
      <c r="F40" s="37"/>
      <c r="G40" s="39" t="s">
        <v>95</v>
      </c>
      <c r="H40" s="40" t="n">
        <v>233</v>
      </c>
      <c r="I40" s="40" t="n">
        <v>605</v>
      </c>
      <c r="J40" s="40" t="n">
        <v>295</v>
      </c>
      <c r="K40" s="40" t="n">
        <v>310</v>
      </c>
    </row>
    <row r="41" customFormat="false" ht="18.95" hidden="false" customHeight="true" outlineLevel="0" collapsed="false">
      <c r="A41" s="39" t="s">
        <v>96</v>
      </c>
      <c r="B41" s="40" t="n">
        <v>335</v>
      </c>
      <c r="C41" s="40" t="n">
        <v>856</v>
      </c>
      <c r="D41" s="40" t="n">
        <v>397</v>
      </c>
      <c r="E41" s="40" t="n">
        <v>459</v>
      </c>
      <c r="F41" s="37"/>
      <c r="G41" s="39" t="s">
        <v>97</v>
      </c>
      <c r="H41" s="40" t="n">
        <v>1002</v>
      </c>
      <c r="I41" s="40" t="n">
        <v>2299</v>
      </c>
      <c r="J41" s="40" t="n">
        <v>1160</v>
      </c>
      <c r="K41" s="40" t="n">
        <v>1139</v>
      </c>
    </row>
    <row r="42" customFormat="false" ht="18.95" hidden="false" customHeight="true" outlineLevel="0" collapsed="false">
      <c r="A42" s="39" t="s">
        <v>98</v>
      </c>
      <c r="B42" s="40" t="n">
        <v>437</v>
      </c>
      <c r="C42" s="40" t="n">
        <v>1088</v>
      </c>
      <c r="D42" s="40" t="n">
        <v>516</v>
      </c>
      <c r="E42" s="40" t="n">
        <v>572</v>
      </c>
      <c r="F42" s="37"/>
      <c r="G42" s="39" t="s">
        <v>99</v>
      </c>
      <c r="H42" s="40" t="n">
        <v>527</v>
      </c>
      <c r="I42" s="40" t="n">
        <v>1300</v>
      </c>
      <c r="J42" s="40" t="n">
        <v>619</v>
      </c>
      <c r="K42" s="40" t="n">
        <v>681</v>
      </c>
    </row>
    <row r="43" customFormat="false" ht="18.95" hidden="false" customHeight="true" outlineLevel="0" collapsed="false">
      <c r="A43" s="39" t="s">
        <v>100</v>
      </c>
      <c r="B43" s="40" t="n">
        <v>424</v>
      </c>
      <c r="C43" s="40" t="n">
        <v>1075</v>
      </c>
      <c r="D43" s="40" t="n">
        <v>524</v>
      </c>
      <c r="E43" s="40" t="n">
        <v>551</v>
      </c>
      <c r="F43" s="37"/>
      <c r="G43" s="39" t="s">
        <v>101</v>
      </c>
      <c r="H43" s="40" t="n">
        <v>680</v>
      </c>
      <c r="I43" s="40" t="n">
        <v>1590</v>
      </c>
      <c r="J43" s="40" t="n">
        <v>819</v>
      </c>
      <c r="K43" s="40" t="n">
        <v>771</v>
      </c>
    </row>
    <row r="44" customFormat="false" ht="18.95" hidden="false" customHeight="true" outlineLevel="0" collapsed="false">
      <c r="A44" s="41" t="s">
        <v>102</v>
      </c>
      <c r="B44" s="40" t="n">
        <v>180</v>
      </c>
      <c r="C44" s="40" t="n">
        <v>572</v>
      </c>
      <c r="D44" s="40" t="n">
        <v>241</v>
      </c>
      <c r="E44" s="40" t="n">
        <v>331</v>
      </c>
      <c r="F44" s="37"/>
      <c r="G44" s="39" t="s">
        <v>103</v>
      </c>
      <c r="H44" s="40" t="n">
        <v>182</v>
      </c>
      <c r="I44" s="40" t="n">
        <v>1091</v>
      </c>
      <c r="J44" s="40" t="n">
        <v>502</v>
      </c>
      <c r="K44" s="40" t="n">
        <v>589</v>
      </c>
    </row>
    <row r="45" customFormat="false" ht="18.95" hidden="false" customHeight="true" outlineLevel="0" collapsed="false">
      <c r="A45" s="39" t="s">
        <v>104</v>
      </c>
      <c r="B45" s="40" t="n">
        <v>1284</v>
      </c>
      <c r="C45" s="40" t="n">
        <v>2360</v>
      </c>
      <c r="D45" s="40" t="n">
        <v>1140</v>
      </c>
      <c r="E45" s="40" t="n">
        <v>1220</v>
      </c>
      <c r="F45" s="37"/>
      <c r="G45" s="39" t="s">
        <v>105</v>
      </c>
      <c r="H45" s="40" t="n">
        <v>310</v>
      </c>
      <c r="I45" s="40" t="n">
        <v>846</v>
      </c>
      <c r="J45" s="40" t="n">
        <v>426</v>
      </c>
      <c r="K45" s="40" t="n">
        <v>420</v>
      </c>
    </row>
    <row r="46" customFormat="false" ht="18.95" hidden="false" customHeight="true" outlineLevel="0" collapsed="false">
      <c r="A46" s="41" t="s">
        <v>106</v>
      </c>
      <c r="B46" s="40" t="n">
        <v>687</v>
      </c>
      <c r="C46" s="40" t="n">
        <v>1538</v>
      </c>
      <c r="D46" s="40" t="n">
        <v>694</v>
      </c>
      <c r="E46" s="40" t="n">
        <v>844</v>
      </c>
      <c r="F46" s="37"/>
      <c r="G46" s="39" t="s">
        <v>107</v>
      </c>
      <c r="H46" s="40" t="n">
        <v>20</v>
      </c>
      <c r="I46" s="40" t="n">
        <v>59</v>
      </c>
      <c r="J46" s="40" t="n">
        <v>36</v>
      </c>
      <c r="K46" s="40" t="n">
        <v>23</v>
      </c>
    </row>
    <row r="47" customFormat="false" ht="18.95" hidden="false" customHeight="true" outlineLevel="0" collapsed="false">
      <c r="A47" s="41" t="s">
        <v>108</v>
      </c>
      <c r="B47" s="40" t="n">
        <v>601</v>
      </c>
      <c r="C47" s="40" t="n">
        <v>1373</v>
      </c>
      <c r="D47" s="40" t="n">
        <v>658</v>
      </c>
      <c r="E47" s="40" t="n">
        <v>715</v>
      </c>
      <c r="F47" s="37"/>
      <c r="G47" s="39" t="s">
        <v>109</v>
      </c>
      <c r="H47" s="40" t="n">
        <v>305</v>
      </c>
      <c r="I47" s="40" t="n">
        <v>906</v>
      </c>
      <c r="J47" s="40" t="n">
        <v>455</v>
      </c>
      <c r="K47" s="40" t="n">
        <v>451</v>
      </c>
    </row>
    <row r="48" customFormat="false" ht="18.95" hidden="false" customHeight="true" outlineLevel="0" collapsed="false">
      <c r="A48" s="41" t="s">
        <v>110</v>
      </c>
      <c r="B48" s="40" t="n">
        <v>858</v>
      </c>
      <c r="C48" s="40" t="n">
        <v>1965</v>
      </c>
      <c r="D48" s="40" t="n">
        <v>919</v>
      </c>
      <c r="E48" s="40" t="n">
        <v>1046</v>
      </c>
      <c r="F48" s="37"/>
      <c r="G48" s="39" t="s">
        <v>111</v>
      </c>
      <c r="H48" s="40" t="n">
        <v>416</v>
      </c>
      <c r="I48" s="40" t="n">
        <v>1110</v>
      </c>
      <c r="J48" s="40" t="n">
        <v>564</v>
      </c>
      <c r="K48" s="40" t="n">
        <v>546</v>
      </c>
    </row>
    <row r="49" customFormat="false" ht="18.95" hidden="false" customHeight="true" outlineLevel="0" collapsed="false">
      <c r="A49" s="41" t="s">
        <v>112</v>
      </c>
      <c r="B49" s="40" t="n">
        <v>662</v>
      </c>
      <c r="C49" s="40" t="n">
        <v>1606</v>
      </c>
      <c r="D49" s="40" t="n">
        <v>771</v>
      </c>
      <c r="E49" s="40" t="n">
        <v>835</v>
      </c>
      <c r="F49" s="37"/>
      <c r="G49" s="39" t="s">
        <v>113</v>
      </c>
      <c r="H49" s="40" t="n">
        <v>158</v>
      </c>
      <c r="I49" s="40" t="n">
        <v>508</v>
      </c>
      <c r="J49" s="40" t="n">
        <v>230</v>
      </c>
      <c r="K49" s="40" t="n">
        <v>278</v>
      </c>
    </row>
    <row r="50" customFormat="false" ht="18.95" hidden="false" customHeight="true" outlineLevel="0" collapsed="false">
      <c r="A50" s="41" t="s">
        <v>114</v>
      </c>
      <c r="B50" s="40" t="n">
        <v>648</v>
      </c>
      <c r="C50" s="40" t="n">
        <v>1703</v>
      </c>
      <c r="D50" s="40" t="n">
        <v>838</v>
      </c>
      <c r="E50" s="40" t="n">
        <v>865</v>
      </c>
      <c r="F50" s="37"/>
      <c r="G50" s="39" t="s">
        <v>115</v>
      </c>
      <c r="H50" s="40" t="n">
        <v>372</v>
      </c>
      <c r="I50" s="40" t="n">
        <v>987</v>
      </c>
      <c r="J50" s="40" t="n">
        <v>473</v>
      </c>
      <c r="K50" s="40" t="n">
        <v>514</v>
      </c>
    </row>
    <row r="51" customFormat="false" ht="18.95" hidden="false" customHeight="true" outlineLevel="0" collapsed="false">
      <c r="A51" s="41" t="s">
        <v>116</v>
      </c>
      <c r="B51" s="40" t="n">
        <v>747</v>
      </c>
      <c r="C51" s="40" t="n">
        <v>1845</v>
      </c>
      <c r="D51" s="40" t="n">
        <v>894</v>
      </c>
      <c r="E51" s="40" t="n">
        <v>951</v>
      </c>
      <c r="F51" s="37"/>
      <c r="G51" s="39" t="s">
        <v>117</v>
      </c>
      <c r="H51" s="40" t="n">
        <v>1154</v>
      </c>
      <c r="I51" s="40" t="n">
        <v>3194</v>
      </c>
      <c r="J51" s="40" t="n">
        <v>1590</v>
      </c>
      <c r="K51" s="40" t="n">
        <v>1604</v>
      </c>
    </row>
    <row r="52" customFormat="false" ht="18.75" hidden="false" customHeight="true" outlineLevel="0" collapsed="false">
      <c r="A52" s="41" t="s">
        <v>118</v>
      </c>
      <c r="B52" s="40" t="n">
        <v>809</v>
      </c>
      <c r="C52" s="40" t="n">
        <v>2057</v>
      </c>
      <c r="D52" s="40" t="n">
        <v>992</v>
      </c>
      <c r="E52" s="40" t="n">
        <v>1065</v>
      </c>
      <c r="F52" s="37"/>
      <c r="G52" s="39" t="s">
        <v>119</v>
      </c>
      <c r="H52" s="40" t="n">
        <v>324</v>
      </c>
      <c r="I52" s="40" t="n">
        <v>755</v>
      </c>
      <c r="J52" s="40" t="n">
        <v>406</v>
      </c>
      <c r="K52" s="40" t="n">
        <v>349</v>
      </c>
    </row>
    <row r="53" customFormat="false" ht="18.95" hidden="false" customHeight="true" outlineLevel="0" collapsed="false">
      <c r="A53" s="41" t="s">
        <v>120</v>
      </c>
      <c r="B53" s="40" t="n">
        <v>962</v>
      </c>
      <c r="C53" s="40" t="n">
        <v>2245</v>
      </c>
      <c r="D53" s="40" t="n">
        <v>1057</v>
      </c>
      <c r="E53" s="40" t="n">
        <v>1188</v>
      </c>
      <c r="F53" s="37"/>
      <c r="G53" s="39" t="s">
        <v>121</v>
      </c>
      <c r="H53" s="40" t="n">
        <v>406</v>
      </c>
      <c r="I53" s="40" t="n">
        <v>992</v>
      </c>
      <c r="J53" s="40" t="n">
        <v>491</v>
      </c>
      <c r="K53" s="40" t="n">
        <v>501</v>
      </c>
    </row>
    <row r="54" customFormat="false" ht="18.95" hidden="false" customHeight="true" outlineLevel="0" collapsed="false">
      <c r="A54" s="41" t="s">
        <v>122</v>
      </c>
      <c r="B54" s="40" t="n">
        <v>507</v>
      </c>
      <c r="C54" s="40" t="n">
        <v>1361</v>
      </c>
      <c r="D54" s="40" t="n">
        <v>634</v>
      </c>
      <c r="E54" s="40" t="n">
        <v>727</v>
      </c>
      <c r="F54" s="37"/>
      <c r="G54" s="39" t="s">
        <v>123</v>
      </c>
      <c r="H54" s="40" t="n">
        <v>624</v>
      </c>
      <c r="I54" s="40" t="n">
        <v>1502</v>
      </c>
      <c r="J54" s="40" t="n">
        <v>772</v>
      </c>
      <c r="K54" s="40" t="n">
        <v>730</v>
      </c>
    </row>
    <row r="55" customFormat="false" ht="18.95" hidden="false" customHeight="true" outlineLevel="0" collapsed="false">
      <c r="A55" s="41" t="s">
        <v>124</v>
      </c>
      <c r="B55" s="40" t="n">
        <v>655</v>
      </c>
      <c r="C55" s="40" t="n">
        <v>1667</v>
      </c>
      <c r="D55" s="40" t="n">
        <v>745</v>
      </c>
      <c r="E55" s="40" t="n">
        <v>922</v>
      </c>
      <c r="F55" s="37"/>
      <c r="G55" s="39" t="s">
        <v>125</v>
      </c>
      <c r="H55" s="40" t="n">
        <v>309</v>
      </c>
      <c r="I55" s="40" t="n">
        <v>858</v>
      </c>
      <c r="J55" s="40" t="n">
        <v>431</v>
      </c>
      <c r="K55" s="40" t="n">
        <v>427</v>
      </c>
    </row>
    <row r="56" customFormat="false" ht="18.75" hidden="false" customHeight="true" outlineLevel="0" collapsed="false">
      <c r="A56" s="41" t="s">
        <v>126</v>
      </c>
      <c r="B56" s="40" t="n">
        <v>839</v>
      </c>
      <c r="C56" s="40" t="n">
        <v>2160</v>
      </c>
      <c r="D56" s="40" t="n">
        <v>1015</v>
      </c>
      <c r="E56" s="40" t="n">
        <v>1145</v>
      </c>
      <c r="F56" s="37"/>
      <c r="G56" s="39" t="s">
        <v>127</v>
      </c>
      <c r="H56" s="40" t="n">
        <v>1678</v>
      </c>
      <c r="I56" s="40" t="n">
        <v>4264</v>
      </c>
      <c r="J56" s="40" t="n">
        <v>2166</v>
      </c>
      <c r="K56" s="40" t="n">
        <v>2098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98</v>
      </c>
      <c r="C60" s="40" t="n">
        <v>1350</v>
      </c>
      <c r="D60" s="40" t="n">
        <v>677</v>
      </c>
      <c r="E60" s="40" t="n">
        <v>673</v>
      </c>
      <c r="F60" s="37"/>
      <c r="G60" s="39" t="s">
        <v>129</v>
      </c>
      <c r="H60" s="40" t="n">
        <v>586</v>
      </c>
      <c r="I60" s="40" t="n">
        <v>1514</v>
      </c>
      <c r="J60" s="40" t="n">
        <v>776</v>
      </c>
      <c r="K60" s="40" t="n">
        <v>738</v>
      </c>
    </row>
    <row r="61" customFormat="false" ht="18.95" hidden="false" customHeight="true" outlineLevel="0" collapsed="false">
      <c r="A61" s="39" t="s">
        <v>130</v>
      </c>
      <c r="B61" s="40" t="n">
        <v>181</v>
      </c>
      <c r="C61" s="40" t="n">
        <v>434</v>
      </c>
      <c r="D61" s="40" t="n">
        <v>236</v>
      </c>
      <c r="E61" s="40" t="n">
        <v>198</v>
      </c>
      <c r="F61" s="37"/>
      <c r="G61" s="39" t="s">
        <v>131</v>
      </c>
      <c r="H61" s="40" t="n">
        <v>856</v>
      </c>
      <c r="I61" s="40" t="n">
        <v>2274</v>
      </c>
      <c r="J61" s="40" t="n">
        <v>1133</v>
      </c>
      <c r="K61" s="40" t="n">
        <v>1141</v>
      </c>
    </row>
    <row r="62" customFormat="false" ht="18.95" hidden="false" customHeight="true" outlineLevel="0" collapsed="false">
      <c r="A62" s="39" t="s">
        <v>132</v>
      </c>
      <c r="B62" s="40" t="n">
        <v>859</v>
      </c>
      <c r="C62" s="40" t="n">
        <v>1794</v>
      </c>
      <c r="D62" s="40" t="n">
        <v>883</v>
      </c>
      <c r="E62" s="40" t="n">
        <v>911</v>
      </c>
      <c r="F62" s="37"/>
      <c r="G62" s="39" t="s">
        <v>133</v>
      </c>
      <c r="H62" s="40" t="n">
        <v>901</v>
      </c>
      <c r="I62" s="40" t="n">
        <v>2350</v>
      </c>
      <c r="J62" s="40" t="n">
        <v>1168</v>
      </c>
      <c r="K62" s="40" t="n">
        <v>1182</v>
      </c>
    </row>
    <row r="63" customFormat="false" ht="18.95" hidden="false" customHeight="true" outlineLevel="0" collapsed="false">
      <c r="A63" s="39" t="s">
        <v>134</v>
      </c>
      <c r="B63" s="40" t="n">
        <v>1146</v>
      </c>
      <c r="C63" s="40" t="n">
        <v>2706</v>
      </c>
      <c r="D63" s="40" t="n">
        <v>1295</v>
      </c>
      <c r="E63" s="40" t="n">
        <v>1411</v>
      </c>
      <c r="F63" s="37"/>
      <c r="G63" s="39" t="s">
        <v>135</v>
      </c>
      <c r="H63" s="40" t="n">
        <v>528</v>
      </c>
      <c r="I63" s="40" t="n">
        <v>1091</v>
      </c>
      <c r="J63" s="40" t="n">
        <v>574</v>
      </c>
      <c r="K63" s="40" t="n">
        <v>517</v>
      </c>
    </row>
    <row r="64" customFormat="false" ht="18.95" hidden="false" customHeight="true" outlineLevel="0" collapsed="false">
      <c r="A64" s="39" t="s">
        <v>136</v>
      </c>
      <c r="B64" s="40" t="n">
        <v>474</v>
      </c>
      <c r="C64" s="40" t="n">
        <v>1170</v>
      </c>
      <c r="D64" s="40" t="n">
        <v>575</v>
      </c>
      <c r="E64" s="40" t="n">
        <v>595</v>
      </c>
      <c r="F64" s="37"/>
      <c r="G64" s="39" t="s">
        <v>137</v>
      </c>
      <c r="H64" s="40" t="n">
        <v>669</v>
      </c>
      <c r="I64" s="40" t="n">
        <v>1901</v>
      </c>
      <c r="J64" s="40" t="n">
        <v>957</v>
      </c>
      <c r="K64" s="40" t="n">
        <v>944</v>
      </c>
    </row>
    <row r="65" customFormat="false" ht="18.95" hidden="false" customHeight="true" outlineLevel="0" collapsed="false">
      <c r="A65" s="39" t="s">
        <v>138</v>
      </c>
      <c r="B65" s="40" t="n">
        <v>407</v>
      </c>
      <c r="C65" s="40" t="n">
        <v>1021</v>
      </c>
      <c r="D65" s="40" t="n">
        <v>470</v>
      </c>
      <c r="E65" s="40" t="n">
        <v>551</v>
      </c>
      <c r="F65" s="37"/>
      <c r="G65" s="39" t="s">
        <v>139</v>
      </c>
      <c r="H65" s="40" t="n">
        <v>639</v>
      </c>
      <c r="I65" s="40" t="n">
        <v>1205</v>
      </c>
      <c r="J65" s="40" t="n">
        <v>652</v>
      </c>
      <c r="K65" s="40" t="n">
        <v>553</v>
      </c>
    </row>
    <row r="66" customFormat="false" ht="18.95" hidden="false" customHeight="true" outlineLevel="0" collapsed="false">
      <c r="A66" s="39" t="s">
        <v>140</v>
      </c>
      <c r="B66" s="40" t="n">
        <v>481</v>
      </c>
      <c r="C66" s="40" t="n">
        <v>1295</v>
      </c>
      <c r="D66" s="40" t="n">
        <v>610</v>
      </c>
      <c r="E66" s="40" t="n">
        <v>685</v>
      </c>
      <c r="F66" s="37"/>
      <c r="G66" s="39" t="s">
        <v>141</v>
      </c>
      <c r="H66" s="40" t="n">
        <v>259</v>
      </c>
      <c r="I66" s="40" t="n">
        <v>603</v>
      </c>
      <c r="J66" s="40" t="n">
        <v>324</v>
      </c>
      <c r="K66" s="40" t="n">
        <v>279</v>
      </c>
    </row>
    <row r="67" customFormat="false" ht="18.95" hidden="false" customHeight="true" outlineLevel="0" collapsed="false">
      <c r="A67" s="39" t="s">
        <v>142</v>
      </c>
      <c r="B67" s="40" t="n">
        <v>917</v>
      </c>
      <c r="C67" s="40" t="n">
        <v>2408</v>
      </c>
      <c r="D67" s="40" t="n">
        <v>1180</v>
      </c>
      <c r="E67" s="40" t="n">
        <v>1228</v>
      </c>
      <c r="F67" s="37"/>
      <c r="G67" s="39" t="s">
        <v>143</v>
      </c>
      <c r="H67" s="40" t="n">
        <v>7954</v>
      </c>
      <c r="I67" s="40" t="n">
        <v>21219</v>
      </c>
      <c r="J67" s="40" t="n">
        <v>10424</v>
      </c>
      <c r="K67" s="40" t="n">
        <v>10795</v>
      </c>
    </row>
    <row r="68" customFormat="false" ht="18.95" hidden="false" customHeight="true" outlineLevel="0" collapsed="false">
      <c r="A68" s="39" t="s">
        <v>144</v>
      </c>
      <c r="B68" s="40" t="n">
        <v>708</v>
      </c>
      <c r="C68" s="40" t="n">
        <v>1623</v>
      </c>
      <c r="D68" s="40" t="n">
        <v>802</v>
      </c>
      <c r="E68" s="40" t="n">
        <v>821</v>
      </c>
      <c r="F68" s="37"/>
      <c r="G68" s="39" t="s">
        <v>145</v>
      </c>
      <c r="H68" s="40" t="n">
        <v>5</v>
      </c>
      <c r="I68" s="40" t="n">
        <v>81</v>
      </c>
      <c r="J68" s="40" t="n">
        <v>26</v>
      </c>
      <c r="K68" s="40" t="n">
        <v>55</v>
      </c>
    </row>
    <row r="69" customFormat="false" ht="18.95" hidden="false" customHeight="true" outlineLevel="0" collapsed="false">
      <c r="A69" s="39" t="s">
        <v>146</v>
      </c>
      <c r="B69" s="40" t="n">
        <v>801</v>
      </c>
      <c r="C69" s="40" t="n">
        <v>1974</v>
      </c>
      <c r="D69" s="40" t="n">
        <v>922</v>
      </c>
      <c r="E69" s="40" t="n">
        <v>1052</v>
      </c>
      <c r="F69" s="37"/>
      <c r="G69" s="39" t="s">
        <v>147</v>
      </c>
      <c r="H69" s="40" t="n">
        <v>856</v>
      </c>
      <c r="I69" s="40" t="n">
        <v>2356</v>
      </c>
      <c r="J69" s="40" t="n">
        <v>1187</v>
      </c>
      <c r="K69" s="40" t="n">
        <v>1169</v>
      </c>
    </row>
    <row r="70" customFormat="false" ht="18.95" hidden="false" customHeight="true" outlineLevel="0" collapsed="false">
      <c r="A70" s="39" t="s">
        <v>148</v>
      </c>
      <c r="B70" s="40" t="n">
        <v>848</v>
      </c>
      <c r="C70" s="40" t="n">
        <v>2124</v>
      </c>
      <c r="D70" s="40" t="n">
        <v>1008</v>
      </c>
      <c r="E70" s="40" t="n">
        <v>1116</v>
      </c>
      <c r="F70" s="37"/>
      <c r="G70" s="39" t="s">
        <v>149</v>
      </c>
      <c r="H70" s="40" t="n">
        <v>5778</v>
      </c>
      <c r="I70" s="40" t="n">
        <v>13438</v>
      </c>
      <c r="J70" s="40" t="n">
        <v>6888</v>
      </c>
      <c r="K70" s="40" t="n">
        <v>6550</v>
      </c>
    </row>
    <row r="71" customFormat="false" ht="18.95" hidden="false" customHeight="true" outlineLevel="0" collapsed="false">
      <c r="A71" s="39" t="s">
        <v>150</v>
      </c>
      <c r="B71" s="40" t="n">
        <v>1077</v>
      </c>
      <c r="C71" s="40" t="n">
        <v>2440</v>
      </c>
      <c r="D71" s="40" t="n">
        <v>1104</v>
      </c>
      <c r="E71" s="40" t="n">
        <v>1336</v>
      </c>
      <c r="F71" s="37"/>
      <c r="G71" s="39" t="s">
        <v>151</v>
      </c>
      <c r="H71" s="40" t="n">
        <v>760</v>
      </c>
      <c r="I71" s="40" t="n">
        <v>1525</v>
      </c>
      <c r="J71" s="40" t="n">
        <v>755</v>
      </c>
      <c r="K71" s="40" t="n">
        <v>770</v>
      </c>
    </row>
    <row r="72" customFormat="false" ht="18.95" hidden="false" customHeight="true" outlineLevel="0" collapsed="false">
      <c r="A72" s="39" t="s">
        <v>152</v>
      </c>
      <c r="B72" s="40" t="n">
        <v>688</v>
      </c>
      <c r="C72" s="40" t="n">
        <v>1448</v>
      </c>
      <c r="D72" s="40" t="n">
        <v>678</v>
      </c>
      <c r="E72" s="40" t="n">
        <v>770</v>
      </c>
      <c r="F72" s="37"/>
      <c r="G72" s="39" t="s">
        <v>153</v>
      </c>
      <c r="H72" s="40" t="n">
        <v>1050</v>
      </c>
      <c r="I72" s="40" t="n">
        <v>1956</v>
      </c>
      <c r="J72" s="40" t="n">
        <v>1016</v>
      </c>
      <c r="K72" s="40" t="n">
        <v>940</v>
      </c>
    </row>
    <row r="73" customFormat="false" ht="18.95" hidden="false" customHeight="true" outlineLevel="0" collapsed="false">
      <c r="A73" s="39" t="s">
        <v>154</v>
      </c>
      <c r="B73" s="40" t="n">
        <v>872</v>
      </c>
      <c r="C73" s="40" t="n">
        <v>1974</v>
      </c>
      <c r="D73" s="40" t="n">
        <v>979</v>
      </c>
      <c r="E73" s="40" t="n">
        <v>995</v>
      </c>
      <c r="F73" s="37"/>
      <c r="G73" s="39" t="s">
        <v>155</v>
      </c>
      <c r="H73" s="40" t="n">
        <v>628</v>
      </c>
      <c r="I73" s="40" t="n">
        <v>1552</v>
      </c>
      <c r="J73" s="40" t="n">
        <v>803</v>
      </c>
      <c r="K73" s="40" t="n">
        <v>749</v>
      </c>
    </row>
    <row r="74" customFormat="false" ht="18.95" hidden="false" customHeight="true" outlineLevel="0" collapsed="false">
      <c r="A74" s="39" t="s">
        <v>156</v>
      </c>
      <c r="B74" s="40" t="n">
        <v>321</v>
      </c>
      <c r="C74" s="40" t="n">
        <v>772</v>
      </c>
      <c r="D74" s="40" t="n">
        <v>368</v>
      </c>
      <c r="E74" s="40" t="n">
        <v>404</v>
      </c>
      <c r="F74" s="37"/>
      <c r="G74" s="39" t="s">
        <v>157</v>
      </c>
      <c r="H74" s="40" t="n">
        <v>352</v>
      </c>
      <c r="I74" s="40" t="n">
        <v>790</v>
      </c>
      <c r="J74" s="40" t="n">
        <v>387</v>
      </c>
      <c r="K74" s="40" t="n">
        <v>403</v>
      </c>
    </row>
    <row r="75" customFormat="false" ht="18.95" hidden="false" customHeight="true" outlineLevel="0" collapsed="false">
      <c r="A75" s="39" t="s">
        <v>158</v>
      </c>
      <c r="B75" s="40" t="n">
        <v>273</v>
      </c>
      <c r="C75" s="40" t="n">
        <v>657</v>
      </c>
      <c r="D75" s="40" t="n">
        <v>289</v>
      </c>
      <c r="E75" s="40" t="n">
        <v>368</v>
      </c>
      <c r="F75" s="37"/>
      <c r="G75" s="39" t="s">
        <v>159</v>
      </c>
      <c r="H75" s="40" t="n">
        <v>296</v>
      </c>
      <c r="I75" s="40" t="n">
        <v>755</v>
      </c>
      <c r="J75" s="40" t="n">
        <v>393</v>
      </c>
      <c r="K75" s="40" t="n">
        <v>362</v>
      </c>
    </row>
    <row r="76" customFormat="false" ht="18.95" hidden="false" customHeight="true" outlineLevel="0" collapsed="false">
      <c r="A76" s="39" t="s">
        <v>160</v>
      </c>
      <c r="B76" s="40" t="n">
        <v>504</v>
      </c>
      <c r="C76" s="40" t="n">
        <v>1249</v>
      </c>
      <c r="D76" s="40" t="n">
        <v>568</v>
      </c>
      <c r="E76" s="40" t="n">
        <v>681</v>
      </c>
      <c r="F76" s="37"/>
      <c r="G76" s="39" t="s">
        <v>161</v>
      </c>
      <c r="H76" s="40" t="n">
        <v>695</v>
      </c>
      <c r="I76" s="40" t="n">
        <v>1537</v>
      </c>
      <c r="J76" s="40" t="n">
        <v>843</v>
      </c>
      <c r="K76" s="40" t="n">
        <v>694</v>
      </c>
    </row>
    <row r="77" customFormat="false" ht="18.95" hidden="false" customHeight="true" outlineLevel="0" collapsed="false">
      <c r="A77" s="39" t="s">
        <v>162</v>
      </c>
      <c r="B77" s="40" t="n">
        <v>300</v>
      </c>
      <c r="C77" s="40" t="n">
        <v>739</v>
      </c>
      <c r="D77" s="40" t="n">
        <v>331</v>
      </c>
      <c r="E77" s="40" t="n">
        <v>408</v>
      </c>
      <c r="F77" s="37"/>
      <c r="G77" s="39" t="s">
        <v>163</v>
      </c>
      <c r="H77" s="40" t="n">
        <v>1022</v>
      </c>
      <c r="I77" s="40" t="n">
        <v>2226</v>
      </c>
      <c r="J77" s="40" t="n">
        <v>1295</v>
      </c>
      <c r="K77" s="40" t="n">
        <v>931</v>
      </c>
    </row>
    <row r="78" customFormat="false" ht="18.95" hidden="false" customHeight="true" outlineLevel="0" collapsed="false">
      <c r="A78" s="39" t="s">
        <v>164</v>
      </c>
      <c r="B78" s="40" t="n">
        <v>297</v>
      </c>
      <c r="C78" s="40" t="n">
        <v>731</v>
      </c>
      <c r="D78" s="40" t="n">
        <v>335</v>
      </c>
      <c r="E78" s="40" t="n">
        <v>396</v>
      </c>
      <c r="F78" s="37"/>
      <c r="G78" s="39" t="s">
        <v>165</v>
      </c>
      <c r="H78" s="40" t="n">
        <v>993</v>
      </c>
      <c r="I78" s="40" t="n">
        <v>2093</v>
      </c>
      <c r="J78" s="40" t="n">
        <v>1118</v>
      </c>
      <c r="K78" s="40" t="n">
        <v>975</v>
      </c>
    </row>
    <row r="79" customFormat="false" ht="18.95" hidden="false" customHeight="true" outlineLevel="0" collapsed="false">
      <c r="A79" s="39" t="s">
        <v>166</v>
      </c>
      <c r="B79" s="40" t="n">
        <v>127</v>
      </c>
      <c r="C79" s="40" t="n">
        <v>328</v>
      </c>
      <c r="D79" s="40" t="n">
        <v>156</v>
      </c>
      <c r="E79" s="40" t="n">
        <v>172</v>
      </c>
      <c r="F79" s="37"/>
      <c r="G79" s="39" t="s">
        <v>167</v>
      </c>
      <c r="H79" s="40" t="n">
        <v>813</v>
      </c>
      <c r="I79" s="40" t="n">
        <v>2573</v>
      </c>
      <c r="J79" s="40" t="n">
        <v>1212</v>
      </c>
      <c r="K79" s="40" t="n">
        <v>1361</v>
      </c>
    </row>
    <row r="80" customFormat="false" ht="18.95" hidden="false" customHeight="true" outlineLevel="0" collapsed="false">
      <c r="A80" s="39" t="s">
        <v>168</v>
      </c>
      <c r="B80" s="40" t="n">
        <v>124</v>
      </c>
      <c r="C80" s="40" t="n">
        <v>281</v>
      </c>
      <c r="D80" s="40" t="n">
        <v>135</v>
      </c>
      <c r="E80" s="40" t="n">
        <v>146</v>
      </c>
      <c r="F80" s="37"/>
      <c r="G80" s="39" t="s">
        <v>169</v>
      </c>
      <c r="H80" s="40" t="n">
        <v>873</v>
      </c>
      <c r="I80" s="40" t="n">
        <v>2170</v>
      </c>
      <c r="J80" s="40" t="n">
        <v>1188</v>
      </c>
      <c r="K80" s="40" t="n">
        <v>982</v>
      </c>
    </row>
    <row r="81" customFormat="false" ht="18.95" hidden="false" customHeight="true" outlineLevel="0" collapsed="false">
      <c r="A81" s="39" t="s">
        <v>170</v>
      </c>
      <c r="B81" s="40" t="n">
        <v>50</v>
      </c>
      <c r="C81" s="40" t="n">
        <v>120</v>
      </c>
      <c r="D81" s="40" t="n">
        <v>54</v>
      </c>
      <c r="E81" s="40" t="n">
        <v>66</v>
      </c>
      <c r="F81" s="37"/>
      <c r="G81" s="39" t="s">
        <v>171</v>
      </c>
      <c r="H81" s="40" t="n">
        <v>697</v>
      </c>
      <c r="I81" s="40" t="n">
        <v>1800</v>
      </c>
      <c r="J81" s="40" t="n">
        <v>957</v>
      </c>
      <c r="K81" s="40" t="n">
        <v>843</v>
      </c>
    </row>
    <row r="82" customFormat="false" ht="18.95" hidden="false" customHeight="true" outlineLevel="0" collapsed="false">
      <c r="A82" s="41" t="s">
        <v>172</v>
      </c>
      <c r="B82" s="40" t="n">
        <v>642</v>
      </c>
      <c r="C82" s="40" t="n">
        <v>1303</v>
      </c>
      <c r="D82" s="40" t="n">
        <v>655</v>
      </c>
      <c r="E82" s="40" t="n">
        <v>648</v>
      </c>
      <c r="F82" s="37"/>
      <c r="G82" s="39" t="s">
        <v>173</v>
      </c>
      <c r="H82" s="40" t="n">
        <v>792</v>
      </c>
      <c r="I82" s="40" t="n">
        <v>2030</v>
      </c>
      <c r="J82" s="40" t="n">
        <v>1043</v>
      </c>
      <c r="K82" s="40" t="n">
        <v>987</v>
      </c>
    </row>
    <row r="83" customFormat="false" ht="18.95" hidden="false" customHeight="true" outlineLevel="0" collapsed="false">
      <c r="A83" s="41" t="s">
        <v>174</v>
      </c>
      <c r="B83" s="40" t="n">
        <v>783</v>
      </c>
      <c r="C83" s="40" t="n">
        <v>1473</v>
      </c>
      <c r="D83" s="40" t="n">
        <v>689</v>
      </c>
      <c r="E83" s="40" t="n">
        <v>784</v>
      </c>
      <c r="F83" s="37"/>
      <c r="G83" s="39" t="s">
        <v>175</v>
      </c>
      <c r="H83" s="40" t="n">
        <v>1369</v>
      </c>
      <c r="I83" s="40" t="n">
        <v>3444</v>
      </c>
      <c r="J83" s="40" t="n">
        <v>1798</v>
      </c>
      <c r="K83" s="40" t="n">
        <v>1646</v>
      </c>
    </row>
    <row r="84" customFormat="false" ht="18.95" hidden="false" customHeight="true" outlineLevel="0" collapsed="false">
      <c r="A84" s="41" t="s">
        <v>176</v>
      </c>
      <c r="B84" s="40" t="n">
        <v>844</v>
      </c>
      <c r="C84" s="40" t="n">
        <v>1994</v>
      </c>
      <c r="D84" s="40" t="n">
        <v>992</v>
      </c>
      <c r="E84" s="40" t="n">
        <v>1002</v>
      </c>
      <c r="F84" s="37"/>
      <c r="G84" s="39" t="s">
        <v>177</v>
      </c>
      <c r="H84" s="40" t="n">
        <v>1032</v>
      </c>
      <c r="I84" s="40" t="n">
        <v>2328</v>
      </c>
      <c r="J84" s="40" t="n">
        <v>1256</v>
      </c>
      <c r="K84" s="40" t="n">
        <v>1072</v>
      </c>
    </row>
    <row r="85" customFormat="false" ht="18.95" hidden="false" customHeight="true" outlineLevel="0" collapsed="false">
      <c r="A85" s="41" t="s">
        <v>178</v>
      </c>
      <c r="B85" s="40" t="n">
        <v>736</v>
      </c>
      <c r="C85" s="40" t="n">
        <v>1413</v>
      </c>
      <c r="D85" s="40" t="n">
        <v>803</v>
      </c>
      <c r="E85" s="40" t="n">
        <v>610</v>
      </c>
      <c r="F85" s="37"/>
      <c r="G85" s="39" t="s">
        <v>179</v>
      </c>
      <c r="H85" s="40" t="n">
        <v>1047</v>
      </c>
      <c r="I85" s="40" t="n">
        <v>2598</v>
      </c>
      <c r="J85" s="40" t="n">
        <v>1406</v>
      </c>
      <c r="K85" s="40" t="n">
        <v>1192</v>
      </c>
    </row>
    <row r="86" customFormat="false" ht="18.95" hidden="false" customHeight="true" outlineLevel="0" collapsed="false">
      <c r="A86" s="41" t="s">
        <v>180</v>
      </c>
      <c r="B86" s="40" t="n">
        <v>606</v>
      </c>
      <c r="C86" s="40" t="n">
        <v>1467</v>
      </c>
      <c r="D86" s="40" t="n">
        <v>734</v>
      </c>
      <c r="E86" s="40" t="n">
        <v>733</v>
      </c>
      <c r="F86" s="37"/>
      <c r="G86" s="39" t="s">
        <v>181</v>
      </c>
      <c r="H86" s="40" t="n">
        <v>858</v>
      </c>
      <c r="I86" s="40" t="n">
        <v>2398</v>
      </c>
      <c r="J86" s="40" t="n">
        <v>1225</v>
      </c>
      <c r="K86" s="40" t="n">
        <v>1173</v>
      </c>
    </row>
    <row r="87" customFormat="false" ht="18.95" hidden="false" customHeight="true" outlineLevel="0" collapsed="false">
      <c r="A87" s="41" t="s">
        <v>182</v>
      </c>
      <c r="B87" s="40" t="n">
        <v>980</v>
      </c>
      <c r="C87" s="40" t="n">
        <v>2619</v>
      </c>
      <c r="D87" s="40" t="n">
        <v>1275</v>
      </c>
      <c r="E87" s="40" t="n">
        <v>1344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14</v>
      </c>
      <c r="C88" s="40" t="n">
        <v>1107</v>
      </c>
      <c r="D88" s="40" t="n">
        <v>563</v>
      </c>
      <c r="E88" s="40" t="n">
        <v>544</v>
      </c>
      <c r="F88" s="37"/>
      <c r="G88" s="39" t="s">
        <v>185</v>
      </c>
      <c r="H88" s="40" t="n">
        <v>401</v>
      </c>
      <c r="I88" s="40" t="n">
        <v>1003</v>
      </c>
      <c r="J88" s="40" t="n">
        <v>510</v>
      </c>
      <c r="K88" s="40" t="n">
        <v>493</v>
      </c>
    </row>
    <row r="89" customFormat="false" ht="18.95" hidden="false" customHeight="true" outlineLevel="0" collapsed="false">
      <c r="A89" s="41" t="s">
        <v>186</v>
      </c>
      <c r="B89" s="40" t="n">
        <v>1006</v>
      </c>
      <c r="C89" s="40" t="n">
        <v>2312</v>
      </c>
      <c r="D89" s="40" t="n">
        <v>1191</v>
      </c>
      <c r="E89" s="40" t="n">
        <v>1121</v>
      </c>
      <c r="F89" s="37"/>
      <c r="G89" s="39" t="s">
        <v>187</v>
      </c>
      <c r="H89" s="40" t="n">
        <v>544</v>
      </c>
      <c r="I89" s="40" t="n">
        <v>1480</v>
      </c>
      <c r="J89" s="40" t="n">
        <v>782</v>
      </c>
      <c r="K89" s="40" t="n">
        <v>698</v>
      </c>
    </row>
    <row r="90" customFormat="false" ht="18.95" hidden="false" customHeight="true" outlineLevel="0" collapsed="false">
      <c r="A90" s="41" t="s">
        <v>188</v>
      </c>
      <c r="B90" s="40" t="n">
        <v>712</v>
      </c>
      <c r="C90" s="40" t="n">
        <v>1607</v>
      </c>
      <c r="D90" s="40" t="n">
        <v>845</v>
      </c>
      <c r="E90" s="40" t="n">
        <v>762</v>
      </c>
      <c r="F90" s="37"/>
      <c r="G90" s="39" t="s">
        <v>189</v>
      </c>
      <c r="H90" s="40" t="n">
        <v>684</v>
      </c>
      <c r="I90" s="40" t="n">
        <v>1635</v>
      </c>
      <c r="J90" s="40" t="n">
        <v>863</v>
      </c>
      <c r="K90" s="40" t="n">
        <v>772</v>
      </c>
    </row>
    <row r="91" customFormat="false" ht="18.95" hidden="false" customHeight="true" outlineLevel="0" collapsed="false">
      <c r="A91" s="41" t="s">
        <v>190</v>
      </c>
      <c r="B91" s="40" t="n">
        <v>778</v>
      </c>
      <c r="C91" s="40" t="n">
        <v>1728</v>
      </c>
      <c r="D91" s="40" t="n">
        <v>907</v>
      </c>
      <c r="E91" s="40" t="n">
        <v>821</v>
      </c>
      <c r="F91" s="37"/>
      <c r="G91" s="39" t="s">
        <v>191</v>
      </c>
      <c r="H91" s="40" t="n">
        <v>1910</v>
      </c>
      <c r="I91" s="40" t="n">
        <v>3833</v>
      </c>
      <c r="J91" s="40" t="n">
        <v>1839</v>
      </c>
      <c r="K91" s="40" t="n">
        <v>1994</v>
      </c>
    </row>
    <row r="92" customFormat="false" ht="18.95" hidden="false" customHeight="true" outlineLevel="0" collapsed="false">
      <c r="A92" s="41" t="s">
        <v>192</v>
      </c>
      <c r="B92" s="40" t="n">
        <v>853</v>
      </c>
      <c r="C92" s="40" t="n">
        <v>2143</v>
      </c>
      <c r="D92" s="40" t="n">
        <v>1076</v>
      </c>
      <c r="E92" s="40" t="n">
        <v>1067</v>
      </c>
      <c r="F92" s="37"/>
      <c r="G92" s="39" t="s">
        <v>193</v>
      </c>
      <c r="H92" s="40" t="n">
        <v>1930</v>
      </c>
      <c r="I92" s="40" t="n">
        <v>3455</v>
      </c>
      <c r="J92" s="40" t="n">
        <v>1760</v>
      </c>
      <c r="K92" s="40" t="n">
        <v>1695</v>
      </c>
    </row>
    <row r="93" customFormat="false" ht="18.95" hidden="false" customHeight="true" outlineLevel="0" collapsed="false">
      <c r="A93" s="41" t="s">
        <v>194</v>
      </c>
      <c r="B93" s="40" t="n">
        <v>160</v>
      </c>
      <c r="C93" s="40" t="n">
        <v>405</v>
      </c>
      <c r="D93" s="40" t="n">
        <v>200</v>
      </c>
      <c r="E93" s="40" t="n">
        <v>205</v>
      </c>
      <c r="F93" s="37"/>
      <c r="G93" s="39" t="s">
        <v>195</v>
      </c>
      <c r="H93" s="40" t="n">
        <v>1248</v>
      </c>
      <c r="I93" s="40" t="n">
        <v>2409</v>
      </c>
      <c r="J93" s="40" t="n">
        <v>1268</v>
      </c>
      <c r="K93" s="40" t="n">
        <v>1141</v>
      </c>
    </row>
    <row r="94" customFormat="false" ht="18.95" hidden="false" customHeight="true" outlineLevel="0" collapsed="false">
      <c r="A94" s="41" t="s">
        <v>196</v>
      </c>
      <c r="B94" s="40" t="n">
        <v>768</v>
      </c>
      <c r="C94" s="40" t="n">
        <v>1997</v>
      </c>
      <c r="D94" s="40" t="n">
        <v>1010</v>
      </c>
      <c r="E94" s="40" t="n">
        <v>987</v>
      </c>
      <c r="F94" s="37"/>
      <c r="G94" s="39" t="s">
        <v>197</v>
      </c>
      <c r="H94" s="40" t="n">
        <v>2355</v>
      </c>
      <c r="I94" s="40" t="n">
        <v>5688</v>
      </c>
      <c r="J94" s="40" t="n">
        <v>2832</v>
      </c>
      <c r="K94" s="40" t="n">
        <v>2856</v>
      </c>
    </row>
    <row r="95" customFormat="false" ht="18.95" hidden="false" customHeight="true" outlineLevel="0" collapsed="false">
      <c r="A95" s="41" t="s">
        <v>198</v>
      </c>
      <c r="B95" s="40" t="n">
        <v>906</v>
      </c>
      <c r="C95" s="40" t="n">
        <v>2336</v>
      </c>
      <c r="D95" s="40" t="n">
        <v>1171</v>
      </c>
      <c r="E95" s="40" t="n">
        <v>1165</v>
      </c>
      <c r="F95" s="37"/>
      <c r="G95" s="39" t="s">
        <v>199</v>
      </c>
      <c r="H95" s="40" t="n">
        <v>1561</v>
      </c>
      <c r="I95" s="40" t="n">
        <v>3263</v>
      </c>
      <c r="J95" s="40" t="n">
        <v>1629</v>
      </c>
      <c r="K95" s="40" t="n">
        <v>1634</v>
      </c>
    </row>
    <row r="96" customFormat="false" ht="18.95" hidden="false" customHeight="true" outlineLevel="0" collapsed="false">
      <c r="A96" s="41" t="s">
        <v>200</v>
      </c>
      <c r="B96" s="40" t="n">
        <v>867</v>
      </c>
      <c r="C96" s="40" t="n">
        <v>2215</v>
      </c>
      <c r="D96" s="40" t="n">
        <v>1066</v>
      </c>
      <c r="E96" s="40" t="n">
        <v>1149</v>
      </c>
      <c r="F96" s="37"/>
      <c r="G96" s="39" t="s">
        <v>201</v>
      </c>
      <c r="H96" s="40" t="n">
        <v>1323</v>
      </c>
      <c r="I96" s="40" t="n">
        <v>2886</v>
      </c>
      <c r="J96" s="40" t="n">
        <v>1463</v>
      </c>
      <c r="K96" s="40" t="n">
        <v>1423</v>
      </c>
    </row>
    <row r="97" customFormat="false" ht="18.95" hidden="false" customHeight="true" outlineLevel="0" collapsed="false">
      <c r="A97" s="41" t="s">
        <v>202</v>
      </c>
      <c r="B97" s="40" t="n">
        <v>777</v>
      </c>
      <c r="C97" s="40" t="n">
        <v>2142</v>
      </c>
      <c r="D97" s="40" t="n">
        <v>1084</v>
      </c>
      <c r="E97" s="40" t="n">
        <v>1058</v>
      </c>
      <c r="F97" s="37"/>
      <c r="G97" s="39" t="s">
        <v>203</v>
      </c>
      <c r="H97" s="40" t="n">
        <v>1311</v>
      </c>
      <c r="I97" s="40" t="n">
        <v>2837</v>
      </c>
      <c r="J97" s="40" t="n">
        <v>1473</v>
      </c>
      <c r="K97" s="40" t="n">
        <v>1364</v>
      </c>
    </row>
    <row r="98" customFormat="false" ht="18.95" hidden="false" customHeight="true" outlineLevel="0" collapsed="false">
      <c r="A98" s="41" t="s">
        <v>204</v>
      </c>
      <c r="B98" s="40" t="n">
        <v>651</v>
      </c>
      <c r="C98" s="40" t="n">
        <v>1724</v>
      </c>
      <c r="D98" s="40" t="n">
        <v>813</v>
      </c>
      <c r="E98" s="40" t="n">
        <v>911</v>
      </c>
      <c r="F98" s="37"/>
      <c r="G98" s="39" t="s">
        <v>205</v>
      </c>
      <c r="H98" s="40" t="n">
        <v>4883</v>
      </c>
      <c r="I98" s="40" t="n">
        <v>12364</v>
      </c>
      <c r="J98" s="40" t="n">
        <v>6133</v>
      </c>
      <c r="K98" s="40" t="n">
        <v>6231</v>
      </c>
    </row>
    <row r="99" customFormat="false" ht="18.95" hidden="false" customHeight="true" outlineLevel="0" collapsed="false">
      <c r="A99" s="41" t="s">
        <v>206</v>
      </c>
      <c r="B99" s="40" t="n">
        <v>349</v>
      </c>
      <c r="C99" s="40" t="n">
        <v>973</v>
      </c>
      <c r="D99" s="40" t="n">
        <v>474</v>
      </c>
      <c r="E99" s="40" t="n">
        <v>499</v>
      </c>
      <c r="F99" s="37"/>
      <c r="G99" s="39" t="s">
        <v>207</v>
      </c>
      <c r="H99" s="40" t="n">
        <v>5071</v>
      </c>
      <c r="I99" s="40" t="n">
        <v>12109</v>
      </c>
      <c r="J99" s="40" t="n">
        <v>6158</v>
      </c>
      <c r="K99" s="40" t="n">
        <v>5951</v>
      </c>
    </row>
    <row r="100" customFormat="false" ht="18.95" hidden="false" customHeight="true" outlineLevel="0" collapsed="false">
      <c r="A100" s="41" t="s">
        <v>208</v>
      </c>
      <c r="B100" s="40" t="n">
        <v>554</v>
      </c>
      <c r="C100" s="40" t="n">
        <v>1527</v>
      </c>
      <c r="D100" s="40" t="n">
        <v>758</v>
      </c>
      <c r="E100" s="40" t="n">
        <v>769</v>
      </c>
      <c r="F100" s="37"/>
      <c r="G100" s="39" t="s">
        <v>209</v>
      </c>
      <c r="H100" s="40" t="n">
        <v>3413</v>
      </c>
      <c r="I100" s="40" t="n">
        <v>7895</v>
      </c>
      <c r="J100" s="40" t="n">
        <v>4082</v>
      </c>
      <c r="K100" s="40" t="n">
        <v>3813</v>
      </c>
    </row>
    <row r="101" customFormat="false" ht="18.95" hidden="false" customHeight="true" outlineLevel="0" collapsed="false">
      <c r="A101" s="41" t="s">
        <v>210</v>
      </c>
      <c r="B101" s="40" t="n">
        <v>2095</v>
      </c>
      <c r="C101" s="40" t="n">
        <v>4355</v>
      </c>
      <c r="D101" s="40" t="n">
        <v>2110</v>
      </c>
      <c r="E101" s="40" t="n">
        <v>2245</v>
      </c>
      <c r="F101" s="37"/>
      <c r="G101" s="39" t="s">
        <v>211</v>
      </c>
      <c r="H101" s="40" t="n">
        <v>99</v>
      </c>
      <c r="I101" s="40" t="n">
        <v>218</v>
      </c>
      <c r="J101" s="40" t="n">
        <v>115</v>
      </c>
      <c r="K101" s="40" t="n">
        <v>103</v>
      </c>
    </row>
    <row r="102" customFormat="false" ht="18.95" hidden="false" customHeight="true" outlineLevel="0" collapsed="false">
      <c r="A102" s="41" t="s">
        <v>212</v>
      </c>
      <c r="B102" s="40" t="n">
        <v>418</v>
      </c>
      <c r="C102" s="40" t="n">
        <v>1132</v>
      </c>
      <c r="D102" s="40" t="n">
        <v>567</v>
      </c>
      <c r="E102" s="40" t="n">
        <v>565</v>
      </c>
      <c r="F102" s="37"/>
      <c r="G102" s="39" t="s">
        <v>213</v>
      </c>
      <c r="H102" s="40" t="n">
        <v>1425</v>
      </c>
      <c r="I102" s="40" t="n">
        <v>3928</v>
      </c>
      <c r="J102" s="40" t="n">
        <v>1969</v>
      </c>
      <c r="K102" s="40" t="n">
        <v>1959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8</v>
      </c>
      <c r="I103" s="40" t="n">
        <v>2928</v>
      </c>
      <c r="J103" s="40" t="n">
        <v>1557</v>
      </c>
      <c r="K103" s="40" t="n">
        <v>1371</v>
      </c>
    </row>
    <row r="104" customFormat="false" ht="18.95" hidden="false" customHeight="true" outlineLevel="0" collapsed="false">
      <c r="A104" s="41" t="s">
        <v>216</v>
      </c>
      <c r="B104" s="40" t="n">
        <v>678</v>
      </c>
      <c r="C104" s="40" t="n">
        <v>1569</v>
      </c>
      <c r="D104" s="40" t="n">
        <v>797</v>
      </c>
      <c r="E104" s="40" t="n">
        <v>772</v>
      </c>
      <c r="F104" s="37"/>
      <c r="G104" s="39" t="s">
        <v>217</v>
      </c>
      <c r="H104" s="40" t="n">
        <v>1975</v>
      </c>
      <c r="I104" s="40" t="n">
        <v>4056</v>
      </c>
      <c r="J104" s="40" t="n">
        <v>2372</v>
      </c>
      <c r="K104" s="40" t="n">
        <v>1684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34</v>
      </c>
      <c r="C105" s="40" t="n">
        <v>3075</v>
      </c>
      <c r="D105" s="40" t="n">
        <v>1521</v>
      </c>
      <c r="E105" s="40" t="n">
        <v>1554</v>
      </c>
      <c r="F105" s="37"/>
      <c r="G105" s="39" t="s">
        <v>220</v>
      </c>
      <c r="H105" s="40" t="n">
        <v>1132</v>
      </c>
      <c r="I105" s="40" t="n">
        <v>3017</v>
      </c>
      <c r="J105" s="40" t="n">
        <v>1490</v>
      </c>
      <c r="K105" s="40" t="n">
        <v>1527</v>
      </c>
    </row>
    <row r="106" customFormat="false" ht="18.95" hidden="false" customHeight="true" outlineLevel="0" collapsed="false">
      <c r="A106" s="41" t="s">
        <v>221</v>
      </c>
      <c r="B106" s="40" t="n">
        <v>998</v>
      </c>
      <c r="C106" s="40" t="n">
        <v>2395</v>
      </c>
      <c r="D106" s="40" t="n">
        <v>1170</v>
      </c>
      <c r="E106" s="40" t="n">
        <v>1225</v>
      </c>
      <c r="F106" s="37"/>
      <c r="G106" s="39" t="s">
        <v>222</v>
      </c>
      <c r="H106" s="40" t="n">
        <v>462</v>
      </c>
      <c r="I106" s="40" t="n">
        <v>1520</v>
      </c>
      <c r="J106" s="40" t="n">
        <v>760</v>
      </c>
      <c r="K106" s="40" t="n">
        <v>760</v>
      </c>
    </row>
    <row r="107" customFormat="false" ht="18.95" hidden="false" customHeight="true" outlineLevel="0" collapsed="false">
      <c r="A107" s="41" t="s">
        <v>223</v>
      </c>
      <c r="B107" s="40" t="n">
        <v>873</v>
      </c>
      <c r="C107" s="40" t="n">
        <v>2203</v>
      </c>
      <c r="D107" s="40" t="n">
        <v>1101</v>
      </c>
      <c r="E107" s="40" t="n">
        <v>1102</v>
      </c>
      <c r="F107" s="37"/>
      <c r="G107" s="39" t="s">
        <v>224</v>
      </c>
      <c r="H107" s="40" t="n">
        <v>798</v>
      </c>
      <c r="I107" s="40" t="n">
        <v>2340</v>
      </c>
      <c r="J107" s="40" t="n">
        <v>1217</v>
      </c>
      <c r="K107" s="40" t="n">
        <v>1123</v>
      </c>
    </row>
    <row r="108" customFormat="false" ht="18.95" hidden="false" customHeight="true" outlineLevel="0" collapsed="false">
      <c r="A108" s="41" t="s">
        <v>225</v>
      </c>
      <c r="B108" s="40" t="n">
        <v>9</v>
      </c>
      <c r="C108" s="40" t="n">
        <v>15</v>
      </c>
      <c r="D108" s="40" t="n">
        <v>11</v>
      </c>
      <c r="E108" s="40" t="n">
        <v>4</v>
      </c>
      <c r="F108" s="37"/>
      <c r="G108" s="39" t="s">
        <v>226</v>
      </c>
      <c r="H108" s="40" t="n">
        <v>5788</v>
      </c>
      <c r="I108" s="40" t="n">
        <v>15631</v>
      </c>
      <c r="J108" s="40" t="n">
        <v>7800</v>
      </c>
      <c r="K108" s="40" t="n">
        <v>7831</v>
      </c>
    </row>
    <row r="109" customFormat="false" ht="18.95" hidden="false" customHeight="true" outlineLevel="0" collapsed="false">
      <c r="A109" s="39" t="s">
        <v>227</v>
      </c>
      <c r="B109" s="40" t="n">
        <v>612</v>
      </c>
      <c r="C109" s="40" t="n">
        <v>1503</v>
      </c>
      <c r="D109" s="40" t="n">
        <v>765</v>
      </c>
      <c r="E109" s="40" t="n">
        <v>738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1</v>
      </c>
      <c r="C110" s="40" t="n">
        <v>1465</v>
      </c>
      <c r="D110" s="40" t="n">
        <v>739</v>
      </c>
      <c r="E110" s="40" t="n">
        <v>726</v>
      </c>
      <c r="F110" s="37"/>
      <c r="G110" s="45" t="s">
        <v>229</v>
      </c>
      <c r="H110" s="46" t="n">
        <f aca="false">SUM(B5:B56)+SUM(B60:B111)+SUM(H5:H56)+SUM(H60:H108)</f>
        <v>169891</v>
      </c>
      <c r="I110" s="46" t="n">
        <f aca="false">SUM(C5:C56)+SUM(C60:C111)+SUM(I5:I56)+SUM(I60:I108)</f>
        <v>405243</v>
      </c>
      <c r="J110" s="46" t="n">
        <f aca="false">SUM(D5:D56)+SUM(D60:D111)+SUM(J5:J56)+SUM(J60:J108)</f>
        <v>202894</v>
      </c>
      <c r="K110" s="46" t="n">
        <f aca="false">SUM(E5:E56)+SUM(E60:E111)+SUM(K5:K56)+SUM(K60:K108)</f>
        <v>202349</v>
      </c>
    </row>
    <row r="111" customFormat="false" ht="18.95" hidden="false" customHeight="true" outlineLevel="0" collapsed="false">
      <c r="A111" s="39" t="s">
        <v>230</v>
      </c>
      <c r="B111" s="40" t="n">
        <v>1024</v>
      </c>
      <c r="C111" s="40" t="n">
        <v>2706</v>
      </c>
      <c r="D111" s="40" t="n">
        <v>1347</v>
      </c>
      <c r="E111" s="40" t="n">
        <v>1359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6),".",MONTH(人口・世帯数の推移!A26),".",DAY(人口・世帯数の推移!A26))</f>
        <v>2008.10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388</v>
      </c>
      <c r="C6" s="8" t="n">
        <v>20163</v>
      </c>
      <c r="D6" s="8" t="n">
        <v>9519</v>
      </c>
      <c r="E6" s="8" t="n">
        <v>10644</v>
      </c>
      <c r="F6" s="57" t="n">
        <v>19</v>
      </c>
      <c r="G6" s="57" t="n">
        <v>33</v>
      </c>
      <c r="H6" s="57" t="n">
        <v>21</v>
      </c>
      <c r="I6" s="57" t="n">
        <v>12</v>
      </c>
      <c r="J6" s="10" t="n">
        <v>2.40379113018598</v>
      </c>
      <c r="K6" s="8" t="n">
        <v>6676.49006622517</v>
      </c>
    </row>
    <row r="7" s="49" customFormat="true" ht="20.1" hidden="false" customHeight="true" outlineLevel="0" collapsed="false">
      <c r="A7" s="53" t="s">
        <v>102</v>
      </c>
      <c r="B7" s="8" t="n">
        <v>22734</v>
      </c>
      <c r="C7" s="8" t="n">
        <v>53831</v>
      </c>
      <c r="D7" s="8" t="n">
        <v>25730</v>
      </c>
      <c r="E7" s="8" t="n">
        <v>28101</v>
      </c>
      <c r="F7" s="57" t="n">
        <v>10</v>
      </c>
      <c r="G7" s="57" t="n">
        <v>-1</v>
      </c>
      <c r="H7" s="57" t="n">
        <v>-3</v>
      </c>
      <c r="I7" s="57" t="n">
        <v>2</v>
      </c>
      <c r="J7" s="10" t="n">
        <v>2.36786311251869</v>
      </c>
      <c r="K7" s="8" t="n">
        <v>9699.27927927928</v>
      </c>
    </row>
    <row r="8" s="49" customFormat="true" ht="20.1" hidden="false" customHeight="true" outlineLevel="0" collapsed="false">
      <c r="A8" s="53" t="s">
        <v>235</v>
      </c>
      <c r="B8" s="8" t="n">
        <v>15999</v>
      </c>
      <c r="C8" s="8" t="n">
        <v>37972</v>
      </c>
      <c r="D8" s="8" t="n">
        <v>18983</v>
      </c>
      <c r="E8" s="8" t="n">
        <v>18989</v>
      </c>
      <c r="F8" s="57" t="n">
        <v>-10</v>
      </c>
      <c r="G8" s="57" t="n">
        <v>-43</v>
      </c>
      <c r="H8" s="57" t="n">
        <v>-31</v>
      </c>
      <c r="I8" s="57" t="n">
        <v>-12</v>
      </c>
      <c r="J8" s="10" t="n">
        <v>2.37339833739609</v>
      </c>
      <c r="K8" s="8" t="n">
        <v>8513.90134529148</v>
      </c>
    </row>
    <row r="9" s="49" customFormat="true" ht="20.1" hidden="false" customHeight="true" outlineLevel="0" collapsed="false">
      <c r="A9" s="53" t="s">
        <v>236</v>
      </c>
      <c r="B9" s="8" t="n">
        <v>10402</v>
      </c>
      <c r="C9" s="8" t="n">
        <v>26669</v>
      </c>
      <c r="D9" s="8" t="n">
        <v>13389</v>
      </c>
      <c r="E9" s="8" t="n">
        <v>13280</v>
      </c>
      <c r="F9" s="57" t="n">
        <v>9</v>
      </c>
      <c r="G9" s="57" t="n">
        <v>56</v>
      </c>
      <c r="H9" s="57" t="n">
        <v>21</v>
      </c>
      <c r="I9" s="57" t="n">
        <v>35</v>
      </c>
      <c r="J9" s="10" t="n">
        <v>2.56383387810037</v>
      </c>
      <c r="K9" s="8" t="n">
        <v>6536.51960784314</v>
      </c>
    </row>
    <row r="10" s="49" customFormat="true" ht="20.1" hidden="false" customHeight="true" outlineLevel="0" collapsed="false">
      <c r="A10" s="53" t="s">
        <v>237</v>
      </c>
      <c r="B10" s="8" t="n">
        <v>19515</v>
      </c>
      <c r="C10" s="8" t="n">
        <v>42514</v>
      </c>
      <c r="D10" s="8" t="n">
        <v>21505</v>
      </c>
      <c r="E10" s="8" t="n">
        <v>21009</v>
      </c>
      <c r="F10" s="57" t="n">
        <v>21</v>
      </c>
      <c r="G10" s="57" t="n">
        <v>64</v>
      </c>
      <c r="H10" s="57" t="n">
        <v>37</v>
      </c>
      <c r="I10" s="57" t="n">
        <v>27</v>
      </c>
      <c r="J10" s="10" t="n">
        <v>2.17852933640789</v>
      </c>
      <c r="K10" s="8" t="n">
        <v>9045.53191489362</v>
      </c>
    </row>
    <row r="11" s="49" customFormat="true" ht="20.1" hidden="false" customHeight="true" outlineLevel="0" collapsed="false">
      <c r="A11" s="53" t="s">
        <v>238</v>
      </c>
      <c r="B11" s="8" t="n">
        <v>10627</v>
      </c>
      <c r="C11" s="8" t="n">
        <v>25869</v>
      </c>
      <c r="D11" s="8" t="n">
        <v>13035</v>
      </c>
      <c r="E11" s="8" t="n">
        <v>12834</v>
      </c>
      <c r="F11" s="57" t="n">
        <v>20</v>
      </c>
      <c r="G11" s="57" t="n">
        <v>50</v>
      </c>
      <c r="H11" s="57" t="n">
        <v>20</v>
      </c>
      <c r="I11" s="57" t="n">
        <v>30</v>
      </c>
      <c r="J11" s="10" t="n">
        <v>2.43427119601016</v>
      </c>
      <c r="K11" s="8" t="n">
        <v>8859.24657534247</v>
      </c>
    </row>
    <row r="12" s="49" customFormat="true" ht="20.1" hidden="false" customHeight="true" outlineLevel="0" collapsed="false">
      <c r="A12" s="53" t="s">
        <v>239</v>
      </c>
      <c r="B12" s="8" t="n">
        <v>17544</v>
      </c>
      <c r="C12" s="8" t="n">
        <v>41484</v>
      </c>
      <c r="D12" s="8" t="n">
        <v>20701</v>
      </c>
      <c r="E12" s="8" t="n">
        <v>20783</v>
      </c>
      <c r="F12" s="57" t="n">
        <v>41</v>
      </c>
      <c r="G12" s="57" t="n">
        <v>53</v>
      </c>
      <c r="H12" s="57" t="n">
        <v>32</v>
      </c>
      <c r="I12" s="57" t="n">
        <v>21</v>
      </c>
      <c r="J12" s="10" t="n">
        <v>2.36456908344733</v>
      </c>
      <c r="K12" s="8" t="n">
        <v>6823.02631578947</v>
      </c>
    </row>
    <row r="13" s="49" customFormat="true" ht="20.1" hidden="false" customHeight="true" outlineLevel="0" collapsed="false">
      <c r="A13" s="53" t="s">
        <v>240</v>
      </c>
      <c r="B13" s="8" t="n">
        <v>11867</v>
      </c>
      <c r="C13" s="8" t="n">
        <v>31625</v>
      </c>
      <c r="D13" s="8" t="n">
        <v>15508</v>
      </c>
      <c r="E13" s="8" t="n">
        <v>16117</v>
      </c>
      <c r="F13" s="57" t="n">
        <v>16</v>
      </c>
      <c r="G13" s="57" t="n">
        <v>19</v>
      </c>
      <c r="H13" s="57" t="n">
        <v>22</v>
      </c>
      <c r="I13" s="57" t="n">
        <v>-3</v>
      </c>
      <c r="J13" s="10" t="n">
        <v>2.6649532316508</v>
      </c>
      <c r="K13" s="8" t="n">
        <v>6128.87596899225</v>
      </c>
    </row>
    <row r="14" s="49" customFormat="true" ht="20.1" hidden="false" customHeight="true" outlineLevel="0" collapsed="false">
      <c r="A14" s="53" t="s">
        <v>241</v>
      </c>
      <c r="B14" s="8" t="n">
        <v>14372</v>
      </c>
      <c r="C14" s="8" t="n">
        <v>34439</v>
      </c>
      <c r="D14" s="8" t="n">
        <v>17909</v>
      </c>
      <c r="E14" s="8" t="n">
        <v>16530</v>
      </c>
      <c r="F14" s="57" t="n">
        <v>26</v>
      </c>
      <c r="G14" s="57" t="n">
        <v>25</v>
      </c>
      <c r="H14" s="57" t="n">
        <v>19</v>
      </c>
      <c r="I14" s="57" t="n">
        <v>6</v>
      </c>
      <c r="J14" s="10" t="n">
        <v>2.39625661007515</v>
      </c>
      <c r="K14" s="8" t="n">
        <v>4769.94459833795</v>
      </c>
    </row>
    <row r="15" s="49" customFormat="true" ht="20.1" hidden="false" customHeight="true" outlineLevel="0" collapsed="false">
      <c r="A15" s="53" t="s">
        <v>242</v>
      </c>
      <c r="B15" s="8" t="n">
        <v>14220</v>
      </c>
      <c r="C15" s="8" t="n">
        <v>29929</v>
      </c>
      <c r="D15" s="8" t="n">
        <v>15356</v>
      </c>
      <c r="E15" s="8" t="n">
        <v>14573</v>
      </c>
      <c r="F15" s="57" t="n">
        <v>-39</v>
      </c>
      <c r="G15" s="57" t="n">
        <v>-93</v>
      </c>
      <c r="H15" s="57" t="n">
        <v>-67</v>
      </c>
      <c r="I15" s="57" t="n">
        <v>-26</v>
      </c>
      <c r="J15" s="10" t="n">
        <v>2.10471167369902</v>
      </c>
      <c r="K15" s="8" t="n">
        <v>6710.53811659193</v>
      </c>
    </row>
    <row r="16" s="49" customFormat="true" ht="20.1" hidden="false" customHeight="true" outlineLevel="0" collapsed="false">
      <c r="A16" s="53" t="s">
        <v>226</v>
      </c>
      <c r="B16" s="8" t="n">
        <v>3996</v>
      </c>
      <c r="C16" s="8" t="n">
        <v>10591</v>
      </c>
      <c r="D16" s="8" t="n">
        <v>5521</v>
      </c>
      <c r="E16" s="8" t="n">
        <v>5070</v>
      </c>
      <c r="F16" s="57" t="n">
        <v>0</v>
      </c>
      <c r="G16" s="57" t="n">
        <v>2</v>
      </c>
      <c r="H16" s="57" t="n">
        <v>3</v>
      </c>
      <c r="I16" s="57" t="n">
        <v>-1</v>
      </c>
      <c r="J16" s="10" t="n">
        <v>2.6504004004004</v>
      </c>
      <c r="K16" s="8" t="n">
        <v>2135.28225806452</v>
      </c>
    </row>
    <row r="17" s="49" customFormat="true" ht="20.1" hidden="false" customHeight="true" outlineLevel="0" collapsed="false">
      <c r="A17" s="53" t="s">
        <v>205</v>
      </c>
      <c r="B17" s="8" t="n">
        <v>13367</v>
      </c>
      <c r="C17" s="8" t="n">
        <v>32368</v>
      </c>
      <c r="D17" s="8" t="n">
        <v>16373</v>
      </c>
      <c r="E17" s="8" t="n">
        <v>15995</v>
      </c>
      <c r="F17" s="57" t="n">
        <v>12</v>
      </c>
      <c r="G17" s="57" t="n">
        <v>11</v>
      </c>
      <c r="H17" s="57" t="n">
        <v>21</v>
      </c>
      <c r="I17" s="57" t="n">
        <v>-10</v>
      </c>
      <c r="J17" s="10" t="n">
        <v>2.42148574848508</v>
      </c>
      <c r="K17" s="8" t="n">
        <v>6212.6679462572</v>
      </c>
    </row>
    <row r="18" s="49" customFormat="true" ht="20.1" hidden="false" customHeight="true" outlineLevel="0" collapsed="false">
      <c r="A18" s="53" t="s">
        <v>243</v>
      </c>
      <c r="B18" s="8" t="n">
        <v>6860</v>
      </c>
      <c r="C18" s="8" t="n">
        <v>17789</v>
      </c>
      <c r="D18" s="8" t="n">
        <v>9365</v>
      </c>
      <c r="E18" s="8" t="n">
        <v>8424</v>
      </c>
      <c r="F18" s="57" t="n">
        <v>-8</v>
      </c>
      <c r="G18" s="57" t="n">
        <v>1</v>
      </c>
      <c r="H18" s="57" t="n">
        <v>-2</v>
      </c>
      <c r="I18" s="57" t="n">
        <v>3</v>
      </c>
      <c r="J18" s="10" t="n">
        <v>2.59314868804665</v>
      </c>
      <c r="K18" s="8" t="n">
        <v>1506.26587637595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69891</v>
      </c>
      <c r="C19" s="8" t="n">
        <f aca="false">SUM(C6:C18)</f>
        <v>405243</v>
      </c>
      <c r="D19" s="8" t="n">
        <f aca="false">SUM(D6:D18)</f>
        <v>202894</v>
      </c>
      <c r="E19" s="8" t="n">
        <f aca="false">SUM(E6:E18)</f>
        <v>202349</v>
      </c>
      <c r="F19" s="58" t="n">
        <f aca="false">SUM(F6:F18)</f>
        <v>117</v>
      </c>
      <c r="G19" s="58" t="n">
        <f aca="false">SUM(G6:G18)</f>
        <v>177</v>
      </c>
      <c r="H19" s="58" t="n">
        <f aca="false">SUM(H6:H18)</f>
        <v>93</v>
      </c>
      <c r="I19" s="58" t="n">
        <f aca="false">SUM(I6:I18)</f>
        <v>84</v>
      </c>
      <c r="J19" s="10" t="n">
        <f aca="false">C19/B19</f>
        <v>2.38531175871588</v>
      </c>
      <c r="K19" s="8" t="n">
        <f aca="false">ROUND(C19/69.51,0)</f>
        <v>5830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8.10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440</v>
      </c>
      <c r="C4" s="68" t="n">
        <v>9336</v>
      </c>
      <c r="D4" s="68" t="n">
        <v>9104</v>
      </c>
      <c r="E4" s="66" t="s">
        <v>249</v>
      </c>
      <c r="F4" s="67" t="n">
        <v>27691</v>
      </c>
      <c r="G4" s="68" t="n">
        <v>13454</v>
      </c>
      <c r="H4" s="69" t="n">
        <v>14237</v>
      </c>
    </row>
    <row r="5" customFormat="false" ht="11.25" hidden="false" customHeight="true" outlineLevel="0" collapsed="false">
      <c r="A5" s="70" t="n">
        <v>0</v>
      </c>
      <c r="B5" s="67" t="n">
        <v>3560</v>
      </c>
      <c r="C5" s="68" t="n">
        <v>1829</v>
      </c>
      <c r="D5" s="68" t="n">
        <v>1731</v>
      </c>
      <c r="E5" s="70" t="n">
        <v>60</v>
      </c>
      <c r="F5" s="67" t="n">
        <v>6726</v>
      </c>
      <c r="G5" s="68" t="n">
        <v>3226</v>
      </c>
      <c r="H5" s="69" t="n">
        <v>3500</v>
      </c>
    </row>
    <row r="6" customFormat="false" ht="11.25" hidden="false" customHeight="true" outlineLevel="0" collapsed="false">
      <c r="A6" s="70" t="n">
        <v>1</v>
      </c>
      <c r="B6" s="67" t="n">
        <v>3711</v>
      </c>
      <c r="C6" s="68" t="n">
        <v>1898</v>
      </c>
      <c r="D6" s="68" t="n">
        <v>1813</v>
      </c>
      <c r="E6" s="70" t="n">
        <v>61</v>
      </c>
      <c r="F6" s="67" t="n">
        <v>6659</v>
      </c>
      <c r="G6" s="68" t="n">
        <v>3259</v>
      </c>
      <c r="H6" s="69" t="n">
        <v>3400</v>
      </c>
    </row>
    <row r="7" customFormat="false" ht="11.25" hidden="false" customHeight="true" outlineLevel="0" collapsed="false">
      <c r="A7" s="70" t="n">
        <v>2</v>
      </c>
      <c r="B7" s="67" t="n">
        <v>3626</v>
      </c>
      <c r="C7" s="68" t="n">
        <v>1821</v>
      </c>
      <c r="D7" s="68" t="n">
        <v>1805</v>
      </c>
      <c r="E7" s="70" t="n">
        <v>62</v>
      </c>
      <c r="F7" s="67" t="n">
        <v>4284</v>
      </c>
      <c r="G7" s="68" t="n">
        <v>2134</v>
      </c>
      <c r="H7" s="69" t="n">
        <v>2150</v>
      </c>
    </row>
    <row r="8" customFormat="false" ht="11.25" hidden="false" customHeight="true" outlineLevel="0" collapsed="false">
      <c r="A8" s="70" t="n">
        <v>3</v>
      </c>
      <c r="B8" s="67" t="n">
        <v>3738</v>
      </c>
      <c r="C8" s="68" t="n">
        <v>1867</v>
      </c>
      <c r="D8" s="68" t="n">
        <v>1871</v>
      </c>
      <c r="E8" s="70" t="n">
        <v>63</v>
      </c>
      <c r="F8" s="67" t="n">
        <v>4524</v>
      </c>
      <c r="G8" s="68" t="n">
        <v>2185</v>
      </c>
      <c r="H8" s="69" t="n">
        <v>2339</v>
      </c>
    </row>
    <row r="9" customFormat="false" ht="11.25" hidden="false" customHeight="true" outlineLevel="0" collapsed="false">
      <c r="A9" s="71" t="n">
        <v>4</v>
      </c>
      <c r="B9" s="72" t="n">
        <v>3805</v>
      </c>
      <c r="C9" s="73" t="n">
        <v>1921</v>
      </c>
      <c r="D9" s="73" t="n">
        <v>1884</v>
      </c>
      <c r="E9" s="71" t="n">
        <v>64</v>
      </c>
      <c r="F9" s="72" t="n">
        <v>5498</v>
      </c>
      <c r="G9" s="73" t="n">
        <v>2650</v>
      </c>
      <c r="H9" s="74" t="n">
        <v>2848</v>
      </c>
    </row>
    <row r="10" customFormat="false" ht="11.25" hidden="false" customHeight="true" outlineLevel="0" collapsed="false">
      <c r="A10" s="66" t="s">
        <v>250</v>
      </c>
      <c r="B10" s="67" t="n">
        <v>19156</v>
      </c>
      <c r="C10" s="68" t="n">
        <v>9864</v>
      </c>
      <c r="D10" s="68" t="n">
        <v>9292</v>
      </c>
      <c r="E10" s="66" t="s">
        <v>251</v>
      </c>
      <c r="F10" s="67" t="n">
        <v>24347</v>
      </c>
      <c r="G10" s="68" t="n">
        <v>11703</v>
      </c>
      <c r="H10" s="69" t="n">
        <v>12644</v>
      </c>
    </row>
    <row r="11" customFormat="false" ht="11.25" hidden="false" customHeight="true" outlineLevel="0" collapsed="false">
      <c r="A11" s="70" t="n">
        <v>5</v>
      </c>
      <c r="B11" s="67" t="n">
        <v>3812</v>
      </c>
      <c r="C11" s="68" t="n">
        <v>1932</v>
      </c>
      <c r="D11" s="68" t="n">
        <v>1880</v>
      </c>
      <c r="E11" s="70" t="n">
        <v>65</v>
      </c>
      <c r="F11" s="67" t="n">
        <v>5321</v>
      </c>
      <c r="G11" s="68" t="n">
        <v>2554</v>
      </c>
      <c r="H11" s="69" t="n">
        <v>2767</v>
      </c>
    </row>
    <row r="12" customFormat="false" ht="11.25" hidden="false" customHeight="true" outlineLevel="0" collapsed="false">
      <c r="A12" s="70" t="n">
        <v>6</v>
      </c>
      <c r="B12" s="67" t="n">
        <v>3847</v>
      </c>
      <c r="C12" s="68" t="n">
        <v>2000</v>
      </c>
      <c r="D12" s="68" t="n">
        <v>1847</v>
      </c>
      <c r="E12" s="70" t="n">
        <v>66</v>
      </c>
      <c r="F12" s="67" t="n">
        <v>5458</v>
      </c>
      <c r="G12" s="68" t="n">
        <v>2616</v>
      </c>
      <c r="H12" s="69" t="n">
        <v>2842</v>
      </c>
    </row>
    <row r="13" customFormat="false" ht="11.25" hidden="false" customHeight="true" outlineLevel="0" collapsed="false">
      <c r="A13" s="70" t="n">
        <v>7</v>
      </c>
      <c r="B13" s="67" t="n">
        <v>3804</v>
      </c>
      <c r="C13" s="68" t="n">
        <v>1921</v>
      </c>
      <c r="D13" s="68" t="n">
        <v>1883</v>
      </c>
      <c r="E13" s="70" t="n">
        <v>67</v>
      </c>
      <c r="F13" s="67" t="n">
        <v>5163</v>
      </c>
      <c r="G13" s="68" t="n">
        <v>2479</v>
      </c>
      <c r="H13" s="69" t="n">
        <v>2684</v>
      </c>
    </row>
    <row r="14" customFormat="false" ht="11.25" hidden="false" customHeight="true" outlineLevel="0" collapsed="false">
      <c r="A14" s="70" t="n">
        <v>8</v>
      </c>
      <c r="B14" s="67" t="n">
        <v>3868</v>
      </c>
      <c r="C14" s="68" t="n">
        <v>2009</v>
      </c>
      <c r="D14" s="68" t="n">
        <v>1859</v>
      </c>
      <c r="E14" s="70" t="n">
        <v>68</v>
      </c>
      <c r="F14" s="67" t="n">
        <v>4527</v>
      </c>
      <c r="G14" s="68" t="n">
        <v>2168</v>
      </c>
      <c r="H14" s="69" t="n">
        <v>2359</v>
      </c>
    </row>
    <row r="15" customFormat="false" ht="11.25" hidden="false" customHeight="true" outlineLevel="0" collapsed="false">
      <c r="A15" s="71" t="n">
        <v>9</v>
      </c>
      <c r="B15" s="72" t="n">
        <v>3825</v>
      </c>
      <c r="C15" s="73" t="n">
        <v>2002</v>
      </c>
      <c r="D15" s="73" t="n">
        <v>1823</v>
      </c>
      <c r="E15" s="71" t="n">
        <v>69</v>
      </c>
      <c r="F15" s="72" t="n">
        <v>3878</v>
      </c>
      <c r="G15" s="73" t="n">
        <v>1886</v>
      </c>
      <c r="H15" s="74" t="n">
        <v>1992</v>
      </c>
    </row>
    <row r="16" customFormat="false" ht="11.25" hidden="false" customHeight="true" outlineLevel="0" collapsed="false">
      <c r="A16" s="66" t="s">
        <v>252</v>
      </c>
      <c r="B16" s="67" t="n">
        <v>19045</v>
      </c>
      <c r="C16" s="68" t="n">
        <v>9764</v>
      </c>
      <c r="D16" s="68" t="n">
        <v>9281</v>
      </c>
      <c r="E16" s="66" t="s">
        <v>253</v>
      </c>
      <c r="F16" s="67" t="n">
        <v>19881</v>
      </c>
      <c r="G16" s="68" t="n">
        <v>9373</v>
      </c>
      <c r="H16" s="69" t="n">
        <v>10508</v>
      </c>
    </row>
    <row r="17" customFormat="false" ht="11.25" hidden="false" customHeight="true" outlineLevel="0" collapsed="false">
      <c r="A17" s="70" t="n">
        <v>10</v>
      </c>
      <c r="B17" s="67" t="n">
        <v>3868</v>
      </c>
      <c r="C17" s="68" t="n">
        <v>1961</v>
      </c>
      <c r="D17" s="68" t="n">
        <v>1907</v>
      </c>
      <c r="E17" s="70" t="n">
        <v>70</v>
      </c>
      <c r="F17" s="67" t="n">
        <v>4263</v>
      </c>
      <c r="G17" s="68" t="n">
        <v>2002</v>
      </c>
      <c r="H17" s="69" t="n">
        <v>2261</v>
      </c>
    </row>
    <row r="18" customFormat="false" ht="11.25" hidden="false" customHeight="true" outlineLevel="0" collapsed="false">
      <c r="A18" s="70" t="n">
        <v>11</v>
      </c>
      <c r="B18" s="67" t="n">
        <v>3863</v>
      </c>
      <c r="C18" s="68" t="n">
        <v>1994</v>
      </c>
      <c r="D18" s="68" t="n">
        <v>1869</v>
      </c>
      <c r="E18" s="70" t="n">
        <v>71</v>
      </c>
      <c r="F18" s="67" t="n">
        <v>4240</v>
      </c>
      <c r="G18" s="68" t="n">
        <v>2035</v>
      </c>
      <c r="H18" s="69" t="n">
        <v>2205</v>
      </c>
    </row>
    <row r="19" customFormat="false" ht="11.25" hidden="false" customHeight="true" outlineLevel="0" collapsed="false">
      <c r="A19" s="70" t="n">
        <v>12</v>
      </c>
      <c r="B19" s="67" t="n">
        <v>3764</v>
      </c>
      <c r="C19" s="68" t="n">
        <v>1989</v>
      </c>
      <c r="D19" s="68" t="n">
        <v>1775</v>
      </c>
      <c r="E19" s="70" t="n">
        <v>72</v>
      </c>
      <c r="F19" s="67" t="n">
        <v>4092</v>
      </c>
      <c r="G19" s="68" t="n">
        <v>1893</v>
      </c>
      <c r="H19" s="69" t="n">
        <v>2199</v>
      </c>
    </row>
    <row r="20" customFormat="false" ht="11.25" hidden="false" customHeight="true" outlineLevel="0" collapsed="false">
      <c r="A20" s="70" t="n">
        <v>13</v>
      </c>
      <c r="B20" s="67" t="n">
        <v>3755</v>
      </c>
      <c r="C20" s="68" t="n">
        <v>1893</v>
      </c>
      <c r="D20" s="68" t="n">
        <v>1862</v>
      </c>
      <c r="E20" s="70" t="n">
        <v>73</v>
      </c>
      <c r="F20" s="67" t="n">
        <v>3798</v>
      </c>
      <c r="G20" s="68" t="n">
        <v>1753</v>
      </c>
      <c r="H20" s="69" t="n">
        <v>2045</v>
      </c>
    </row>
    <row r="21" customFormat="false" ht="11.25" hidden="false" customHeight="true" outlineLevel="0" collapsed="false">
      <c r="A21" s="71" t="n">
        <v>14</v>
      </c>
      <c r="B21" s="72" t="n">
        <v>3795</v>
      </c>
      <c r="C21" s="73" t="n">
        <v>1927</v>
      </c>
      <c r="D21" s="73" t="n">
        <v>1868</v>
      </c>
      <c r="E21" s="71" t="n">
        <v>74</v>
      </c>
      <c r="F21" s="72" t="n">
        <v>3488</v>
      </c>
      <c r="G21" s="73" t="n">
        <v>1690</v>
      </c>
      <c r="H21" s="74" t="n">
        <v>1798</v>
      </c>
    </row>
    <row r="22" customFormat="false" ht="11.25" hidden="false" customHeight="true" outlineLevel="0" collapsed="false">
      <c r="A22" s="66" t="s">
        <v>254</v>
      </c>
      <c r="B22" s="67" t="n">
        <v>18191</v>
      </c>
      <c r="C22" s="68" t="n">
        <v>9302</v>
      </c>
      <c r="D22" s="68" t="n">
        <v>8889</v>
      </c>
      <c r="E22" s="66" t="s">
        <v>255</v>
      </c>
      <c r="F22" s="67" t="n">
        <v>14222</v>
      </c>
      <c r="G22" s="68" t="n">
        <v>6323</v>
      </c>
      <c r="H22" s="69" t="n">
        <v>7899</v>
      </c>
    </row>
    <row r="23" customFormat="false" ht="11.25" hidden="false" customHeight="true" outlineLevel="0" collapsed="false">
      <c r="A23" s="70" t="n">
        <v>15</v>
      </c>
      <c r="B23" s="67" t="n">
        <v>3612</v>
      </c>
      <c r="C23" s="68" t="n">
        <v>1797</v>
      </c>
      <c r="D23" s="68" t="n">
        <v>1815</v>
      </c>
      <c r="E23" s="70" t="n">
        <v>75</v>
      </c>
      <c r="F23" s="67" t="n">
        <v>3274</v>
      </c>
      <c r="G23" s="68" t="n">
        <v>1490</v>
      </c>
      <c r="H23" s="69" t="n">
        <v>1784</v>
      </c>
    </row>
    <row r="24" customFormat="false" ht="11.25" hidden="false" customHeight="true" outlineLevel="0" collapsed="false">
      <c r="A24" s="70" t="n">
        <v>16</v>
      </c>
      <c r="B24" s="67" t="n">
        <v>3621</v>
      </c>
      <c r="C24" s="68" t="n">
        <v>1860</v>
      </c>
      <c r="D24" s="68" t="n">
        <v>1761</v>
      </c>
      <c r="E24" s="70" t="n">
        <v>76</v>
      </c>
      <c r="F24" s="67" t="n">
        <v>3072</v>
      </c>
      <c r="G24" s="68" t="n">
        <v>1432</v>
      </c>
      <c r="H24" s="69" t="n">
        <v>1640</v>
      </c>
    </row>
    <row r="25" customFormat="false" ht="11.25" hidden="false" customHeight="true" outlineLevel="0" collapsed="false">
      <c r="A25" s="70" t="n">
        <v>17</v>
      </c>
      <c r="B25" s="67" t="n">
        <v>3521</v>
      </c>
      <c r="C25" s="68" t="n">
        <v>1786</v>
      </c>
      <c r="D25" s="68" t="n">
        <v>1735</v>
      </c>
      <c r="E25" s="70" t="n">
        <v>77</v>
      </c>
      <c r="F25" s="67" t="n">
        <v>2878</v>
      </c>
      <c r="G25" s="68" t="n">
        <v>1238</v>
      </c>
      <c r="H25" s="69" t="n">
        <v>1640</v>
      </c>
    </row>
    <row r="26" customFormat="false" ht="11.25" hidden="false" customHeight="true" outlineLevel="0" collapsed="false">
      <c r="A26" s="70" t="n">
        <v>18</v>
      </c>
      <c r="B26" s="67" t="n">
        <v>3686</v>
      </c>
      <c r="C26" s="68" t="n">
        <v>1906</v>
      </c>
      <c r="D26" s="68" t="n">
        <v>1780</v>
      </c>
      <c r="E26" s="70" t="n">
        <v>78</v>
      </c>
      <c r="F26" s="67" t="n">
        <v>2625</v>
      </c>
      <c r="G26" s="68" t="n">
        <v>1152</v>
      </c>
      <c r="H26" s="69" t="n">
        <v>1473</v>
      </c>
    </row>
    <row r="27" customFormat="false" ht="11.25" hidden="false" customHeight="true" outlineLevel="0" collapsed="false">
      <c r="A27" s="71" t="n">
        <v>19</v>
      </c>
      <c r="B27" s="72" t="n">
        <v>3751</v>
      </c>
      <c r="C27" s="73" t="n">
        <v>1953</v>
      </c>
      <c r="D27" s="73" t="n">
        <v>1798</v>
      </c>
      <c r="E27" s="71" t="n">
        <v>79</v>
      </c>
      <c r="F27" s="72" t="n">
        <v>2373</v>
      </c>
      <c r="G27" s="73" t="n">
        <v>1011</v>
      </c>
      <c r="H27" s="74" t="n">
        <v>1362</v>
      </c>
    </row>
    <row r="28" customFormat="false" ht="11.25" hidden="false" customHeight="true" outlineLevel="0" collapsed="false">
      <c r="A28" s="66" t="s">
        <v>256</v>
      </c>
      <c r="B28" s="67" t="n">
        <v>21760</v>
      </c>
      <c r="C28" s="68" t="n">
        <v>11547</v>
      </c>
      <c r="D28" s="68" t="n">
        <v>10213</v>
      </c>
      <c r="E28" s="66" t="s">
        <v>257</v>
      </c>
      <c r="F28" s="67" t="n">
        <v>9330</v>
      </c>
      <c r="G28" s="68" t="n">
        <v>3705</v>
      </c>
      <c r="H28" s="69" t="n">
        <v>5625</v>
      </c>
    </row>
    <row r="29" customFormat="false" ht="11.25" hidden="false" customHeight="true" outlineLevel="0" collapsed="false">
      <c r="A29" s="70" t="n">
        <v>20</v>
      </c>
      <c r="B29" s="67" t="n">
        <v>4004</v>
      </c>
      <c r="C29" s="68" t="n">
        <v>2140</v>
      </c>
      <c r="D29" s="68" t="n">
        <v>1864</v>
      </c>
      <c r="E29" s="70" t="n">
        <v>80</v>
      </c>
      <c r="F29" s="67" t="n">
        <v>2262</v>
      </c>
      <c r="G29" s="68" t="n">
        <v>911</v>
      </c>
      <c r="H29" s="69" t="n">
        <v>1351</v>
      </c>
    </row>
    <row r="30" customFormat="false" ht="11.25" hidden="false" customHeight="true" outlineLevel="0" collapsed="false">
      <c r="A30" s="70" t="n">
        <v>21</v>
      </c>
      <c r="B30" s="67" t="n">
        <v>4108</v>
      </c>
      <c r="C30" s="68" t="n">
        <v>2203</v>
      </c>
      <c r="D30" s="68" t="n">
        <v>1905</v>
      </c>
      <c r="E30" s="70" t="n">
        <v>81</v>
      </c>
      <c r="F30" s="67" t="n">
        <v>2034</v>
      </c>
      <c r="G30" s="68" t="n">
        <v>870</v>
      </c>
      <c r="H30" s="69" t="n">
        <v>1164</v>
      </c>
    </row>
    <row r="31" customFormat="false" ht="11.25" hidden="false" customHeight="true" outlineLevel="0" collapsed="false">
      <c r="A31" s="70" t="n">
        <v>22</v>
      </c>
      <c r="B31" s="67" t="n">
        <v>4239</v>
      </c>
      <c r="C31" s="68" t="n">
        <v>2259</v>
      </c>
      <c r="D31" s="68" t="n">
        <v>1980</v>
      </c>
      <c r="E31" s="70" t="n">
        <v>82</v>
      </c>
      <c r="F31" s="67" t="n">
        <v>1889</v>
      </c>
      <c r="G31" s="68" t="n">
        <v>770</v>
      </c>
      <c r="H31" s="69" t="n">
        <v>1119</v>
      </c>
    </row>
    <row r="32" customFormat="false" ht="11.25" hidden="false" customHeight="true" outlineLevel="0" collapsed="false">
      <c r="A32" s="70" t="n">
        <v>23</v>
      </c>
      <c r="B32" s="67" t="n">
        <v>4523</v>
      </c>
      <c r="C32" s="68" t="n">
        <v>2375</v>
      </c>
      <c r="D32" s="68" t="n">
        <v>2148</v>
      </c>
      <c r="E32" s="70" t="n">
        <v>83</v>
      </c>
      <c r="F32" s="67" t="n">
        <v>1737</v>
      </c>
      <c r="G32" s="68" t="n">
        <v>658</v>
      </c>
      <c r="H32" s="69" t="n">
        <v>1079</v>
      </c>
    </row>
    <row r="33" customFormat="false" ht="11.25" hidden="false" customHeight="true" outlineLevel="0" collapsed="false">
      <c r="A33" s="71" t="n">
        <v>24</v>
      </c>
      <c r="B33" s="72" t="n">
        <v>4886</v>
      </c>
      <c r="C33" s="73" t="n">
        <v>2570</v>
      </c>
      <c r="D33" s="73" t="n">
        <v>2316</v>
      </c>
      <c r="E33" s="71" t="n">
        <v>84</v>
      </c>
      <c r="F33" s="72" t="n">
        <v>1408</v>
      </c>
      <c r="G33" s="73" t="n">
        <v>496</v>
      </c>
      <c r="H33" s="74" t="n">
        <v>912</v>
      </c>
    </row>
    <row r="34" customFormat="false" ht="11.25" hidden="false" customHeight="true" outlineLevel="0" collapsed="false">
      <c r="A34" s="66" t="s">
        <v>258</v>
      </c>
      <c r="B34" s="67" t="n">
        <v>25591</v>
      </c>
      <c r="C34" s="68" t="n">
        <v>13645</v>
      </c>
      <c r="D34" s="68" t="n">
        <v>11946</v>
      </c>
      <c r="E34" s="66" t="s">
        <v>259</v>
      </c>
      <c r="F34" s="67" t="n">
        <v>4941</v>
      </c>
      <c r="G34" s="68" t="n">
        <v>1532</v>
      </c>
      <c r="H34" s="69" t="n">
        <v>3409</v>
      </c>
    </row>
    <row r="35" customFormat="false" ht="11.25" hidden="false" customHeight="true" outlineLevel="0" collapsed="false">
      <c r="A35" s="70" t="n">
        <v>25</v>
      </c>
      <c r="B35" s="67" t="n">
        <v>4766</v>
      </c>
      <c r="C35" s="68" t="n">
        <v>2602</v>
      </c>
      <c r="D35" s="68" t="n">
        <v>2164</v>
      </c>
      <c r="E35" s="70" t="n">
        <v>85</v>
      </c>
      <c r="F35" s="67" t="n">
        <v>1292</v>
      </c>
      <c r="G35" s="68" t="n">
        <v>440</v>
      </c>
      <c r="H35" s="69" t="n">
        <v>852</v>
      </c>
    </row>
    <row r="36" customFormat="false" ht="11.25" hidden="false" customHeight="true" outlineLevel="0" collapsed="false">
      <c r="A36" s="70" t="n">
        <v>26</v>
      </c>
      <c r="B36" s="67" t="n">
        <v>5042</v>
      </c>
      <c r="C36" s="68" t="n">
        <v>2731</v>
      </c>
      <c r="D36" s="68" t="n">
        <v>2311</v>
      </c>
      <c r="E36" s="70" t="n">
        <v>86</v>
      </c>
      <c r="F36" s="67" t="n">
        <v>1128</v>
      </c>
      <c r="G36" s="68" t="n">
        <v>373</v>
      </c>
      <c r="H36" s="69" t="n">
        <v>755</v>
      </c>
    </row>
    <row r="37" customFormat="false" ht="11.25" hidden="false" customHeight="true" outlineLevel="0" collapsed="false">
      <c r="A37" s="70" t="n">
        <v>27</v>
      </c>
      <c r="B37" s="67" t="n">
        <v>4973</v>
      </c>
      <c r="C37" s="68" t="n">
        <v>2642</v>
      </c>
      <c r="D37" s="68" t="n">
        <v>2331</v>
      </c>
      <c r="E37" s="70" t="n">
        <v>87</v>
      </c>
      <c r="F37" s="67" t="n">
        <v>1007</v>
      </c>
      <c r="G37" s="68" t="n">
        <v>293</v>
      </c>
      <c r="H37" s="69" t="n">
        <v>714</v>
      </c>
    </row>
    <row r="38" customFormat="false" ht="11.25" hidden="false" customHeight="true" outlineLevel="0" collapsed="false">
      <c r="A38" s="70" t="n">
        <v>28</v>
      </c>
      <c r="B38" s="67" t="n">
        <v>5259</v>
      </c>
      <c r="C38" s="68" t="n">
        <v>2766</v>
      </c>
      <c r="D38" s="68" t="n">
        <v>2493</v>
      </c>
      <c r="E38" s="70" t="n">
        <v>88</v>
      </c>
      <c r="F38" s="67" t="n">
        <v>858</v>
      </c>
      <c r="G38" s="68" t="n">
        <v>246</v>
      </c>
      <c r="H38" s="69" t="n">
        <v>612</v>
      </c>
    </row>
    <row r="39" customFormat="false" ht="11.25" hidden="false" customHeight="true" outlineLevel="0" collapsed="false">
      <c r="A39" s="71" t="n">
        <v>29</v>
      </c>
      <c r="B39" s="72" t="n">
        <v>5551</v>
      </c>
      <c r="C39" s="73" t="n">
        <v>2904</v>
      </c>
      <c r="D39" s="73" t="n">
        <v>2647</v>
      </c>
      <c r="E39" s="71" t="n">
        <v>89</v>
      </c>
      <c r="F39" s="72" t="n">
        <v>656</v>
      </c>
      <c r="G39" s="73" t="n">
        <v>180</v>
      </c>
      <c r="H39" s="74" t="n">
        <v>476</v>
      </c>
    </row>
    <row r="40" customFormat="false" ht="11.25" hidden="false" customHeight="true" outlineLevel="0" collapsed="false">
      <c r="A40" s="66" t="s">
        <v>260</v>
      </c>
      <c r="B40" s="67" t="n">
        <v>31787</v>
      </c>
      <c r="C40" s="68" t="n">
        <v>16436</v>
      </c>
      <c r="D40" s="68" t="n">
        <v>15351</v>
      </c>
      <c r="E40" s="66" t="s">
        <v>261</v>
      </c>
      <c r="F40" s="67" t="n">
        <v>2249</v>
      </c>
      <c r="G40" s="68" t="n">
        <v>569</v>
      </c>
      <c r="H40" s="69" t="n">
        <v>1680</v>
      </c>
    </row>
    <row r="41" customFormat="false" ht="11.25" hidden="false" customHeight="true" outlineLevel="0" collapsed="false">
      <c r="A41" s="70" t="n">
        <v>30</v>
      </c>
      <c r="B41" s="67" t="n">
        <v>5725</v>
      </c>
      <c r="C41" s="68" t="n">
        <v>2964</v>
      </c>
      <c r="D41" s="68" t="n">
        <v>2761</v>
      </c>
      <c r="E41" s="70" t="n">
        <v>90</v>
      </c>
      <c r="F41" s="67" t="n">
        <v>607</v>
      </c>
      <c r="G41" s="68" t="n">
        <v>155</v>
      </c>
      <c r="H41" s="69" t="n">
        <v>452</v>
      </c>
    </row>
    <row r="42" customFormat="false" ht="11.25" hidden="false" customHeight="true" outlineLevel="0" collapsed="false">
      <c r="A42" s="70" t="n">
        <v>31</v>
      </c>
      <c r="B42" s="67" t="n">
        <v>6047</v>
      </c>
      <c r="C42" s="68" t="n">
        <v>3193</v>
      </c>
      <c r="D42" s="68" t="n">
        <v>2854</v>
      </c>
      <c r="E42" s="70" t="n">
        <v>91</v>
      </c>
      <c r="F42" s="67" t="n">
        <v>525</v>
      </c>
      <c r="G42" s="68" t="n">
        <v>154</v>
      </c>
      <c r="H42" s="69" t="n">
        <v>371</v>
      </c>
    </row>
    <row r="43" customFormat="false" ht="11.25" hidden="false" customHeight="true" outlineLevel="0" collapsed="false">
      <c r="A43" s="70" t="n">
        <v>32</v>
      </c>
      <c r="B43" s="67" t="n">
        <v>6302</v>
      </c>
      <c r="C43" s="68" t="n">
        <v>3275</v>
      </c>
      <c r="D43" s="68" t="n">
        <v>3027</v>
      </c>
      <c r="E43" s="70" t="n">
        <v>92</v>
      </c>
      <c r="F43" s="67" t="n">
        <v>411</v>
      </c>
      <c r="G43" s="68" t="n">
        <v>101</v>
      </c>
      <c r="H43" s="69" t="n">
        <v>310</v>
      </c>
    </row>
    <row r="44" customFormat="false" ht="11.25" hidden="false" customHeight="true" outlineLevel="0" collapsed="false">
      <c r="A44" s="70" t="n">
        <v>33</v>
      </c>
      <c r="B44" s="67" t="n">
        <v>6537</v>
      </c>
      <c r="C44" s="68" t="n">
        <v>3348</v>
      </c>
      <c r="D44" s="68" t="n">
        <v>3189</v>
      </c>
      <c r="E44" s="70" t="n">
        <v>93</v>
      </c>
      <c r="F44" s="67" t="n">
        <v>404</v>
      </c>
      <c r="G44" s="68" t="n">
        <v>93</v>
      </c>
      <c r="H44" s="69" t="n">
        <v>311</v>
      </c>
    </row>
    <row r="45" customFormat="false" ht="11.25" hidden="false" customHeight="true" outlineLevel="0" collapsed="false">
      <c r="A45" s="71" t="n">
        <v>34</v>
      </c>
      <c r="B45" s="72" t="n">
        <v>7176</v>
      </c>
      <c r="C45" s="73" t="n">
        <v>3656</v>
      </c>
      <c r="D45" s="73" t="n">
        <v>3520</v>
      </c>
      <c r="E45" s="71" t="n">
        <v>94</v>
      </c>
      <c r="F45" s="72" t="n">
        <v>302</v>
      </c>
      <c r="G45" s="73" t="n">
        <v>66</v>
      </c>
      <c r="H45" s="74" t="n">
        <v>236</v>
      </c>
    </row>
    <row r="46" customFormat="false" ht="11.25" hidden="false" customHeight="true" outlineLevel="0" collapsed="false">
      <c r="A46" s="66" t="s">
        <v>262</v>
      </c>
      <c r="B46" s="67" t="n">
        <v>36288</v>
      </c>
      <c r="C46" s="68" t="n">
        <v>18738</v>
      </c>
      <c r="D46" s="68" t="n">
        <v>17550</v>
      </c>
      <c r="E46" s="66" t="s">
        <v>263</v>
      </c>
      <c r="F46" s="67" t="n">
        <v>709</v>
      </c>
      <c r="G46" s="68" t="n">
        <v>134</v>
      </c>
      <c r="H46" s="69" t="n">
        <v>575</v>
      </c>
    </row>
    <row r="47" customFormat="false" ht="11.25" hidden="false" customHeight="true" outlineLevel="0" collapsed="false">
      <c r="A47" s="70" t="n">
        <v>35</v>
      </c>
      <c r="B47" s="67" t="n">
        <v>7537</v>
      </c>
      <c r="C47" s="68" t="n">
        <v>3896</v>
      </c>
      <c r="D47" s="68" t="n">
        <v>3641</v>
      </c>
      <c r="E47" s="70" t="n">
        <v>95</v>
      </c>
      <c r="F47" s="67" t="n">
        <v>249</v>
      </c>
      <c r="G47" s="68" t="n">
        <v>46</v>
      </c>
      <c r="H47" s="69" t="n">
        <v>203</v>
      </c>
    </row>
    <row r="48" customFormat="false" ht="11.25" hidden="false" customHeight="true" outlineLevel="0" collapsed="false">
      <c r="A48" s="70" t="n">
        <v>36</v>
      </c>
      <c r="B48" s="67" t="n">
        <v>7326</v>
      </c>
      <c r="C48" s="68" t="n">
        <v>3793</v>
      </c>
      <c r="D48" s="68" t="n">
        <v>3533</v>
      </c>
      <c r="E48" s="70" t="n">
        <v>96</v>
      </c>
      <c r="F48" s="67" t="n">
        <v>180</v>
      </c>
      <c r="G48" s="68" t="n">
        <v>38</v>
      </c>
      <c r="H48" s="69" t="n">
        <v>142</v>
      </c>
    </row>
    <row r="49" customFormat="false" ht="11.25" hidden="false" customHeight="true" outlineLevel="0" collapsed="false">
      <c r="A49" s="70" t="n">
        <v>37</v>
      </c>
      <c r="B49" s="67" t="n">
        <v>7371</v>
      </c>
      <c r="C49" s="68" t="n">
        <v>3779</v>
      </c>
      <c r="D49" s="68" t="n">
        <v>3592</v>
      </c>
      <c r="E49" s="70" t="n">
        <v>97</v>
      </c>
      <c r="F49" s="67" t="n">
        <v>141</v>
      </c>
      <c r="G49" s="68" t="n">
        <v>24</v>
      </c>
      <c r="H49" s="69" t="n">
        <v>117</v>
      </c>
    </row>
    <row r="50" customFormat="false" ht="11.25" hidden="false" customHeight="true" outlineLevel="0" collapsed="false">
      <c r="A50" s="70" t="n">
        <v>38</v>
      </c>
      <c r="B50" s="67" t="n">
        <v>7025</v>
      </c>
      <c r="C50" s="68" t="n">
        <v>3623</v>
      </c>
      <c r="D50" s="68" t="n">
        <v>3402</v>
      </c>
      <c r="E50" s="70" t="n">
        <v>98</v>
      </c>
      <c r="F50" s="67" t="n">
        <v>82</v>
      </c>
      <c r="G50" s="68" t="n">
        <v>19</v>
      </c>
      <c r="H50" s="69" t="n">
        <v>63</v>
      </c>
    </row>
    <row r="51" customFormat="false" ht="11.25" hidden="false" customHeight="true" outlineLevel="0" collapsed="false">
      <c r="A51" s="71" t="n">
        <v>39</v>
      </c>
      <c r="B51" s="72" t="n">
        <v>7029</v>
      </c>
      <c r="C51" s="73" t="n">
        <v>3647</v>
      </c>
      <c r="D51" s="73" t="n">
        <v>3382</v>
      </c>
      <c r="E51" s="71" t="n">
        <v>99</v>
      </c>
      <c r="F51" s="72" t="n">
        <v>57</v>
      </c>
      <c r="G51" s="73" t="n">
        <v>7</v>
      </c>
      <c r="H51" s="74" t="n">
        <v>50</v>
      </c>
    </row>
    <row r="52" customFormat="false" ht="11.25" hidden="false" customHeight="true" outlineLevel="0" collapsed="false">
      <c r="A52" s="66" t="s">
        <v>264</v>
      </c>
      <c r="B52" s="67" t="n">
        <v>31657</v>
      </c>
      <c r="C52" s="68" t="n">
        <v>16670</v>
      </c>
      <c r="D52" s="68" t="n">
        <v>14987</v>
      </c>
      <c r="E52" s="66" t="s">
        <v>265</v>
      </c>
      <c r="F52" s="67" t="n">
        <v>102</v>
      </c>
      <c r="G52" s="68" t="n">
        <v>20</v>
      </c>
      <c r="H52" s="69" t="n">
        <v>82</v>
      </c>
    </row>
    <row r="53" customFormat="false" ht="11.25" hidden="false" customHeight="true" outlineLevel="0" collapsed="false">
      <c r="A53" s="70" t="n">
        <v>40</v>
      </c>
      <c r="B53" s="67" t="n">
        <v>7030</v>
      </c>
      <c r="C53" s="68" t="n">
        <v>3640</v>
      </c>
      <c r="D53" s="68" t="n">
        <v>3390</v>
      </c>
      <c r="E53" s="70" t="n">
        <v>100</v>
      </c>
      <c r="F53" s="67" t="n">
        <v>32</v>
      </c>
      <c r="G53" s="68" t="n">
        <v>13</v>
      </c>
      <c r="H53" s="69" t="n">
        <v>19</v>
      </c>
    </row>
    <row r="54" customFormat="false" ht="11.25" hidden="false" customHeight="true" outlineLevel="0" collapsed="false">
      <c r="A54" s="70" t="n">
        <v>41</v>
      </c>
      <c r="B54" s="67" t="n">
        <v>6861</v>
      </c>
      <c r="C54" s="68" t="n">
        <v>3689</v>
      </c>
      <c r="D54" s="68" t="n">
        <v>3172</v>
      </c>
      <c r="E54" s="70" t="n">
        <v>101</v>
      </c>
      <c r="F54" s="67" t="n">
        <v>25</v>
      </c>
      <c r="G54" s="68" t="n">
        <v>2</v>
      </c>
      <c r="H54" s="69" t="n">
        <v>23</v>
      </c>
    </row>
    <row r="55" customFormat="false" ht="11.25" hidden="false" customHeight="true" outlineLevel="0" collapsed="false">
      <c r="A55" s="70" t="n">
        <v>42</v>
      </c>
      <c r="B55" s="67" t="n">
        <v>5431</v>
      </c>
      <c r="C55" s="68" t="n">
        <v>2839</v>
      </c>
      <c r="D55" s="68" t="n">
        <v>2592</v>
      </c>
      <c r="E55" s="70" t="n">
        <v>102</v>
      </c>
      <c r="F55" s="67" t="n">
        <v>22</v>
      </c>
      <c r="G55" s="68" t="n">
        <v>2</v>
      </c>
      <c r="H55" s="69" t="n">
        <v>20</v>
      </c>
    </row>
    <row r="56" customFormat="false" ht="11.25" hidden="false" customHeight="true" outlineLevel="0" collapsed="false">
      <c r="A56" s="70" t="n">
        <v>43</v>
      </c>
      <c r="B56" s="67" t="n">
        <v>6309</v>
      </c>
      <c r="C56" s="68" t="n">
        <v>3371</v>
      </c>
      <c r="D56" s="68" t="n">
        <v>2938</v>
      </c>
      <c r="E56" s="70" t="n">
        <v>103</v>
      </c>
      <c r="F56" s="67" t="n">
        <v>11</v>
      </c>
      <c r="G56" s="68" t="n">
        <v>1</v>
      </c>
      <c r="H56" s="69" t="n">
        <v>10</v>
      </c>
    </row>
    <row r="57" customFormat="false" ht="11.25" hidden="false" customHeight="true" outlineLevel="0" collapsed="false">
      <c r="A57" s="71" t="n">
        <v>44</v>
      </c>
      <c r="B57" s="72" t="n">
        <v>6026</v>
      </c>
      <c r="C57" s="73" t="n">
        <v>3131</v>
      </c>
      <c r="D57" s="73" t="n">
        <v>2895</v>
      </c>
      <c r="E57" s="71" t="n">
        <v>104</v>
      </c>
      <c r="F57" s="72" t="n">
        <v>12</v>
      </c>
      <c r="G57" s="73" t="n">
        <v>2</v>
      </c>
      <c r="H57" s="74" t="n">
        <v>10</v>
      </c>
    </row>
    <row r="58" customFormat="false" ht="11.25" hidden="false" customHeight="true" outlineLevel="0" collapsed="false">
      <c r="A58" s="66" t="s">
        <v>266</v>
      </c>
      <c r="B58" s="67" t="n">
        <v>25622</v>
      </c>
      <c r="C58" s="68" t="n">
        <v>13522</v>
      </c>
      <c r="D58" s="68" t="n">
        <v>12100</v>
      </c>
      <c r="E58" s="66" t="s">
        <v>267</v>
      </c>
      <c r="F58" s="67" t="n">
        <v>7</v>
      </c>
      <c r="G58" s="68" t="n">
        <v>0</v>
      </c>
      <c r="H58" s="69" t="n">
        <v>7</v>
      </c>
    </row>
    <row r="59" customFormat="false" ht="11.25" hidden="false" customHeight="true" outlineLevel="0" collapsed="false">
      <c r="A59" s="70" t="n">
        <v>45</v>
      </c>
      <c r="B59" s="67" t="n">
        <v>5624</v>
      </c>
      <c r="C59" s="68" t="n">
        <v>2975</v>
      </c>
      <c r="D59" s="68" t="n">
        <v>2649</v>
      </c>
      <c r="E59" s="70" t="n">
        <v>105</v>
      </c>
      <c r="F59" s="67" t="n">
        <v>3</v>
      </c>
      <c r="G59" s="68" t="n">
        <v>0</v>
      </c>
      <c r="H59" s="69" t="n">
        <v>3</v>
      </c>
    </row>
    <row r="60" customFormat="false" ht="11.25" hidden="false" customHeight="true" outlineLevel="0" collapsed="false">
      <c r="A60" s="70" t="n">
        <v>46</v>
      </c>
      <c r="B60" s="67" t="n">
        <v>5302</v>
      </c>
      <c r="C60" s="68" t="n">
        <v>2832</v>
      </c>
      <c r="D60" s="68" t="n">
        <v>2470</v>
      </c>
      <c r="E60" s="70" t="n">
        <v>106</v>
      </c>
      <c r="F60" s="67" t="n">
        <v>3</v>
      </c>
      <c r="G60" s="68" t="n">
        <v>0</v>
      </c>
      <c r="H60" s="69" t="n">
        <v>3</v>
      </c>
    </row>
    <row r="61" customFormat="false" ht="11.25" hidden="false" customHeight="true" outlineLevel="0" collapsed="false">
      <c r="A61" s="70" t="n">
        <v>47</v>
      </c>
      <c r="B61" s="67" t="n">
        <v>5079</v>
      </c>
      <c r="C61" s="68" t="n">
        <v>2661</v>
      </c>
      <c r="D61" s="68" t="n">
        <v>2418</v>
      </c>
      <c r="E61" s="70" t="n">
        <v>107</v>
      </c>
      <c r="F61" s="67" t="n">
        <v>1</v>
      </c>
      <c r="G61" s="68" t="n">
        <v>0</v>
      </c>
      <c r="H61" s="69" t="n">
        <v>1</v>
      </c>
    </row>
    <row r="62" customFormat="false" ht="11.25" hidden="false" customHeight="true" outlineLevel="0" collapsed="false">
      <c r="A62" s="70" t="n">
        <v>48</v>
      </c>
      <c r="B62" s="67" t="n">
        <v>4876</v>
      </c>
      <c r="C62" s="68" t="n">
        <v>2549</v>
      </c>
      <c r="D62" s="68" t="n">
        <v>2327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741</v>
      </c>
      <c r="C63" s="73" t="n">
        <v>2505</v>
      </c>
      <c r="D63" s="73" t="n">
        <v>2236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1990</v>
      </c>
      <c r="C64" s="68" t="n">
        <v>11133</v>
      </c>
      <c r="D64" s="68" t="n">
        <v>10857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557</v>
      </c>
      <c r="C65" s="68" t="n">
        <v>2365</v>
      </c>
      <c r="D65" s="68" t="n">
        <v>2192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188</v>
      </c>
      <c r="C66" s="68" t="n">
        <v>2132</v>
      </c>
      <c r="D66" s="68" t="n">
        <v>2056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68</v>
      </c>
      <c r="C67" s="68" t="n">
        <v>2191</v>
      </c>
      <c r="D67" s="68" t="n">
        <v>2177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434</v>
      </c>
      <c r="C68" s="68" t="n">
        <v>2217</v>
      </c>
      <c r="D68" s="68" t="n">
        <v>2217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43</v>
      </c>
      <c r="C69" s="73" t="n">
        <v>2228</v>
      </c>
      <c r="D69" s="73" t="n">
        <v>2215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8173</v>
      </c>
      <c r="C70" s="68" t="n">
        <v>13739</v>
      </c>
      <c r="D70" s="68" t="n">
        <v>14434</v>
      </c>
      <c r="E70" s="78" t="s">
        <v>270</v>
      </c>
      <c r="F70" s="67" t="n">
        <f aca="false">SUM(F73:F75)</f>
        <v>401179</v>
      </c>
      <c r="G70" s="79" t="n">
        <f aca="false">SUM(G73:G75)</f>
        <v>200509</v>
      </c>
      <c r="H70" s="80" t="n">
        <f aca="false">SUM(H73:H75)</f>
        <v>200670</v>
      </c>
    </row>
    <row r="71" customFormat="false" ht="11.25" hidden="false" customHeight="true" outlineLevel="0" collapsed="false">
      <c r="A71" s="78" t="n">
        <v>55</v>
      </c>
      <c r="B71" s="67" t="n">
        <v>4755</v>
      </c>
      <c r="C71" s="68" t="n">
        <v>2323</v>
      </c>
      <c r="D71" s="68" t="n">
        <v>2432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5118</v>
      </c>
      <c r="C72" s="68" t="n">
        <v>2524</v>
      </c>
      <c r="D72" s="68" t="n">
        <v>259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547</v>
      </c>
      <c r="C73" s="68" t="n">
        <v>2684</v>
      </c>
      <c r="D73" s="68" t="n">
        <v>2863</v>
      </c>
      <c r="E73" s="66" t="s">
        <v>272</v>
      </c>
      <c r="F73" s="67" t="n">
        <f aca="false">G73+H73</f>
        <v>56641</v>
      </c>
      <c r="G73" s="68" t="n">
        <f aca="false">C4+C10+C16</f>
        <v>28964</v>
      </c>
      <c r="H73" s="69" t="n">
        <f aca="false">D4+D10+D16</f>
        <v>27677</v>
      </c>
    </row>
    <row r="74" customFormat="false" ht="11.25" hidden="false" customHeight="true" outlineLevel="0" collapsed="false">
      <c r="A74" s="78" t="n">
        <v>58</v>
      </c>
      <c r="B74" s="67" t="n">
        <v>6054</v>
      </c>
      <c r="C74" s="68" t="n">
        <v>2960</v>
      </c>
      <c r="D74" s="68" t="n">
        <v>3094</v>
      </c>
      <c r="E74" s="66" t="s">
        <v>273</v>
      </c>
      <c r="F74" s="67" t="n">
        <f aca="false">G74+H74</f>
        <v>268750</v>
      </c>
      <c r="G74" s="68" t="n">
        <f aca="false">C22+C28+C34+C40+C46+C52+C58+C64+C70+G4</f>
        <v>138186</v>
      </c>
      <c r="H74" s="69" t="n">
        <f aca="false">D22+D28+D34+D40+D46+D52+D58+D64+D70+H4</f>
        <v>130564</v>
      </c>
    </row>
    <row r="75" customFormat="false" ht="13.5" hidden="false" customHeight="true" outlineLevel="0" collapsed="false">
      <c r="A75" s="83" t="n">
        <v>59</v>
      </c>
      <c r="B75" s="84" t="n">
        <v>6699</v>
      </c>
      <c r="C75" s="85" t="n">
        <v>3248</v>
      </c>
      <c r="D75" s="85" t="n">
        <v>3451</v>
      </c>
      <c r="E75" s="86" t="s">
        <v>274</v>
      </c>
      <c r="F75" s="84" t="n">
        <f aca="false">G75+H75</f>
        <v>75788</v>
      </c>
      <c r="G75" s="85" t="n">
        <f aca="false">G10+G16+G22+G28+G34+G40+G46+G52+G58+G64</f>
        <v>33359</v>
      </c>
      <c r="H75" s="87" t="n">
        <f aca="false">H10+H16+H22+H28+H34+H40+H46+H52+H58+H64</f>
        <v>42429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6)=1,CONCATENATE(YEAR(人口・世帯数の推移!A26)-1,"年12月中"),CONCATENATE(YEAR(人口・世帯数の推移!A26),"年",MONTH(人口・世帯数の推移!A26)-1,"月中"))</f>
        <v>2008年9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2</v>
      </c>
      <c r="C6" s="91" t="n">
        <v>11</v>
      </c>
      <c r="D6" s="91" t="n">
        <v>1</v>
      </c>
      <c r="E6" s="91" t="n">
        <v>42</v>
      </c>
      <c r="F6" s="91" t="n">
        <v>33</v>
      </c>
      <c r="G6" s="91" t="n">
        <v>34</v>
      </c>
      <c r="H6" s="91" t="n">
        <v>109</v>
      </c>
      <c r="I6" s="91" t="n">
        <v>20</v>
      </c>
      <c r="J6" s="91" t="n">
        <v>15</v>
      </c>
      <c r="K6" s="91" t="n">
        <v>40</v>
      </c>
      <c r="L6" s="91" t="n">
        <v>75</v>
      </c>
      <c r="M6" s="91" t="n">
        <v>34</v>
      </c>
      <c r="N6" s="91" t="n">
        <f aca="false">D6+M6</f>
        <v>35</v>
      </c>
    </row>
    <row r="7" s="88" customFormat="true" ht="20.1" hidden="false" customHeight="true" outlineLevel="0" collapsed="false">
      <c r="A7" s="90" t="s">
        <v>102</v>
      </c>
      <c r="B7" s="91" t="n">
        <v>48</v>
      </c>
      <c r="C7" s="91" t="n">
        <v>34</v>
      </c>
      <c r="D7" s="91" t="n">
        <v>14</v>
      </c>
      <c r="E7" s="91" t="n">
        <v>107</v>
      </c>
      <c r="F7" s="91" t="n">
        <v>60</v>
      </c>
      <c r="G7" s="91" t="n">
        <v>75</v>
      </c>
      <c r="H7" s="91" t="n">
        <v>242</v>
      </c>
      <c r="I7" s="91" t="n">
        <v>79</v>
      </c>
      <c r="J7" s="91" t="n">
        <v>87</v>
      </c>
      <c r="K7" s="91" t="n">
        <v>94</v>
      </c>
      <c r="L7" s="91" t="n">
        <v>260</v>
      </c>
      <c r="M7" s="91" t="n">
        <v>-18</v>
      </c>
      <c r="N7" s="91" t="n">
        <f aca="false">D7+M7</f>
        <v>-4</v>
      </c>
    </row>
    <row r="8" s="88" customFormat="true" ht="20.1" hidden="false" customHeight="true" outlineLevel="0" collapsed="false">
      <c r="A8" s="90" t="s">
        <v>235</v>
      </c>
      <c r="B8" s="91" t="n">
        <v>23</v>
      </c>
      <c r="C8" s="91" t="n">
        <v>26</v>
      </c>
      <c r="D8" s="91" t="n">
        <v>-3</v>
      </c>
      <c r="E8" s="91" t="n">
        <v>65</v>
      </c>
      <c r="F8" s="91" t="n">
        <v>68</v>
      </c>
      <c r="G8" s="91" t="n">
        <v>29</v>
      </c>
      <c r="H8" s="91" t="n">
        <v>162</v>
      </c>
      <c r="I8" s="91" t="n">
        <v>72</v>
      </c>
      <c r="J8" s="91" t="n">
        <v>86</v>
      </c>
      <c r="K8" s="91" t="n">
        <v>43</v>
      </c>
      <c r="L8" s="91" t="n">
        <v>201</v>
      </c>
      <c r="M8" s="91" t="n">
        <v>-39</v>
      </c>
      <c r="N8" s="91" t="n">
        <f aca="false">D8+M8</f>
        <v>-42</v>
      </c>
    </row>
    <row r="9" s="88" customFormat="true" ht="20.1" hidden="false" customHeight="true" outlineLevel="0" collapsed="false">
      <c r="A9" s="90" t="s">
        <v>236</v>
      </c>
      <c r="B9" s="91" t="n">
        <v>33</v>
      </c>
      <c r="C9" s="91" t="n">
        <v>14</v>
      </c>
      <c r="D9" s="91" t="n">
        <v>19</v>
      </c>
      <c r="E9" s="91" t="n">
        <v>42</v>
      </c>
      <c r="F9" s="91" t="n">
        <v>58</v>
      </c>
      <c r="G9" s="91" t="n">
        <v>37</v>
      </c>
      <c r="H9" s="91" t="n">
        <v>137</v>
      </c>
      <c r="I9" s="91" t="n">
        <v>25</v>
      </c>
      <c r="J9" s="91" t="n">
        <v>36</v>
      </c>
      <c r="K9" s="91" t="n">
        <v>36</v>
      </c>
      <c r="L9" s="91" t="n">
        <v>97</v>
      </c>
      <c r="M9" s="91" t="n">
        <v>40</v>
      </c>
      <c r="N9" s="91" t="n">
        <f aca="false">D9+M9</f>
        <v>59</v>
      </c>
    </row>
    <row r="10" s="88" customFormat="true" ht="20.1" hidden="false" customHeight="true" outlineLevel="0" collapsed="false">
      <c r="A10" s="90" t="s">
        <v>237</v>
      </c>
      <c r="B10" s="91" t="n">
        <v>32</v>
      </c>
      <c r="C10" s="91" t="n">
        <v>29</v>
      </c>
      <c r="D10" s="91" t="n">
        <v>3</v>
      </c>
      <c r="E10" s="91" t="n">
        <v>93</v>
      </c>
      <c r="F10" s="91" t="n">
        <v>79</v>
      </c>
      <c r="G10" s="91" t="n">
        <v>87</v>
      </c>
      <c r="H10" s="91" t="n">
        <v>259</v>
      </c>
      <c r="I10" s="91" t="n">
        <v>79</v>
      </c>
      <c r="J10" s="91" t="n">
        <v>54</v>
      </c>
      <c r="K10" s="91" t="n">
        <v>64</v>
      </c>
      <c r="L10" s="91" t="n">
        <v>197</v>
      </c>
      <c r="M10" s="91" t="n">
        <v>62</v>
      </c>
      <c r="N10" s="91" t="n">
        <f aca="false">D10+M10</f>
        <v>65</v>
      </c>
    </row>
    <row r="11" s="88" customFormat="true" ht="20.1" hidden="false" customHeight="true" outlineLevel="0" collapsed="false">
      <c r="A11" s="90" t="s">
        <v>238</v>
      </c>
      <c r="B11" s="91" t="n">
        <v>24</v>
      </c>
      <c r="C11" s="91" t="n">
        <v>14</v>
      </c>
      <c r="D11" s="91" t="n">
        <v>10</v>
      </c>
      <c r="E11" s="91" t="n">
        <v>48</v>
      </c>
      <c r="F11" s="91" t="n">
        <v>47</v>
      </c>
      <c r="G11" s="91" t="n">
        <v>31</v>
      </c>
      <c r="H11" s="91" t="n">
        <v>126</v>
      </c>
      <c r="I11" s="91" t="n">
        <v>35</v>
      </c>
      <c r="J11" s="91" t="n">
        <v>30</v>
      </c>
      <c r="K11" s="91" t="n">
        <v>26</v>
      </c>
      <c r="L11" s="91" t="n">
        <v>91</v>
      </c>
      <c r="M11" s="91" t="n">
        <v>35</v>
      </c>
      <c r="N11" s="91" t="n">
        <f aca="false">D11+M11</f>
        <v>45</v>
      </c>
    </row>
    <row r="12" s="88" customFormat="true" ht="20.1" hidden="false" customHeight="true" outlineLevel="0" collapsed="false">
      <c r="A12" s="90" t="s">
        <v>239</v>
      </c>
      <c r="B12" s="91" t="n">
        <v>39</v>
      </c>
      <c r="C12" s="91" t="n">
        <v>18</v>
      </c>
      <c r="D12" s="91" t="n">
        <v>21</v>
      </c>
      <c r="E12" s="91" t="n">
        <v>52</v>
      </c>
      <c r="F12" s="91" t="n">
        <v>75</v>
      </c>
      <c r="G12" s="91" t="n">
        <v>58</v>
      </c>
      <c r="H12" s="91" t="n">
        <v>185</v>
      </c>
      <c r="I12" s="91" t="n">
        <v>65</v>
      </c>
      <c r="J12" s="91" t="n">
        <v>62</v>
      </c>
      <c r="K12" s="91" t="n">
        <v>33</v>
      </c>
      <c r="L12" s="91" t="n">
        <v>160</v>
      </c>
      <c r="M12" s="91" t="n">
        <v>25</v>
      </c>
      <c r="N12" s="91" t="n">
        <f aca="false">D12+M12</f>
        <v>46</v>
      </c>
    </row>
    <row r="13" s="88" customFormat="true" ht="20.1" hidden="false" customHeight="true" outlineLevel="0" collapsed="false">
      <c r="A13" s="90" t="s">
        <v>240</v>
      </c>
      <c r="B13" s="91" t="n">
        <v>16</v>
      </c>
      <c r="C13" s="91" t="n">
        <v>11</v>
      </c>
      <c r="D13" s="91" t="n">
        <v>5</v>
      </c>
      <c r="E13" s="91" t="n">
        <v>41</v>
      </c>
      <c r="F13" s="91" t="n">
        <v>38</v>
      </c>
      <c r="G13" s="91" t="n">
        <v>45</v>
      </c>
      <c r="H13" s="91" t="n">
        <v>124</v>
      </c>
      <c r="I13" s="91" t="n">
        <v>46</v>
      </c>
      <c r="J13" s="91" t="n">
        <v>38</v>
      </c>
      <c r="K13" s="91" t="n">
        <v>33</v>
      </c>
      <c r="L13" s="91" t="n">
        <v>117</v>
      </c>
      <c r="M13" s="91" t="n">
        <v>7</v>
      </c>
      <c r="N13" s="91" t="n">
        <f aca="false">D13+M13</f>
        <v>12</v>
      </c>
    </row>
    <row r="14" s="88" customFormat="true" ht="20.1" hidden="false" customHeight="true" outlineLevel="0" collapsed="false">
      <c r="A14" s="90" t="s">
        <v>241</v>
      </c>
      <c r="B14" s="91" t="n">
        <v>26</v>
      </c>
      <c r="C14" s="91" t="n">
        <v>19</v>
      </c>
      <c r="D14" s="91" t="n">
        <v>7</v>
      </c>
      <c r="E14" s="91" t="n">
        <v>53</v>
      </c>
      <c r="F14" s="91" t="n">
        <v>54</v>
      </c>
      <c r="G14" s="91" t="n">
        <v>67</v>
      </c>
      <c r="H14" s="91" t="n">
        <v>174</v>
      </c>
      <c r="I14" s="91" t="n">
        <v>50</v>
      </c>
      <c r="J14" s="91" t="n">
        <v>68</v>
      </c>
      <c r="K14" s="91" t="n">
        <v>43</v>
      </c>
      <c r="L14" s="91" t="n">
        <v>161</v>
      </c>
      <c r="M14" s="91" t="n">
        <v>13</v>
      </c>
      <c r="N14" s="91" t="n">
        <f aca="false">D14+M14</f>
        <v>20</v>
      </c>
    </row>
    <row r="15" s="88" customFormat="true" ht="20.1" hidden="false" customHeight="true" outlineLevel="0" collapsed="false">
      <c r="A15" s="90" t="s">
        <v>242</v>
      </c>
      <c r="B15" s="91" t="n">
        <v>28</v>
      </c>
      <c r="C15" s="91" t="n">
        <v>10</v>
      </c>
      <c r="D15" s="91" t="n">
        <v>18</v>
      </c>
      <c r="E15" s="91" t="n">
        <v>64</v>
      </c>
      <c r="F15" s="91" t="n">
        <v>46</v>
      </c>
      <c r="G15" s="91" t="n">
        <v>20</v>
      </c>
      <c r="H15" s="91" t="n">
        <v>130</v>
      </c>
      <c r="I15" s="91" t="n">
        <v>59</v>
      </c>
      <c r="J15" s="91" t="n">
        <v>89</v>
      </c>
      <c r="K15" s="91" t="n">
        <v>65</v>
      </c>
      <c r="L15" s="91" t="n">
        <v>213</v>
      </c>
      <c r="M15" s="91" t="n">
        <v>-83</v>
      </c>
      <c r="N15" s="91" t="n">
        <f aca="false">D15+M15</f>
        <v>-65</v>
      </c>
    </row>
    <row r="16" s="88" customFormat="true" ht="20.1" hidden="false" customHeight="true" outlineLevel="0" collapsed="false">
      <c r="A16" s="90" t="s">
        <v>226</v>
      </c>
      <c r="B16" s="91" t="n">
        <v>3</v>
      </c>
      <c r="C16" s="91" t="n">
        <v>2</v>
      </c>
      <c r="D16" s="91" t="n">
        <v>1</v>
      </c>
      <c r="E16" s="91" t="n">
        <v>9</v>
      </c>
      <c r="F16" s="91" t="n">
        <v>22</v>
      </c>
      <c r="G16" s="91" t="n">
        <v>8</v>
      </c>
      <c r="H16" s="91" t="n">
        <v>39</v>
      </c>
      <c r="I16" s="91" t="n">
        <v>15</v>
      </c>
      <c r="J16" s="91" t="n">
        <v>8</v>
      </c>
      <c r="K16" s="91" t="n">
        <v>19</v>
      </c>
      <c r="L16" s="91" t="n">
        <v>42</v>
      </c>
      <c r="M16" s="91" t="n">
        <v>-3</v>
      </c>
      <c r="N16" s="91" t="n">
        <f aca="false">D16+M16</f>
        <v>-2</v>
      </c>
    </row>
    <row r="17" s="88" customFormat="true" ht="20.1" hidden="false" customHeight="true" outlineLevel="0" collapsed="false">
      <c r="A17" s="90" t="s">
        <v>205</v>
      </c>
      <c r="B17" s="91" t="n">
        <v>14</v>
      </c>
      <c r="C17" s="91" t="n">
        <v>19</v>
      </c>
      <c r="D17" s="91" t="n">
        <v>-5</v>
      </c>
      <c r="E17" s="91" t="n">
        <v>42</v>
      </c>
      <c r="F17" s="91" t="n">
        <v>68</v>
      </c>
      <c r="G17" s="91" t="n">
        <v>37</v>
      </c>
      <c r="H17" s="91" t="n">
        <v>147</v>
      </c>
      <c r="I17" s="91" t="n">
        <v>37</v>
      </c>
      <c r="J17" s="91" t="n">
        <v>72</v>
      </c>
      <c r="K17" s="91" t="n">
        <v>23</v>
      </c>
      <c r="L17" s="91" t="n">
        <v>132</v>
      </c>
      <c r="M17" s="91" t="n">
        <v>15</v>
      </c>
      <c r="N17" s="91" t="n">
        <f aca="false">D17+M17</f>
        <v>10</v>
      </c>
    </row>
    <row r="18" s="88" customFormat="true" ht="20.1" hidden="false" customHeight="true" outlineLevel="0" collapsed="false">
      <c r="A18" s="90" t="s">
        <v>243</v>
      </c>
      <c r="B18" s="91" t="n">
        <v>10</v>
      </c>
      <c r="C18" s="91" t="n">
        <v>8</v>
      </c>
      <c r="D18" s="91" t="n">
        <v>2</v>
      </c>
      <c r="E18" s="91" t="n">
        <v>8</v>
      </c>
      <c r="F18" s="91" t="n">
        <v>29</v>
      </c>
      <c r="G18" s="91" t="n">
        <v>15</v>
      </c>
      <c r="H18" s="91" t="n">
        <v>52</v>
      </c>
      <c r="I18" s="91" t="n">
        <v>15</v>
      </c>
      <c r="J18" s="91" t="n">
        <v>23</v>
      </c>
      <c r="K18" s="91" t="n">
        <v>7</v>
      </c>
      <c r="L18" s="91" t="n">
        <v>45</v>
      </c>
      <c r="M18" s="91" t="n">
        <v>7</v>
      </c>
      <c r="N18" s="91" t="n">
        <f aca="false">D18+M18</f>
        <v>9</v>
      </c>
    </row>
    <row r="19" s="88" customFormat="true" ht="20.1" hidden="false" customHeight="true" outlineLevel="0" collapsed="false">
      <c r="A19" s="92" t="s">
        <v>285</v>
      </c>
      <c r="B19" s="93" t="n">
        <v>151</v>
      </c>
      <c r="C19" s="93" t="n">
        <v>118</v>
      </c>
      <c r="D19" s="93" t="n">
        <v>33</v>
      </c>
      <c r="E19" s="93" t="n">
        <v>377</v>
      </c>
      <c r="F19" s="93" t="n">
        <v>372</v>
      </c>
      <c r="G19" s="93" t="n">
        <v>287</v>
      </c>
      <c r="H19" s="93" t="n">
        <v>1036</v>
      </c>
      <c r="I19" s="93" t="n">
        <v>331</v>
      </c>
      <c r="J19" s="93" t="n">
        <v>351</v>
      </c>
      <c r="K19" s="93" t="n">
        <v>275</v>
      </c>
      <c r="L19" s="93" t="n">
        <v>957</v>
      </c>
      <c r="M19" s="94" t="n">
        <v>79</v>
      </c>
      <c r="N19" s="95" t="n">
        <f aca="false">D19+M19</f>
        <v>112</v>
      </c>
    </row>
    <row r="20" s="88" customFormat="true" ht="20.1" hidden="false" customHeight="true" outlineLevel="0" collapsed="false">
      <c r="A20" s="92" t="s">
        <v>286</v>
      </c>
      <c r="B20" s="93" t="n">
        <v>157</v>
      </c>
      <c r="C20" s="93" t="n">
        <v>97</v>
      </c>
      <c r="D20" s="93" t="n">
        <v>60</v>
      </c>
      <c r="E20" s="93" t="n">
        <v>289</v>
      </c>
      <c r="F20" s="93" t="n">
        <v>305</v>
      </c>
      <c r="G20" s="93" t="n">
        <v>256</v>
      </c>
      <c r="H20" s="93" t="n">
        <v>850</v>
      </c>
      <c r="I20" s="93" t="n">
        <v>266</v>
      </c>
      <c r="J20" s="93" t="n">
        <v>317</v>
      </c>
      <c r="K20" s="93" t="n">
        <v>251</v>
      </c>
      <c r="L20" s="93" t="n">
        <v>834</v>
      </c>
      <c r="M20" s="94" t="n">
        <v>16</v>
      </c>
      <c r="N20" s="95" t="n">
        <f aca="false">D20+M20</f>
        <v>76</v>
      </c>
    </row>
    <row r="21" s="88" customFormat="true" ht="19.5" hidden="false" customHeight="true" outlineLevel="0" collapsed="false">
      <c r="A21" s="92" t="s">
        <v>287</v>
      </c>
      <c r="B21" s="93" t="n">
        <v>308</v>
      </c>
      <c r="C21" s="93" t="n">
        <v>215</v>
      </c>
      <c r="D21" s="93" t="n">
        <v>93</v>
      </c>
      <c r="E21" s="93" t="n">
        <v>666</v>
      </c>
      <c r="F21" s="93" t="n">
        <v>677</v>
      </c>
      <c r="G21" s="93" t="n">
        <v>543</v>
      </c>
      <c r="H21" s="93" t="n">
        <v>1886</v>
      </c>
      <c r="I21" s="93" t="n">
        <v>597</v>
      </c>
      <c r="J21" s="93" t="n">
        <v>668</v>
      </c>
      <c r="K21" s="93" t="n">
        <v>526</v>
      </c>
      <c r="L21" s="93" t="n">
        <v>1791</v>
      </c>
      <c r="M21" s="94" t="n">
        <v>95</v>
      </c>
      <c r="N21" s="95" t="n">
        <f aca="false">D21+M21</f>
        <v>188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8.10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4</v>
      </c>
      <c r="D6" s="8" t="n">
        <v>371</v>
      </c>
      <c r="E6" s="8" t="n">
        <v>216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85</v>
      </c>
      <c r="D7" s="8" t="n">
        <v>999</v>
      </c>
      <c r="E7" s="8" t="n">
        <v>571</v>
      </c>
      <c r="F7" s="8" t="n">
        <v>428</v>
      </c>
    </row>
    <row r="8" s="49" customFormat="true" ht="27" hidden="false" customHeight="true" outlineLevel="0" collapsed="false">
      <c r="B8" s="101" t="s">
        <v>293</v>
      </c>
      <c r="C8" s="8" t="n">
        <v>662</v>
      </c>
      <c r="D8" s="8" t="n">
        <v>964</v>
      </c>
      <c r="E8" s="8" t="n">
        <v>442</v>
      </c>
      <c r="F8" s="8" t="n">
        <v>522</v>
      </c>
    </row>
    <row r="9" s="49" customFormat="true" ht="27" hidden="false" customHeight="true" outlineLevel="0" collapsed="false">
      <c r="B9" s="101" t="s">
        <v>294</v>
      </c>
      <c r="C9" s="8" t="n">
        <v>611</v>
      </c>
      <c r="D9" s="8" t="n">
        <v>900</v>
      </c>
      <c r="E9" s="8" t="n">
        <v>409</v>
      </c>
      <c r="F9" s="8" t="n">
        <v>491</v>
      </c>
    </row>
    <row r="10" s="49" customFormat="true" ht="27" hidden="false" customHeight="true" outlineLevel="0" collapsed="false">
      <c r="B10" s="101" t="s">
        <v>295</v>
      </c>
      <c r="C10" s="8" t="n">
        <v>472</v>
      </c>
      <c r="D10" s="8" t="n">
        <v>855</v>
      </c>
      <c r="E10" s="8" t="n">
        <v>456</v>
      </c>
      <c r="F10" s="8" t="n">
        <v>399</v>
      </c>
    </row>
    <row r="11" s="49" customFormat="true" ht="27" hidden="false" customHeight="true" outlineLevel="0" collapsed="false">
      <c r="B11" s="101" t="s">
        <v>296</v>
      </c>
      <c r="C11" s="8" t="n">
        <v>366</v>
      </c>
      <c r="D11" s="8" t="n">
        <v>465</v>
      </c>
      <c r="E11" s="8" t="n">
        <v>116</v>
      </c>
      <c r="F11" s="8" t="n">
        <v>349</v>
      </c>
    </row>
    <row r="12" s="49" customFormat="true" ht="27" hidden="false" customHeight="true" outlineLevel="0" collapsed="false">
      <c r="B12" s="101" t="s">
        <v>297</v>
      </c>
      <c r="C12" s="8" t="n">
        <v>187</v>
      </c>
      <c r="D12" s="8" t="n">
        <v>205</v>
      </c>
      <c r="E12" s="8" t="n">
        <v>143</v>
      </c>
      <c r="F12" s="8" t="n">
        <v>62</v>
      </c>
    </row>
    <row r="13" s="49" customFormat="true" ht="27" hidden="false" customHeight="true" outlineLevel="0" collapsed="false">
      <c r="B13" s="53" t="s">
        <v>298</v>
      </c>
      <c r="C13" s="8" t="n">
        <v>193</v>
      </c>
      <c r="D13" s="8" t="n">
        <v>339</v>
      </c>
      <c r="E13" s="8" t="n">
        <v>183</v>
      </c>
      <c r="F13" s="8" t="n">
        <v>156</v>
      </c>
    </row>
    <row r="14" s="49" customFormat="true" ht="27" hidden="false" customHeight="true" outlineLevel="0" collapsed="false">
      <c r="B14" s="101" t="s">
        <v>299</v>
      </c>
      <c r="C14" s="8" t="n">
        <v>983</v>
      </c>
      <c r="D14" s="8" t="n">
        <v>1193</v>
      </c>
      <c r="E14" s="8" t="n">
        <v>775</v>
      </c>
      <c r="F14" s="8" t="n">
        <v>418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283</v>
      </c>
      <c r="D15" s="19" t="n">
        <f aca="false">SUM(D6:D14)</f>
        <v>6291</v>
      </c>
      <c r="E15" s="19" t="n">
        <f aca="false">SUM(E6:E14)</f>
        <v>3311</v>
      </c>
      <c r="F15" s="19" t="n">
        <f aca="false">SUM(F6:F14)</f>
        <v>2980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</cp:lastModifiedBy>
  <cp:lastPrinted>2008-09-02T23:42:02Z</cp:lastPrinted>
  <dcterms:modified xsi:type="dcterms:W3CDTF">2008-10-05T01:56:01Z</dcterms:modified>
  <cp:revision>0</cp:revision>
  <dc:subject/>
  <dc:title/>
</cp:coreProperties>
</file>