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965</v>
      </c>
      <c r="B27" s="19" t="n">
        <v>171540</v>
      </c>
      <c r="C27" s="19" t="n">
        <v>406966</v>
      </c>
      <c r="D27" s="19" t="n">
        <v>203717</v>
      </c>
      <c r="E27" s="19" t="n">
        <v>203249</v>
      </c>
      <c r="F27" s="20" t="n">
        <v>1649</v>
      </c>
      <c r="G27" s="20" t="n">
        <v>1723</v>
      </c>
      <c r="H27" s="21" t="n">
        <v>0.0042517699256989</v>
      </c>
      <c r="I27" s="22" t="n">
        <v>2.37242625626676</v>
      </c>
      <c r="J27" s="19" t="n">
        <v>5854.78348439074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6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8</v>
      </c>
      <c r="C5" s="40" t="n">
        <v>1118</v>
      </c>
      <c r="D5" s="40" t="n">
        <v>540</v>
      </c>
      <c r="E5" s="40" t="n">
        <v>578</v>
      </c>
      <c r="F5" s="37"/>
      <c r="G5" s="41" t="s">
        <v>25</v>
      </c>
      <c r="H5" s="40" t="n">
        <v>696</v>
      </c>
      <c r="I5" s="40" t="n">
        <v>1580</v>
      </c>
      <c r="J5" s="40" t="n">
        <v>736</v>
      </c>
      <c r="K5" s="40" t="n">
        <v>844</v>
      </c>
    </row>
    <row r="6" customFormat="false" ht="18.95" hidden="false" customHeight="true" outlineLevel="0" collapsed="false">
      <c r="A6" s="39" t="s">
        <v>26</v>
      </c>
      <c r="B6" s="40" t="n">
        <v>3687</v>
      </c>
      <c r="C6" s="40" t="n">
        <v>7338</v>
      </c>
      <c r="D6" s="40" t="n">
        <v>3558</v>
      </c>
      <c r="E6" s="40" t="n">
        <v>3780</v>
      </c>
      <c r="F6" s="37"/>
      <c r="G6" s="41" t="s">
        <v>27</v>
      </c>
      <c r="H6" s="40" t="n">
        <v>434</v>
      </c>
      <c r="I6" s="40" t="n">
        <v>1094</v>
      </c>
      <c r="J6" s="40" t="n">
        <v>530</v>
      </c>
      <c r="K6" s="40" t="n">
        <v>564</v>
      </c>
    </row>
    <row r="7" customFormat="false" ht="18.95" hidden="false" customHeight="true" outlineLevel="0" collapsed="false">
      <c r="A7" s="39" t="s">
        <v>28</v>
      </c>
      <c r="B7" s="40" t="n">
        <v>4</v>
      </c>
      <c r="C7" s="40" t="n">
        <v>9</v>
      </c>
      <c r="D7" s="40" t="n">
        <v>5</v>
      </c>
      <c r="E7" s="40" t="n">
        <v>4</v>
      </c>
      <c r="F7" s="37"/>
      <c r="G7" s="41" t="s">
        <v>29</v>
      </c>
      <c r="H7" s="40" t="n">
        <v>712</v>
      </c>
      <c r="I7" s="40" t="n">
        <v>1715</v>
      </c>
      <c r="J7" s="40" t="n">
        <v>833</v>
      </c>
      <c r="K7" s="40" t="n">
        <v>882</v>
      </c>
    </row>
    <row r="8" customFormat="false" ht="18.95" hidden="false" customHeight="true" outlineLevel="0" collapsed="false">
      <c r="A8" s="39" t="s">
        <v>30</v>
      </c>
      <c r="B8" s="40" t="n">
        <v>593</v>
      </c>
      <c r="C8" s="40" t="n">
        <v>1190</v>
      </c>
      <c r="D8" s="40" t="n">
        <v>598</v>
      </c>
      <c r="E8" s="40" t="n">
        <v>592</v>
      </c>
      <c r="F8" s="37"/>
      <c r="G8" s="41" t="s">
        <v>31</v>
      </c>
      <c r="H8" s="40" t="n">
        <v>419</v>
      </c>
      <c r="I8" s="40" t="n">
        <v>1168</v>
      </c>
      <c r="J8" s="40" t="n">
        <v>556</v>
      </c>
      <c r="K8" s="40" t="n">
        <v>612</v>
      </c>
    </row>
    <row r="9" customFormat="false" ht="18.95" hidden="false" customHeight="true" outlineLevel="0" collapsed="false">
      <c r="A9" s="39" t="s">
        <v>32</v>
      </c>
      <c r="B9" s="40" t="n">
        <v>235</v>
      </c>
      <c r="C9" s="40" t="n">
        <v>419</v>
      </c>
      <c r="D9" s="40" t="n">
        <v>244</v>
      </c>
      <c r="E9" s="40" t="n">
        <v>175</v>
      </c>
      <c r="F9" s="37"/>
      <c r="G9" s="41" t="s">
        <v>33</v>
      </c>
      <c r="H9" s="40" t="n">
        <v>821</v>
      </c>
      <c r="I9" s="40" t="n">
        <v>2005</v>
      </c>
      <c r="J9" s="40" t="n">
        <v>930</v>
      </c>
      <c r="K9" s="40" t="n">
        <v>1075</v>
      </c>
    </row>
    <row r="10" customFormat="false" ht="18.95" hidden="false" customHeight="true" outlineLevel="0" collapsed="false">
      <c r="A10" s="39" t="s">
        <v>34</v>
      </c>
      <c r="B10" s="40" t="n">
        <v>1171</v>
      </c>
      <c r="C10" s="40" t="n">
        <v>1743</v>
      </c>
      <c r="D10" s="40" t="n">
        <v>1221</v>
      </c>
      <c r="E10" s="40" t="n">
        <v>522</v>
      </c>
      <c r="F10" s="37"/>
      <c r="G10" s="41" t="s">
        <v>35</v>
      </c>
      <c r="H10" s="40" t="n">
        <v>579</v>
      </c>
      <c r="I10" s="40" t="n">
        <v>1328</v>
      </c>
      <c r="J10" s="40" t="n">
        <v>633</v>
      </c>
      <c r="K10" s="40" t="n">
        <v>695</v>
      </c>
    </row>
    <row r="11" customFormat="false" ht="18.95" hidden="false" customHeight="true" outlineLevel="0" collapsed="false">
      <c r="A11" s="39" t="s">
        <v>36</v>
      </c>
      <c r="B11" s="40" t="n">
        <v>589</v>
      </c>
      <c r="C11" s="40" t="n">
        <v>1335</v>
      </c>
      <c r="D11" s="40" t="n">
        <v>637</v>
      </c>
      <c r="E11" s="40" t="n">
        <v>698</v>
      </c>
      <c r="F11" s="37"/>
      <c r="G11" s="41" t="s">
        <v>37</v>
      </c>
      <c r="H11" s="40" t="n">
        <v>503</v>
      </c>
      <c r="I11" s="40" t="n">
        <v>1152</v>
      </c>
      <c r="J11" s="40" t="n">
        <v>537</v>
      </c>
      <c r="K11" s="40" t="n">
        <v>615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41</v>
      </c>
      <c r="D12" s="40" t="n">
        <v>181</v>
      </c>
      <c r="E12" s="40" t="n">
        <v>160</v>
      </c>
      <c r="F12" s="37"/>
      <c r="G12" s="41" t="s">
        <v>39</v>
      </c>
      <c r="H12" s="40" t="n">
        <v>557</v>
      </c>
      <c r="I12" s="40" t="n">
        <v>1402</v>
      </c>
      <c r="J12" s="40" t="n">
        <v>673</v>
      </c>
      <c r="K12" s="40" t="n">
        <v>729</v>
      </c>
    </row>
    <row r="13" customFormat="false" ht="18.95" hidden="false" customHeight="true" outlineLevel="0" collapsed="false">
      <c r="A13" s="39" t="s">
        <v>40</v>
      </c>
      <c r="B13" s="40" t="n">
        <v>658</v>
      </c>
      <c r="C13" s="40" t="n">
        <v>1359</v>
      </c>
      <c r="D13" s="40" t="n">
        <v>699</v>
      </c>
      <c r="E13" s="40" t="n">
        <v>660</v>
      </c>
      <c r="F13" s="37"/>
      <c r="G13" s="41" t="s">
        <v>41</v>
      </c>
      <c r="H13" s="40" t="n">
        <v>583</v>
      </c>
      <c r="I13" s="40" t="n">
        <v>1496</v>
      </c>
      <c r="J13" s="40" t="n">
        <v>716</v>
      </c>
      <c r="K13" s="40" t="n">
        <v>780</v>
      </c>
    </row>
    <row r="14" customFormat="false" ht="18.95" hidden="false" customHeight="true" outlineLevel="0" collapsed="false">
      <c r="A14" s="39" t="s">
        <v>42</v>
      </c>
      <c r="B14" s="40" t="n">
        <v>648</v>
      </c>
      <c r="C14" s="40" t="n">
        <v>1349</v>
      </c>
      <c r="D14" s="40" t="n">
        <v>697</v>
      </c>
      <c r="E14" s="40" t="n">
        <v>652</v>
      </c>
      <c r="F14" s="37"/>
      <c r="G14" s="41" t="s">
        <v>43</v>
      </c>
      <c r="H14" s="40" t="n">
        <v>700</v>
      </c>
      <c r="I14" s="40" t="n">
        <v>1639</v>
      </c>
      <c r="J14" s="40" t="n">
        <v>775</v>
      </c>
      <c r="K14" s="40" t="n">
        <v>864</v>
      </c>
    </row>
    <row r="15" customFormat="false" ht="18.95" hidden="false" customHeight="true" outlineLevel="0" collapsed="false">
      <c r="A15" s="39" t="s">
        <v>44</v>
      </c>
      <c r="B15" s="40" t="n">
        <v>824</v>
      </c>
      <c r="C15" s="40" t="n">
        <v>1865</v>
      </c>
      <c r="D15" s="40" t="n">
        <v>943</v>
      </c>
      <c r="E15" s="40" t="n">
        <v>922</v>
      </c>
      <c r="F15" s="37"/>
      <c r="G15" s="41" t="s">
        <v>45</v>
      </c>
      <c r="H15" s="40" t="n">
        <v>159</v>
      </c>
      <c r="I15" s="40" t="n">
        <v>427</v>
      </c>
      <c r="J15" s="40" t="n">
        <v>203</v>
      </c>
      <c r="K15" s="40" t="n">
        <v>224</v>
      </c>
    </row>
    <row r="16" customFormat="false" ht="18.95" hidden="false" customHeight="true" outlineLevel="0" collapsed="false">
      <c r="A16" s="39" t="s">
        <v>46</v>
      </c>
      <c r="B16" s="40" t="n">
        <v>421</v>
      </c>
      <c r="C16" s="40" t="n">
        <v>835</v>
      </c>
      <c r="D16" s="40" t="n">
        <v>429</v>
      </c>
      <c r="E16" s="40" t="n">
        <v>406</v>
      </c>
      <c r="F16" s="37"/>
      <c r="G16" s="41" t="s">
        <v>47</v>
      </c>
      <c r="H16" s="40" t="n">
        <v>526</v>
      </c>
      <c r="I16" s="40" t="n">
        <v>1266</v>
      </c>
      <c r="J16" s="40" t="n">
        <v>632</v>
      </c>
      <c r="K16" s="40" t="n">
        <v>634</v>
      </c>
    </row>
    <row r="17" customFormat="false" ht="18.95" hidden="false" customHeight="true" outlineLevel="0" collapsed="false">
      <c r="A17" s="39" t="s">
        <v>48</v>
      </c>
      <c r="B17" s="40" t="n">
        <v>1192</v>
      </c>
      <c r="C17" s="40" t="n">
        <v>1958</v>
      </c>
      <c r="D17" s="40" t="n">
        <v>1054</v>
      </c>
      <c r="E17" s="40" t="n">
        <v>904</v>
      </c>
      <c r="F17" s="37"/>
      <c r="G17" s="41" t="s">
        <v>49</v>
      </c>
      <c r="H17" s="40" t="n">
        <v>434</v>
      </c>
      <c r="I17" s="40" t="n">
        <v>773</v>
      </c>
      <c r="J17" s="40" t="n">
        <v>491</v>
      </c>
      <c r="K17" s="40" t="n">
        <v>282</v>
      </c>
    </row>
    <row r="18" customFormat="false" ht="18.95" hidden="false" customHeight="true" outlineLevel="0" collapsed="false">
      <c r="A18" s="39" t="s">
        <v>50</v>
      </c>
      <c r="B18" s="40" t="n">
        <v>904</v>
      </c>
      <c r="C18" s="40" t="n">
        <v>1913</v>
      </c>
      <c r="D18" s="40" t="n">
        <v>1024</v>
      </c>
      <c r="E18" s="40" t="n">
        <v>889</v>
      </c>
      <c r="F18" s="37"/>
      <c r="G18" s="41" t="s">
        <v>51</v>
      </c>
      <c r="H18" s="40" t="n">
        <v>570</v>
      </c>
      <c r="I18" s="40" t="n">
        <v>1436</v>
      </c>
      <c r="J18" s="40" t="n">
        <v>701</v>
      </c>
      <c r="K18" s="40" t="n">
        <v>735</v>
      </c>
    </row>
    <row r="19" customFormat="false" ht="18.95" hidden="false" customHeight="true" outlineLevel="0" collapsed="false">
      <c r="A19" s="39" t="s">
        <v>52</v>
      </c>
      <c r="B19" s="40" t="n">
        <v>316</v>
      </c>
      <c r="C19" s="40" t="n">
        <v>678</v>
      </c>
      <c r="D19" s="40" t="n">
        <v>336</v>
      </c>
      <c r="E19" s="40" t="n">
        <v>342</v>
      </c>
      <c r="F19" s="37"/>
      <c r="G19" s="41" t="s">
        <v>53</v>
      </c>
      <c r="H19" s="40" t="n">
        <v>470</v>
      </c>
      <c r="I19" s="40" t="n">
        <v>962</v>
      </c>
      <c r="J19" s="40" t="n">
        <v>513</v>
      </c>
      <c r="K19" s="40" t="n">
        <v>449</v>
      </c>
    </row>
    <row r="20" customFormat="false" ht="18.95" hidden="false" customHeight="true" outlineLevel="0" collapsed="false">
      <c r="A20" s="39" t="s">
        <v>54</v>
      </c>
      <c r="B20" s="40" t="n">
        <v>195</v>
      </c>
      <c r="C20" s="40" t="n">
        <v>491</v>
      </c>
      <c r="D20" s="40" t="n">
        <v>248</v>
      </c>
      <c r="E20" s="40" t="n">
        <v>243</v>
      </c>
      <c r="F20" s="37"/>
      <c r="G20" s="41" t="s">
        <v>55</v>
      </c>
      <c r="H20" s="40" t="n">
        <v>1231</v>
      </c>
      <c r="I20" s="40" t="n">
        <v>3067</v>
      </c>
      <c r="J20" s="40" t="n">
        <v>1533</v>
      </c>
      <c r="K20" s="40" t="n">
        <v>1534</v>
      </c>
    </row>
    <row r="21" customFormat="false" ht="18.95" hidden="false" customHeight="true" outlineLevel="0" collapsed="false">
      <c r="A21" s="39" t="s">
        <v>56</v>
      </c>
      <c r="B21" s="40" t="n">
        <v>416</v>
      </c>
      <c r="C21" s="40" t="n">
        <v>997</v>
      </c>
      <c r="D21" s="40" t="n">
        <v>512</v>
      </c>
      <c r="E21" s="40" t="n">
        <v>485</v>
      </c>
      <c r="F21" s="37"/>
      <c r="G21" s="41" t="s">
        <v>57</v>
      </c>
      <c r="H21" s="40" t="n">
        <v>962</v>
      </c>
      <c r="I21" s="40" t="n">
        <v>2120</v>
      </c>
      <c r="J21" s="40" t="n">
        <v>1038</v>
      </c>
      <c r="K21" s="40" t="n">
        <v>1082</v>
      </c>
    </row>
    <row r="22" customFormat="false" ht="18.95" hidden="false" customHeight="true" outlineLevel="0" collapsed="false">
      <c r="A22" s="39" t="s">
        <v>58</v>
      </c>
      <c r="B22" s="40" t="n">
        <v>789</v>
      </c>
      <c r="C22" s="40" t="n">
        <v>1871</v>
      </c>
      <c r="D22" s="40" t="n">
        <v>953</v>
      </c>
      <c r="E22" s="40" t="n">
        <v>918</v>
      </c>
      <c r="F22" s="37"/>
      <c r="G22" s="41" t="s">
        <v>59</v>
      </c>
      <c r="H22" s="40" t="n">
        <v>700</v>
      </c>
      <c r="I22" s="40" t="n">
        <v>1636</v>
      </c>
      <c r="J22" s="40" t="n">
        <v>779</v>
      </c>
      <c r="K22" s="40" t="n">
        <v>857</v>
      </c>
    </row>
    <row r="23" customFormat="false" ht="18.95" hidden="false" customHeight="true" outlineLevel="0" collapsed="false">
      <c r="A23" s="39" t="s">
        <v>60</v>
      </c>
      <c r="B23" s="40" t="n">
        <v>656</v>
      </c>
      <c r="C23" s="40" t="n">
        <v>1208</v>
      </c>
      <c r="D23" s="40" t="n">
        <v>613</v>
      </c>
      <c r="E23" s="40" t="n">
        <v>595</v>
      </c>
      <c r="F23" s="37"/>
      <c r="G23" s="41" t="s">
        <v>61</v>
      </c>
      <c r="H23" s="40" t="n">
        <v>727</v>
      </c>
      <c r="I23" s="40" t="n">
        <v>1786</v>
      </c>
      <c r="J23" s="40" t="n">
        <v>883</v>
      </c>
      <c r="K23" s="40" t="n">
        <v>903</v>
      </c>
    </row>
    <row r="24" customFormat="false" ht="18.95" hidden="false" customHeight="true" outlineLevel="0" collapsed="false">
      <c r="A24" s="39" t="s">
        <v>62</v>
      </c>
      <c r="B24" s="40" t="n">
        <v>451</v>
      </c>
      <c r="C24" s="40" t="n">
        <v>1130</v>
      </c>
      <c r="D24" s="40" t="n">
        <v>549</v>
      </c>
      <c r="E24" s="40" t="n">
        <v>581</v>
      </c>
      <c r="F24" s="37"/>
      <c r="G24" s="41" t="s">
        <v>63</v>
      </c>
      <c r="H24" s="40" t="n">
        <v>563</v>
      </c>
      <c r="I24" s="40" t="n">
        <v>1554</v>
      </c>
      <c r="J24" s="40" t="n">
        <v>783</v>
      </c>
      <c r="K24" s="40" t="n">
        <v>771</v>
      </c>
    </row>
    <row r="25" customFormat="false" ht="18.95" hidden="false" customHeight="true" outlineLevel="0" collapsed="false">
      <c r="A25" s="39" t="s">
        <v>64</v>
      </c>
      <c r="B25" s="40" t="n">
        <v>624</v>
      </c>
      <c r="C25" s="40" t="n">
        <v>1581</v>
      </c>
      <c r="D25" s="40" t="n">
        <v>828</v>
      </c>
      <c r="E25" s="40" t="n">
        <v>753</v>
      </c>
      <c r="F25" s="37"/>
      <c r="G25" s="41" t="s">
        <v>65</v>
      </c>
      <c r="H25" s="40" t="n">
        <v>603</v>
      </c>
      <c r="I25" s="40" t="n">
        <v>1235</v>
      </c>
      <c r="J25" s="40" t="n">
        <v>587</v>
      </c>
      <c r="K25" s="40" t="n">
        <v>648</v>
      </c>
    </row>
    <row r="26" customFormat="false" ht="18.95" hidden="false" customHeight="true" outlineLevel="0" collapsed="false">
      <c r="A26" s="39" t="s">
        <v>66</v>
      </c>
      <c r="B26" s="40" t="n">
        <v>436</v>
      </c>
      <c r="C26" s="40" t="n">
        <v>1011</v>
      </c>
      <c r="D26" s="40" t="n">
        <v>469</v>
      </c>
      <c r="E26" s="40" t="n">
        <v>542</v>
      </c>
      <c r="F26" s="37"/>
      <c r="G26" s="41" t="s">
        <v>67</v>
      </c>
      <c r="H26" s="40" t="n">
        <v>598</v>
      </c>
      <c r="I26" s="40" t="n">
        <v>1273</v>
      </c>
      <c r="J26" s="40" t="n">
        <v>614</v>
      </c>
      <c r="K26" s="40" t="n">
        <v>659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66</v>
      </c>
      <c r="I27" s="40" t="n">
        <v>1683</v>
      </c>
      <c r="J27" s="40" t="n">
        <v>806</v>
      </c>
      <c r="K27" s="40" t="n">
        <v>877</v>
      </c>
    </row>
    <row r="28" customFormat="false" ht="18.95" hidden="false" customHeight="true" outlineLevel="0" collapsed="false">
      <c r="A28" s="39" t="s">
        <v>70</v>
      </c>
      <c r="B28" s="40" t="n">
        <v>599</v>
      </c>
      <c r="C28" s="40" t="n">
        <v>1621</v>
      </c>
      <c r="D28" s="40" t="n">
        <v>812</v>
      </c>
      <c r="E28" s="40" t="n">
        <v>809</v>
      </c>
      <c r="F28" s="37"/>
      <c r="G28" s="41" t="s">
        <v>71</v>
      </c>
      <c r="H28" s="40" t="n">
        <v>374</v>
      </c>
      <c r="I28" s="40" t="n">
        <v>669</v>
      </c>
      <c r="J28" s="40" t="n">
        <v>321</v>
      </c>
      <c r="K28" s="40" t="n">
        <v>348</v>
      </c>
    </row>
    <row r="29" customFormat="false" ht="18.95" hidden="false" customHeight="true" outlineLevel="0" collapsed="false">
      <c r="A29" s="39" t="s">
        <v>72</v>
      </c>
      <c r="B29" s="40" t="n">
        <v>365</v>
      </c>
      <c r="C29" s="40" t="n">
        <v>920</v>
      </c>
      <c r="D29" s="40" t="n">
        <v>473</v>
      </c>
      <c r="E29" s="40" t="n">
        <v>447</v>
      </c>
      <c r="F29" s="37"/>
      <c r="G29" s="41" t="s">
        <v>73</v>
      </c>
      <c r="H29" s="40" t="n">
        <v>455</v>
      </c>
      <c r="I29" s="40" t="n">
        <v>921</v>
      </c>
      <c r="J29" s="40" t="n">
        <v>444</v>
      </c>
      <c r="K29" s="40" t="n">
        <v>477</v>
      </c>
    </row>
    <row r="30" customFormat="false" ht="18.95" hidden="false" customHeight="true" outlineLevel="0" collapsed="false">
      <c r="A30" s="39" t="s">
        <v>74</v>
      </c>
      <c r="B30" s="40" t="n">
        <v>230</v>
      </c>
      <c r="C30" s="40" t="n">
        <v>523</v>
      </c>
      <c r="D30" s="40" t="n">
        <v>259</v>
      </c>
      <c r="E30" s="40" t="n">
        <v>264</v>
      </c>
      <c r="F30" s="37"/>
      <c r="G30" s="41" t="s">
        <v>75</v>
      </c>
      <c r="H30" s="40" t="n">
        <v>380</v>
      </c>
      <c r="I30" s="40" t="n">
        <v>726</v>
      </c>
      <c r="J30" s="40" t="n">
        <v>380</v>
      </c>
      <c r="K30" s="40" t="n">
        <v>346</v>
      </c>
    </row>
    <row r="31" customFormat="false" ht="18.95" hidden="false" customHeight="true" outlineLevel="0" collapsed="false">
      <c r="A31" s="39" t="s">
        <v>76</v>
      </c>
      <c r="B31" s="40" t="n">
        <v>2355</v>
      </c>
      <c r="C31" s="40" t="n">
        <v>4771</v>
      </c>
      <c r="D31" s="40" t="n">
        <v>2268</v>
      </c>
      <c r="E31" s="40" t="n">
        <v>2503</v>
      </c>
      <c r="F31" s="37"/>
      <c r="G31" s="39" t="s">
        <v>77</v>
      </c>
      <c r="H31" s="40" t="n">
        <v>780</v>
      </c>
      <c r="I31" s="40" t="n">
        <v>1963</v>
      </c>
      <c r="J31" s="40" t="n">
        <v>996</v>
      </c>
      <c r="K31" s="40" t="n">
        <v>967</v>
      </c>
    </row>
    <row r="32" customFormat="false" ht="18.95" hidden="false" customHeight="true" outlineLevel="0" collapsed="false">
      <c r="A32" s="39" t="s">
        <v>78</v>
      </c>
      <c r="B32" s="40" t="n">
        <v>610</v>
      </c>
      <c r="C32" s="40" t="n">
        <v>1513</v>
      </c>
      <c r="D32" s="40" t="n">
        <v>738</v>
      </c>
      <c r="E32" s="40" t="n">
        <v>775</v>
      </c>
      <c r="F32" s="37"/>
      <c r="G32" s="39" t="s">
        <v>79</v>
      </c>
      <c r="H32" s="40" t="n">
        <v>195</v>
      </c>
      <c r="I32" s="40" t="n">
        <v>476</v>
      </c>
      <c r="J32" s="40" t="n">
        <v>241</v>
      </c>
      <c r="K32" s="40" t="n">
        <v>235</v>
      </c>
    </row>
    <row r="33" customFormat="false" ht="18.95" hidden="false" customHeight="true" outlineLevel="0" collapsed="false">
      <c r="A33" s="39" t="s">
        <v>80</v>
      </c>
      <c r="B33" s="40" t="n">
        <v>286</v>
      </c>
      <c r="C33" s="40" t="n">
        <v>749</v>
      </c>
      <c r="D33" s="40" t="n">
        <v>374</v>
      </c>
      <c r="E33" s="40" t="n">
        <v>375</v>
      </c>
      <c r="F33" s="37"/>
      <c r="G33" s="39" t="s">
        <v>81</v>
      </c>
      <c r="H33" s="40" t="n">
        <v>521</v>
      </c>
      <c r="I33" s="40" t="n">
        <v>1261</v>
      </c>
      <c r="J33" s="40" t="n">
        <v>619</v>
      </c>
      <c r="K33" s="40" t="n">
        <v>642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3</v>
      </c>
      <c r="D34" s="40" t="n">
        <v>46</v>
      </c>
      <c r="E34" s="40" t="n">
        <v>37</v>
      </c>
      <c r="F34" s="37"/>
      <c r="G34" s="39" t="s">
        <v>83</v>
      </c>
      <c r="H34" s="40" t="n">
        <v>1601</v>
      </c>
      <c r="I34" s="40" t="n">
        <v>4063</v>
      </c>
      <c r="J34" s="40" t="n">
        <v>1990</v>
      </c>
      <c r="K34" s="40" t="n">
        <v>2073</v>
      </c>
    </row>
    <row r="35" customFormat="false" ht="18.95" hidden="false" customHeight="true" outlineLevel="0" collapsed="false">
      <c r="A35" s="39" t="s">
        <v>84</v>
      </c>
      <c r="B35" s="40" t="n">
        <v>4</v>
      </c>
      <c r="C35" s="40" t="n">
        <v>8</v>
      </c>
      <c r="D35" s="40" t="n">
        <v>6</v>
      </c>
      <c r="E35" s="40" t="n">
        <v>2</v>
      </c>
      <c r="F35" s="37"/>
      <c r="G35" s="39" t="s">
        <v>85</v>
      </c>
      <c r="H35" s="40" t="n">
        <v>1015</v>
      </c>
      <c r="I35" s="40" t="n">
        <v>2078</v>
      </c>
      <c r="J35" s="40" t="n">
        <v>1076</v>
      </c>
      <c r="K35" s="40" t="n">
        <v>1002</v>
      </c>
    </row>
    <row r="36" customFormat="false" ht="18.95" hidden="false" customHeight="true" outlineLevel="0" collapsed="false">
      <c r="A36" s="39" t="s">
        <v>86</v>
      </c>
      <c r="B36" s="40" t="n">
        <v>676</v>
      </c>
      <c r="C36" s="40" t="n">
        <v>1474</v>
      </c>
      <c r="D36" s="40" t="n">
        <v>752</v>
      </c>
      <c r="E36" s="40" t="n">
        <v>722</v>
      </c>
      <c r="F36" s="37"/>
      <c r="G36" s="39" t="s">
        <v>87</v>
      </c>
      <c r="H36" s="40" t="n">
        <v>412</v>
      </c>
      <c r="I36" s="40" t="n">
        <v>757</v>
      </c>
      <c r="J36" s="40" t="n">
        <v>396</v>
      </c>
      <c r="K36" s="40" t="n">
        <v>361</v>
      </c>
    </row>
    <row r="37" customFormat="false" ht="18.95" hidden="false" customHeight="true" outlineLevel="0" collapsed="false">
      <c r="A37" s="39" t="s">
        <v>88</v>
      </c>
      <c r="B37" s="40" t="n">
        <v>428</v>
      </c>
      <c r="C37" s="40" t="n">
        <v>1117</v>
      </c>
      <c r="D37" s="40" t="n">
        <v>555</v>
      </c>
      <c r="E37" s="40" t="n">
        <v>562</v>
      </c>
      <c r="F37" s="37"/>
      <c r="G37" s="39" t="s">
        <v>89</v>
      </c>
      <c r="H37" s="40" t="n">
        <v>826</v>
      </c>
      <c r="I37" s="40" t="n">
        <v>2093</v>
      </c>
      <c r="J37" s="40" t="n">
        <v>1001</v>
      </c>
      <c r="K37" s="40" t="n">
        <v>1092</v>
      </c>
    </row>
    <row r="38" customFormat="false" ht="18.95" hidden="false" customHeight="true" outlineLevel="0" collapsed="false">
      <c r="A38" s="39" t="s">
        <v>90</v>
      </c>
      <c r="B38" s="40" t="n">
        <v>1002</v>
      </c>
      <c r="C38" s="40" t="n">
        <v>2548</v>
      </c>
      <c r="D38" s="40" t="n">
        <v>1275</v>
      </c>
      <c r="E38" s="40" t="n">
        <v>1273</v>
      </c>
      <c r="F38" s="37"/>
      <c r="G38" s="39" t="s">
        <v>91</v>
      </c>
      <c r="H38" s="40" t="n">
        <v>120</v>
      </c>
      <c r="I38" s="40" t="n">
        <v>220</v>
      </c>
      <c r="J38" s="40" t="n">
        <v>124</v>
      </c>
      <c r="K38" s="40" t="n">
        <v>96</v>
      </c>
    </row>
    <row r="39" customFormat="false" ht="18.95" hidden="false" customHeight="true" outlineLevel="0" collapsed="false">
      <c r="A39" s="39" t="s">
        <v>92</v>
      </c>
      <c r="B39" s="40" t="n">
        <v>767</v>
      </c>
      <c r="C39" s="40" t="n">
        <v>2131</v>
      </c>
      <c r="D39" s="40" t="n">
        <v>1104</v>
      </c>
      <c r="E39" s="40" t="n">
        <v>1027</v>
      </c>
      <c r="F39" s="37"/>
      <c r="G39" s="39" t="s">
        <v>93</v>
      </c>
      <c r="H39" s="40" t="n">
        <v>834</v>
      </c>
      <c r="I39" s="40" t="n">
        <v>1824</v>
      </c>
      <c r="J39" s="40" t="n">
        <v>939</v>
      </c>
      <c r="K39" s="40" t="n">
        <v>885</v>
      </c>
    </row>
    <row r="40" customFormat="false" ht="18.95" hidden="false" customHeight="true" outlineLevel="0" collapsed="false">
      <c r="A40" s="39" t="s">
        <v>94</v>
      </c>
      <c r="B40" s="40" t="n">
        <v>589</v>
      </c>
      <c r="C40" s="40" t="n">
        <v>1637</v>
      </c>
      <c r="D40" s="40" t="n">
        <v>760</v>
      </c>
      <c r="E40" s="40" t="n">
        <v>877</v>
      </c>
      <c r="F40" s="37"/>
      <c r="G40" s="39" t="s">
        <v>95</v>
      </c>
      <c r="H40" s="40" t="n">
        <v>246</v>
      </c>
      <c r="I40" s="40" t="n">
        <v>626</v>
      </c>
      <c r="J40" s="40" t="n">
        <v>308</v>
      </c>
      <c r="K40" s="40" t="n">
        <v>318</v>
      </c>
    </row>
    <row r="41" customFormat="false" ht="18.95" hidden="false" customHeight="true" outlineLevel="0" collapsed="false">
      <c r="A41" s="39" t="s">
        <v>96</v>
      </c>
      <c r="B41" s="40" t="n">
        <v>351</v>
      </c>
      <c r="C41" s="40" t="n">
        <v>884</v>
      </c>
      <c r="D41" s="40" t="n">
        <v>412</v>
      </c>
      <c r="E41" s="40" t="n">
        <v>472</v>
      </c>
      <c r="F41" s="37"/>
      <c r="G41" s="39" t="s">
        <v>97</v>
      </c>
      <c r="H41" s="40" t="n">
        <v>991</v>
      </c>
      <c r="I41" s="40" t="n">
        <v>2262</v>
      </c>
      <c r="J41" s="40" t="n">
        <v>1140</v>
      </c>
      <c r="K41" s="40" t="n">
        <v>1122</v>
      </c>
    </row>
    <row r="42" customFormat="false" ht="18.95" hidden="false" customHeight="true" outlineLevel="0" collapsed="false">
      <c r="A42" s="39" t="s">
        <v>98</v>
      </c>
      <c r="B42" s="40" t="n">
        <v>440</v>
      </c>
      <c r="C42" s="40" t="n">
        <v>1064</v>
      </c>
      <c r="D42" s="40" t="n">
        <v>495</v>
      </c>
      <c r="E42" s="40" t="n">
        <v>569</v>
      </c>
      <c r="F42" s="37"/>
      <c r="G42" s="39" t="s">
        <v>99</v>
      </c>
      <c r="H42" s="40" t="n">
        <v>531</v>
      </c>
      <c r="I42" s="40" t="n">
        <v>1296</v>
      </c>
      <c r="J42" s="40" t="n">
        <v>615</v>
      </c>
      <c r="K42" s="40" t="n">
        <v>681</v>
      </c>
    </row>
    <row r="43" customFormat="false" ht="18.95" hidden="false" customHeight="true" outlineLevel="0" collapsed="false">
      <c r="A43" s="39" t="s">
        <v>100</v>
      </c>
      <c r="B43" s="40" t="n">
        <v>424</v>
      </c>
      <c r="C43" s="40" t="n">
        <v>1090</v>
      </c>
      <c r="D43" s="40" t="n">
        <v>529</v>
      </c>
      <c r="E43" s="40" t="n">
        <v>561</v>
      </c>
      <c r="F43" s="37"/>
      <c r="G43" s="39" t="s">
        <v>101</v>
      </c>
      <c r="H43" s="40" t="n">
        <v>669</v>
      </c>
      <c r="I43" s="40" t="n">
        <v>1547</v>
      </c>
      <c r="J43" s="40" t="n">
        <v>797</v>
      </c>
      <c r="K43" s="40" t="n">
        <v>750</v>
      </c>
    </row>
    <row r="44" customFormat="false" ht="18.95" hidden="false" customHeight="true" outlineLevel="0" collapsed="false">
      <c r="A44" s="41" t="s">
        <v>102</v>
      </c>
      <c r="B44" s="40" t="n">
        <v>186</v>
      </c>
      <c r="C44" s="40" t="n">
        <v>588</v>
      </c>
      <c r="D44" s="40" t="n">
        <v>250</v>
      </c>
      <c r="E44" s="40" t="n">
        <v>338</v>
      </c>
      <c r="F44" s="37"/>
      <c r="G44" s="39" t="s">
        <v>103</v>
      </c>
      <c r="H44" s="40" t="n">
        <v>190</v>
      </c>
      <c r="I44" s="40" t="n">
        <v>1119</v>
      </c>
      <c r="J44" s="40" t="n">
        <v>521</v>
      </c>
      <c r="K44" s="40" t="n">
        <v>598</v>
      </c>
    </row>
    <row r="45" customFormat="false" ht="18.95" hidden="false" customHeight="true" outlineLevel="0" collapsed="false">
      <c r="A45" s="39" t="s">
        <v>104</v>
      </c>
      <c r="B45" s="40" t="n">
        <v>1273</v>
      </c>
      <c r="C45" s="40" t="n">
        <v>2335</v>
      </c>
      <c r="D45" s="40" t="n">
        <v>1135</v>
      </c>
      <c r="E45" s="40" t="n">
        <v>1200</v>
      </c>
      <c r="F45" s="37"/>
      <c r="G45" s="39" t="s">
        <v>105</v>
      </c>
      <c r="H45" s="40" t="n">
        <v>320</v>
      </c>
      <c r="I45" s="40" t="n">
        <v>864</v>
      </c>
      <c r="J45" s="40" t="n">
        <v>432</v>
      </c>
      <c r="K45" s="40" t="n">
        <v>432</v>
      </c>
    </row>
    <row r="46" customFormat="false" ht="18.95" hidden="false" customHeight="true" outlineLevel="0" collapsed="false">
      <c r="A46" s="41" t="s">
        <v>106</v>
      </c>
      <c r="B46" s="40" t="n">
        <v>680</v>
      </c>
      <c r="C46" s="40" t="n">
        <v>1500</v>
      </c>
      <c r="D46" s="40" t="n">
        <v>667</v>
      </c>
      <c r="E46" s="40" t="n">
        <v>833</v>
      </c>
      <c r="F46" s="37"/>
      <c r="G46" s="39" t="s">
        <v>107</v>
      </c>
      <c r="H46" s="40" t="n">
        <v>20</v>
      </c>
      <c r="I46" s="40" t="n">
        <v>52</v>
      </c>
      <c r="J46" s="40" t="n">
        <v>32</v>
      </c>
      <c r="K46" s="40" t="n">
        <v>20</v>
      </c>
    </row>
    <row r="47" customFormat="false" ht="18.95" hidden="false" customHeight="true" outlineLevel="0" collapsed="false">
      <c r="A47" s="41" t="s">
        <v>108</v>
      </c>
      <c r="B47" s="40" t="n">
        <v>602</v>
      </c>
      <c r="C47" s="40" t="n">
        <v>1378</v>
      </c>
      <c r="D47" s="40" t="n">
        <v>659</v>
      </c>
      <c r="E47" s="40" t="n">
        <v>719</v>
      </c>
      <c r="F47" s="37"/>
      <c r="G47" s="39" t="s">
        <v>109</v>
      </c>
      <c r="H47" s="40" t="n">
        <v>310</v>
      </c>
      <c r="I47" s="40" t="n">
        <v>921</v>
      </c>
      <c r="J47" s="40" t="n">
        <v>463</v>
      </c>
      <c r="K47" s="40" t="n">
        <v>458</v>
      </c>
    </row>
    <row r="48" customFormat="false" ht="18.95" hidden="false" customHeight="true" outlineLevel="0" collapsed="false">
      <c r="A48" s="41" t="s">
        <v>110</v>
      </c>
      <c r="B48" s="40" t="n">
        <v>854</v>
      </c>
      <c r="C48" s="40" t="n">
        <v>1972</v>
      </c>
      <c r="D48" s="40" t="n">
        <v>927</v>
      </c>
      <c r="E48" s="40" t="n">
        <v>1045</v>
      </c>
      <c r="F48" s="37"/>
      <c r="G48" s="39" t="s">
        <v>111</v>
      </c>
      <c r="H48" s="40" t="n">
        <v>412</v>
      </c>
      <c r="I48" s="40" t="n">
        <v>1084</v>
      </c>
      <c r="J48" s="40" t="n">
        <v>542</v>
      </c>
      <c r="K48" s="40" t="n">
        <v>542</v>
      </c>
    </row>
    <row r="49" customFormat="false" ht="18.95" hidden="false" customHeight="true" outlineLevel="0" collapsed="false">
      <c r="A49" s="41" t="s">
        <v>112</v>
      </c>
      <c r="B49" s="40" t="n">
        <v>666</v>
      </c>
      <c r="C49" s="40" t="n">
        <v>1590</v>
      </c>
      <c r="D49" s="40" t="n">
        <v>763</v>
      </c>
      <c r="E49" s="40" t="n">
        <v>827</v>
      </c>
      <c r="F49" s="37"/>
      <c r="G49" s="39" t="s">
        <v>113</v>
      </c>
      <c r="H49" s="40" t="n">
        <v>172</v>
      </c>
      <c r="I49" s="40" t="n">
        <v>535</v>
      </c>
      <c r="J49" s="40" t="n">
        <v>247</v>
      </c>
      <c r="K49" s="40" t="n">
        <v>288</v>
      </c>
    </row>
    <row r="50" customFormat="false" ht="18.95" hidden="false" customHeight="true" outlineLevel="0" collapsed="false">
      <c r="A50" s="41" t="s">
        <v>114</v>
      </c>
      <c r="B50" s="40" t="n">
        <v>648</v>
      </c>
      <c r="C50" s="40" t="n">
        <v>1709</v>
      </c>
      <c r="D50" s="40" t="n">
        <v>842</v>
      </c>
      <c r="E50" s="40" t="n">
        <v>867</v>
      </c>
      <c r="F50" s="37"/>
      <c r="G50" s="39" t="s">
        <v>115</v>
      </c>
      <c r="H50" s="40" t="n">
        <v>380</v>
      </c>
      <c r="I50" s="40" t="n">
        <v>1007</v>
      </c>
      <c r="J50" s="40" t="n">
        <v>479</v>
      </c>
      <c r="K50" s="40" t="n">
        <v>528</v>
      </c>
    </row>
    <row r="51" customFormat="false" ht="18.95" hidden="false" customHeight="true" outlineLevel="0" collapsed="false">
      <c r="A51" s="41" t="s">
        <v>116</v>
      </c>
      <c r="B51" s="40" t="n">
        <v>772</v>
      </c>
      <c r="C51" s="40" t="n">
        <v>1893</v>
      </c>
      <c r="D51" s="40" t="n">
        <v>931</v>
      </c>
      <c r="E51" s="40" t="n">
        <v>962</v>
      </c>
      <c r="F51" s="37"/>
      <c r="G51" s="39" t="s">
        <v>117</v>
      </c>
      <c r="H51" s="40" t="n">
        <v>1224</v>
      </c>
      <c r="I51" s="40" t="n">
        <v>3379</v>
      </c>
      <c r="J51" s="40" t="n">
        <v>1693</v>
      </c>
      <c r="K51" s="40" t="n">
        <v>1686</v>
      </c>
    </row>
    <row r="52" customFormat="false" ht="18.75" hidden="false" customHeight="true" outlineLevel="0" collapsed="false">
      <c r="A52" s="41" t="s">
        <v>118</v>
      </c>
      <c r="B52" s="40" t="n">
        <v>835</v>
      </c>
      <c r="C52" s="40" t="n">
        <v>2090</v>
      </c>
      <c r="D52" s="40" t="n">
        <v>1022</v>
      </c>
      <c r="E52" s="40" t="n">
        <v>1068</v>
      </c>
      <c r="F52" s="37"/>
      <c r="G52" s="39" t="s">
        <v>119</v>
      </c>
      <c r="H52" s="40" t="n">
        <v>325</v>
      </c>
      <c r="I52" s="40" t="n">
        <v>759</v>
      </c>
      <c r="J52" s="40" t="n">
        <v>404</v>
      </c>
      <c r="K52" s="40" t="n">
        <v>355</v>
      </c>
    </row>
    <row r="53" customFormat="false" ht="18.95" hidden="false" customHeight="true" outlineLevel="0" collapsed="false">
      <c r="A53" s="41" t="s">
        <v>120</v>
      </c>
      <c r="B53" s="40" t="n">
        <v>956</v>
      </c>
      <c r="C53" s="40" t="n">
        <v>2263</v>
      </c>
      <c r="D53" s="40" t="n">
        <v>1066</v>
      </c>
      <c r="E53" s="40" t="n">
        <v>1197</v>
      </c>
      <c r="F53" s="37"/>
      <c r="G53" s="39" t="s">
        <v>121</v>
      </c>
      <c r="H53" s="40" t="n">
        <v>404</v>
      </c>
      <c r="I53" s="40" t="n">
        <v>997</v>
      </c>
      <c r="J53" s="40" t="n">
        <v>494</v>
      </c>
      <c r="K53" s="40" t="n">
        <v>503</v>
      </c>
    </row>
    <row r="54" customFormat="false" ht="18.95" hidden="false" customHeight="true" outlineLevel="0" collapsed="false">
      <c r="A54" s="41" t="s">
        <v>122</v>
      </c>
      <c r="B54" s="40" t="n">
        <v>520</v>
      </c>
      <c r="C54" s="40" t="n">
        <v>1370</v>
      </c>
      <c r="D54" s="40" t="n">
        <v>635</v>
      </c>
      <c r="E54" s="40" t="n">
        <v>735</v>
      </c>
      <c r="F54" s="37"/>
      <c r="G54" s="39" t="s">
        <v>123</v>
      </c>
      <c r="H54" s="40" t="n">
        <v>626</v>
      </c>
      <c r="I54" s="40" t="n">
        <v>1504</v>
      </c>
      <c r="J54" s="40" t="n">
        <v>777</v>
      </c>
      <c r="K54" s="40" t="n">
        <v>727</v>
      </c>
    </row>
    <row r="55" customFormat="false" ht="18.95" hidden="false" customHeight="true" outlineLevel="0" collapsed="false">
      <c r="A55" s="41" t="s">
        <v>124</v>
      </c>
      <c r="B55" s="40" t="n">
        <v>652</v>
      </c>
      <c r="C55" s="40" t="n">
        <v>1660</v>
      </c>
      <c r="D55" s="40" t="n">
        <v>738</v>
      </c>
      <c r="E55" s="40" t="n">
        <v>922</v>
      </c>
      <c r="F55" s="37"/>
      <c r="G55" s="39" t="s">
        <v>125</v>
      </c>
      <c r="H55" s="40" t="n">
        <v>324</v>
      </c>
      <c r="I55" s="40" t="n">
        <v>875</v>
      </c>
      <c r="J55" s="40" t="n">
        <v>438</v>
      </c>
      <c r="K55" s="40" t="n">
        <v>437</v>
      </c>
    </row>
    <row r="56" customFormat="false" ht="18.75" hidden="false" customHeight="true" outlineLevel="0" collapsed="false">
      <c r="A56" s="41" t="s">
        <v>126</v>
      </c>
      <c r="B56" s="40" t="n">
        <v>842</v>
      </c>
      <c r="C56" s="40" t="n">
        <v>2160</v>
      </c>
      <c r="D56" s="40" t="n">
        <v>1014</v>
      </c>
      <c r="E56" s="40" t="n">
        <v>1146</v>
      </c>
      <c r="F56" s="37"/>
      <c r="G56" s="39" t="s">
        <v>127</v>
      </c>
      <c r="H56" s="40" t="n">
        <v>1706</v>
      </c>
      <c r="I56" s="40" t="n">
        <v>4297</v>
      </c>
      <c r="J56" s="40" t="n">
        <v>2184</v>
      </c>
      <c r="K56" s="40" t="n">
        <v>2113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603</v>
      </c>
      <c r="C60" s="40" t="n">
        <v>1335</v>
      </c>
      <c r="D60" s="40" t="n">
        <v>671</v>
      </c>
      <c r="E60" s="40" t="n">
        <v>664</v>
      </c>
      <c r="F60" s="37"/>
      <c r="G60" s="39" t="s">
        <v>129</v>
      </c>
      <c r="H60" s="40" t="n">
        <v>605</v>
      </c>
      <c r="I60" s="40" t="n">
        <v>1533</v>
      </c>
      <c r="J60" s="40" t="n">
        <v>781</v>
      </c>
      <c r="K60" s="40" t="n">
        <v>752</v>
      </c>
    </row>
    <row r="61" customFormat="false" ht="18.95" hidden="false" customHeight="true" outlineLevel="0" collapsed="false">
      <c r="A61" s="39" t="s">
        <v>130</v>
      </c>
      <c r="B61" s="40" t="n">
        <v>183</v>
      </c>
      <c r="C61" s="40" t="n">
        <v>437</v>
      </c>
      <c r="D61" s="40" t="n">
        <v>242</v>
      </c>
      <c r="E61" s="40" t="n">
        <v>195</v>
      </c>
      <c r="F61" s="37"/>
      <c r="G61" s="39" t="s">
        <v>131</v>
      </c>
      <c r="H61" s="40" t="n">
        <v>851</v>
      </c>
      <c r="I61" s="40" t="n">
        <v>2277</v>
      </c>
      <c r="J61" s="40" t="n">
        <v>1138</v>
      </c>
      <c r="K61" s="40" t="n">
        <v>1139</v>
      </c>
    </row>
    <row r="62" customFormat="false" ht="18.95" hidden="false" customHeight="true" outlineLevel="0" collapsed="false">
      <c r="A62" s="39" t="s">
        <v>132</v>
      </c>
      <c r="B62" s="40" t="n">
        <v>869</v>
      </c>
      <c r="C62" s="40" t="n">
        <v>1795</v>
      </c>
      <c r="D62" s="40" t="n">
        <v>881</v>
      </c>
      <c r="E62" s="40" t="n">
        <v>914</v>
      </c>
      <c r="F62" s="37"/>
      <c r="G62" s="39" t="s">
        <v>133</v>
      </c>
      <c r="H62" s="40" t="n">
        <v>908</v>
      </c>
      <c r="I62" s="40" t="n">
        <v>2363</v>
      </c>
      <c r="J62" s="40" t="n">
        <v>1178</v>
      </c>
      <c r="K62" s="40" t="n">
        <v>1185</v>
      </c>
    </row>
    <row r="63" customFormat="false" ht="18.95" hidden="false" customHeight="true" outlineLevel="0" collapsed="false">
      <c r="A63" s="39" t="s">
        <v>134</v>
      </c>
      <c r="B63" s="40" t="n">
        <v>1144</v>
      </c>
      <c r="C63" s="40" t="n">
        <v>2694</v>
      </c>
      <c r="D63" s="40" t="n">
        <v>1295</v>
      </c>
      <c r="E63" s="40" t="n">
        <v>1399</v>
      </c>
      <c r="F63" s="37"/>
      <c r="G63" s="39" t="s">
        <v>135</v>
      </c>
      <c r="H63" s="40" t="n">
        <v>536</v>
      </c>
      <c r="I63" s="40" t="n">
        <v>1106</v>
      </c>
      <c r="J63" s="40" t="n">
        <v>581</v>
      </c>
      <c r="K63" s="40" t="n">
        <v>525</v>
      </c>
    </row>
    <row r="64" customFormat="false" ht="18.95" hidden="false" customHeight="true" outlineLevel="0" collapsed="false">
      <c r="A64" s="39" t="s">
        <v>136</v>
      </c>
      <c r="B64" s="40" t="n">
        <v>476</v>
      </c>
      <c r="C64" s="40" t="n">
        <v>1169</v>
      </c>
      <c r="D64" s="40" t="n">
        <v>575</v>
      </c>
      <c r="E64" s="40" t="n">
        <v>594</v>
      </c>
      <c r="F64" s="37"/>
      <c r="G64" s="39" t="s">
        <v>137</v>
      </c>
      <c r="H64" s="40" t="n">
        <v>684</v>
      </c>
      <c r="I64" s="40" t="n">
        <v>1905</v>
      </c>
      <c r="J64" s="40" t="n">
        <v>958</v>
      </c>
      <c r="K64" s="40" t="n">
        <v>947</v>
      </c>
    </row>
    <row r="65" customFormat="false" ht="18.95" hidden="false" customHeight="true" outlineLevel="0" collapsed="false">
      <c r="A65" s="39" t="s">
        <v>138</v>
      </c>
      <c r="B65" s="40" t="n">
        <v>410</v>
      </c>
      <c r="C65" s="40" t="n">
        <v>1022</v>
      </c>
      <c r="D65" s="40" t="n">
        <v>477</v>
      </c>
      <c r="E65" s="40" t="n">
        <v>545</v>
      </c>
      <c r="F65" s="37"/>
      <c r="G65" s="39" t="s">
        <v>139</v>
      </c>
      <c r="H65" s="40" t="n">
        <v>644</v>
      </c>
      <c r="I65" s="40" t="n">
        <v>1210</v>
      </c>
      <c r="J65" s="40" t="n">
        <v>647</v>
      </c>
      <c r="K65" s="40" t="n">
        <v>563</v>
      </c>
    </row>
    <row r="66" customFormat="false" ht="18.95" hidden="false" customHeight="true" outlineLevel="0" collapsed="false">
      <c r="A66" s="39" t="s">
        <v>140</v>
      </c>
      <c r="B66" s="40" t="n">
        <v>487</v>
      </c>
      <c r="C66" s="40" t="n">
        <v>1311</v>
      </c>
      <c r="D66" s="40" t="n">
        <v>618</v>
      </c>
      <c r="E66" s="40" t="n">
        <v>693</v>
      </c>
      <c r="F66" s="37"/>
      <c r="G66" s="39" t="s">
        <v>141</v>
      </c>
      <c r="H66" s="40" t="n">
        <v>267</v>
      </c>
      <c r="I66" s="40" t="n">
        <v>610</v>
      </c>
      <c r="J66" s="40" t="n">
        <v>327</v>
      </c>
      <c r="K66" s="40" t="n">
        <v>283</v>
      </c>
    </row>
    <row r="67" customFormat="false" ht="18.95" hidden="false" customHeight="true" outlineLevel="0" collapsed="false">
      <c r="A67" s="39" t="s">
        <v>142</v>
      </c>
      <c r="B67" s="40" t="n">
        <v>911</v>
      </c>
      <c r="C67" s="40" t="n">
        <v>2426</v>
      </c>
      <c r="D67" s="40" t="n">
        <v>1191</v>
      </c>
      <c r="E67" s="40" t="n">
        <v>1235</v>
      </c>
      <c r="F67" s="37"/>
      <c r="G67" s="39" t="s">
        <v>143</v>
      </c>
      <c r="H67" s="40" t="n">
        <v>8031</v>
      </c>
      <c r="I67" s="40" t="n">
        <v>21292</v>
      </c>
      <c r="J67" s="40" t="n">
        <v>10449</v>
      </c>
      <c r="K67" s="40" t="n">
        <v>10843</v>
      </c>
    </row>
    <row r="68" customFormat="false" ht="18.95" hidden="false" customHeight="true" outlineLevel="0" collapsed="false">
      <c r="A68" s="39" t="s">
        <v>144</v>
      </c>
      <c r="B68" s="40" t="n">
        <v>717</v>
      </c>
      <c r="C68" s="40" t="n">
        <v>1626</v>
      </c>
      <c r="D68" s="40" t="n">
        <v>810</v>
      </c>
      <c r="E68" s="40" t="n">
        <v>816</v>
      </c>
      <c r="F68" s="37"/>
      <c r="G68" s="39" t="s">
        <v>145</v>
      </c>
      <c r="H68" s="40" t="n">
        <v>2</v>
      </c>
      <c r="I68" s="40" t="n">
        <v>77</v>
      </c>
      <c r="J68" s="40" t="n">
        <v>24</v>
      </c>
      <c r="K68" s="40" t="n">
        <v>53</v>
      </c>
    </row>
    <row r="69" customFormat="false" ht="18.95" hidden="false" customHeight="true" outlineLevel="0" collapsed="false">
      <c r="A69" s="39" t="s">
        <v>146</v>
      </c>
      <c r="B69" s="40" t="n">
        <v>820</v>
      </c>
      <c r="C69" s="40" t="n">
        <v>2018</v>
      </c>
      <c r="D69" s="40" t="n">
        <v>947</v>
      </c>
      <c r="E69" s="40" t="n">
        <v>1071</v>
      </c>
      <c r="F69" s="37"/>
      <c r="G69" s="39" t="s">
        <v>147</v>
      </c>
      <c r="H69" s="40" t="n">
        <v>913</v>
      </c>
      <c r="I69" s="40" t="n">
        <v>2535</v>
      </c>
      <c r="J69" s="40" t="n">
        <v>1286</v>
      </c>
      <c r="K69" s="40" t="n">
        <v>1249</v>
      </c>
    </row>
    <row r="70" customFormat="false" ht="18.95" hidden="false" customHeight="true" outlineLevel="0" collapsed="false">
      <c r="A70" s="39" t="s">
        <v>148</v>
      </c>
      <c r="B70" s="40" t="n">
        <v>879</v>
      </c>
      <c r="C70" s="40" t="n">
        <v>2165</v>
      </c>
      <c r="D70" s="40" t="n">
        <v>1036</v>
      </c>
      <c r="E70" s="40" t="n">
        <v>1129</v>
      </c>
      <c r="F70" s="37"/>
      <c r="G70" s="39" t="s">
        <v>149</v>
      </c>
      <c r="H70" s="40" t="n">
        <v>5746</v>
      </c>
      <c r="I70" s="40" t="n">
        <v>13329</v>
      </c>
      <c r="J70" s="40" t="n">
        <v>6840</v>
      </c>
      <c r="K70" s="40" t="n">
        <v>6489</v>
      </c>
    </row>
    <row r="71" customFormat="false" ht="18.95" hidden="false" customHeight="true" outlineLevel="0" collapsed="false">
      <c r="A71" s="39" t="s">
        <v>150</v>
      </c>
      <c r="B71" s="40" t="n">
        <v>1075</v>
      </c>
      <c r="C71" s="40" t="n">
        <v>2434</v>
      </c>
      <c r="D71" s="40" t="n">
        <v>1106</v>
      </c>
      <c r="E71" s="40" t="n">
        <v>1328</v>
      </c>
      <c r="F71" s="37"/>
      <c r="G71" s="39" t="s">
        <v>151</v>
      </c>
      <c r="H71" s="40" t="n">
        <v>777</v>
      </c>
      <c r="I71" s="40" t="n">
        <v>1533</v>
      </c>
      <c r="J71" s="40" t="n">
        <v>760</v>
      </c>
      <c r="K71" s="40" t="n">
        <v>773</v>
      </c>
    </row>
    <row r="72" customFormat="false" ht="18.95" hidden="false" customHeight="true" outlineLevel="0" collapsed="false">
      <c r="A72" s="39" t="s">
        <v>152</v>
      </c>
      <c r="B72" s="40" t="n">
        <v>687</v>
      </c>
      <c r="C72" s="40" t="n">
        <v>1440</v>
      </c>
      <c r="D72" s="40" t="n">
        <v>677</v>
      </c>
      <c r="E72" s="40" t="n">
        <v>763</v>
      </c>
      <c r="F72" s="37"/>
      <c r="G72" s="39" t="s">
        <v>153</v>
      </c>
      <c r="H72" s="40" t="n">
        <v>1037</v>
      </c>
      <c r="I72" s="40" t="n">
        <v>1941</v>
      </c>
      <c r="J72" s="40" t="n">
        <v>1007</v>
      </c>
      <c r="K72" s="40" t="n">
        <v>934</v>
      </c>
    </row>
    <row r="73" customFormat="false" ht="18.95" hidden="false" customHeight="true" outlineLevel="0" collapsed="false">
      <c r="A73" s="39" t="s">
        <v>154</v>
      </c>
      <c r="B73" s="40" t="n">
        <v>884</v>
      </c>
      <c r="C73" s="40" t="n">
        <v>1989</v>
      </c>
      <c r="D73" s="40" t="n">
        <v>986</v>
      </c>
      <c r="E73" s="40" t="n">
        <v>1003</v>
      </c>
      <c r="F73" s="37"/>
      <c r="G73" s="39" t="s">
        <v>155</v>
      </c>
      <c r="H73" s="40" t="n">
        <v>647</v>
      </c>
      <c r="I73" s="40" t="n">
        <v>1555</v>
      </c>
      <c r="J73" s="40" t="n">
        <v>805</v>
      </c>
      <c r="K73" s="40" t="n">
        <v>750</v>
      </c>
    </row>
    <row r="74" customFormat="false" ht="18.95" hidden="false" customHeight="true" outlineLevel="0" collapsed="false">
      <c r="A74" s="39" t="s">
        <v>156</v>
      </c>
      <c r="B74" s="40" t="n">
        <v>326</v>
      </c>
      <c r="C74" s="40" t="n">
        <v>778</v>
      </c>
      <c r="D74" s="40" t="n">
        <v>366</v>
      </c>
      <c r="E74" s="40" t="n">
        <v>412</v>
      </c>
      <c r="F74" s="37"/>
      <c r="G74" s="39" t="s">
        <v>157</v>
      </c>
      <c r="H74" s="40" t="n">
        <v>349</v>
      </c>
      <c r="I74" s="40" t="n">
        <v>782</v>
      </c>
      <c r="J74" s="40" t="n">
        <v>381</v>
      </c>
      <c r="K74" s="40" t="n">
        <v>401</v>
      </c>
    </row>
    <row r="75" customFormat="false" ht="18.95" hidden="false" customHeight="true" outlineLevel="0" collapsed="false">
      <c r="A75" s="39" t="s">
        <v>158</v>
      </c>
      <c r="B75" s="40" t="n">
        <v>277</v>
      </c>
      <c r="C75" s="40" t="n">
        <v>667</v>
      </c>
      <c r="D75" s="40" t="n">
        <v>291</v>
      </c>
      <c r="E75" s="40" t="n">
        <v>376</v>
      </c>
      <c r="F75" s="37"/>
      <c r="G75" s="39" t="s">
        <v>159</v>
      </c>
      <c r="H75" s="40" t="n">
        <v>311</v>
      </c>
      <c r="I75" s="40" t="n">
        <v>784</v>
      </c>
      <c r="J75" s="40" t="n">
        <v>413</v>
      </c>
      <c r="K75" s="40" t="n">
        <v>371</v>
      </c>
    </row>
    <row r="76" customFormat="false" ht="18.95" hidden="false" customHeight="true" outlineLevel="0" collapsed="false">
      <c r="A76" s="39" t="s">
        <v>160</v>
      </c>
      <c r="B76" s="40" t="n">
        <v>514</v>
      </c>
      <c r="C76" s="40" t="n">
        <v>1244</v>
      </c>
      <c r="D76" s="40" t="n">
        <v>564</v>
      </c>
      <c r="E76" s="40" t="n">
        <v>680</v>
      </c>
      <c r="F76" s="37"/>
      <c r="G76" s="39" t="s">
        <v>161</v>
      </c>
      <c r="H76" s="40" t="n">
        <v>690</v>
      </c>
      <c r="I76" s="40" t="n">
        <v>1568</v>
      </c>
      <c r="J76" s="40" t="n">
        <v>853</v>
      </c>
      <c r="K76" s="40" t="n">
        <v>715</v>
      </c>
    </row>
    <row r="77" customFormat="false" ht="18.95" hidden="false" customHeight="true" outlineLevel="0" collapsed="false">
      <c r="A77" s="39" t="s">
        <v>162</v>
      </c>
      <c r="B77" s="40" t="n">
        <v>300</v>
      </c>
      <c r="C77" s="40" t="n">
        <v>734</v>
      </c>
      <c r="D77" s="40" t="n">
        <v>328</v>
      </c>
      <c r="E77" s="40" t="n">
        <v>406</v>
      </c>
      <c r="F77" s="37"/>
      <c r="G77" s="39" t="s">
        <v>163</v>
      </c>
      <c r="H77" s="40" t="n">
        <v>1024</v>
      </c>
      <c r="I77" s="40" t="n">
        <v>2240</v>
      </c>
      <c r="J77" s="40" t="n">
        <v>1300</v>
      </c>
      <c r="K77" s="40" t="n">
        <v>940</v>
      </c>
    </row>
    <row r="78" customFormat="false" ht="18.95" hidden="false" customHeight="true" outlineLevel="0" collapsed="false">
      <c r="A78" s="39" t="s">
        <v>164</v>
      </c>
      <c r="B78" s="40" t="n">
        <v>295</v>
      </c>
      <c r="C78" s="40" t="n">
        <v>726</v>
      </c>
      <c r="D78" s="40" t="n">
        <v>334</v>
      </c>
      <c r="E78" s="40" t="n">
        <v>392</v>
      </c>
      <c r="F78" s="37"/>
      <c r="G78" s="39" t="s">
        <v>165</v>
      </c>
      <c r="H78" s="40" t="n">
        <v>1009</v>
      </c>
      <c r="I78" s="40" t="n">
        <v>2130</v>
      </c>
      <c r="J78" s="40" t="n">
        <v>1135</v>
      </c>
      <c r="K78" s="40" t="n">
        <v>995</v>
      </c>
    </row>
    <row r="79" customFormat="false" ht="18.95" hidden="false" customHeight="true" outlineLevel="0" collapsed="false">
      <c r="A79" s="39" t="s">
        <v>166</v>
      </c>
      <c r="B79" s="40" t="n">
        <v>125</v>
      </c>
      <c r="C79" s="40" t="n">
        <v>323</v>
      </c>
      <c r="D79" s="40" t="n">
        <v>153</v>
      </c>
      <c r="E79" s="40" t="n">
        <v>170</v>
      </c>
      <c r="F79" s="37"/>
      <c r="G79" s="39" t="s">
        <v>167</v>
      </c>
      <c r="H79" s="40" t="n">
        <v>830</v>
      </c>
      <c r="I79" s="40" t="n">
        <v>2591</v>
      </c>
      <c r="J79" s="40" t="n">
        <v>1232</v>
      </c>
      <c r="K79" s="40" t="n">
        <v>1359</v>
      </c>
    </row>
    <row r="80" customFormat="false" ht="18.95" hidden="false" customHeight="true" outlineLevel="0" collapsed="false">
      <c r="A80" s="39" t="s">
        <v>168</v>
      </c>
      <c r="B80" s="40" t="n">
        <v>128</v>
      </c>
      <c r="C80" s="40" t="n">
        <v>277</v>
      </c>
      <c r="D80" s="40" t="n">
        <v>136</v>
      </c>
      <c r="E80" s="40" t="n">
        <v>141</v>
      </c>
      <c r="F80" s="37"/>
      <c r="G80" s="39" t="s">
        <v>169</v>
      </c>
      <c r="H80" s="40" t="n">
        <v>883</v>
      </c>
      <c r="I80" s="40" t="n">
        <v>2163</v>
      </c>
      <c r="J80" s="40" t="n">
        <v>1204</v>
      </c>
      <c r="K80" s="40" t="n">
        <v>959</v>
      </c>
    </row>
    <row r="81" customFormat="false" ht="18.95" hidden="false" customHeight="true" outlineLevel="0" collapsed="false">
      <c r="A81" s="39" t="s">
        <v>170</v>
      </c>
      <c r="B81" s="40" t="n">
        <v>51</v>
      </c>
      <c r="C81" s="40" t="n">
        <v>117</v>
      </c>
      <c r="D81" s="40" t="n">
        <v>54</v>
      </c>
      <c r="E81" s="40" t="n">
        <v>63</v>
      </c>
      <c r="F81" s="37"/>
      <c r="G81" s="39" t="s">
        <v>171</v>
      </c>
      <c r="H81" s="40" t="n">
        <v>697</v>
      </c>
      <c r="I81" s="40" t="n">
        <v>1778</v>
      </c>
      <c r="J81" s="40" t="n">
        <v>939</v>
      </c>
      <c r="K81" s="40" t="n">
        <v>839</v>
      </c>
    </row>
    <row r="82" customFormat="false" ht="18.95" hidden="false" customHeight="true" outlineLevel="0" collapsed="false">
      <c r="A82" s="41" t="s">
        <v>172</v>
      </c>
      <c r="B82" s="40" t="n">
        <v>645</v>
      </c>
      <c r="C82" s="40" t="n">
        <v>1293</v>
      </c>
      <c r="D82" s="40" t="n">
        <v>648</v>
      </c>
      <c r="E82" s="40" t="n">
        <v>645</v>
      </c>
      <c r="F82" s="37"/>
      <c r="G82" s="39" t="s">
        <v>173</v>
      </c>
      <c r="H82" s="40" t="n">
        <v>789</v>
      </c>
      <c r="I82" s="40" t="n">
        <v>2044</v>
      </c>
      <c r="J82" s="40" t="n">
        <v>1045</v>
      </c>
      <c r="K82" s="40" t="n">
        <v>999</v>
      </c>
    </row>
    <row r="83" customFormat="false" ht="18.95" hidden="false" customHeight="true" outlineLevel="0" collapsed="false">
      <c r="A83" s="41" t="s">
        <v>174</v>
      </c>
      <c r="B83" s="40" t="n">
        <v>804</v>
      </c>
      <c r="C83" s="40" t="n">
        <v>1506</v>
      </c>
      <c r="D83" s="40" t="n">
        <v>697</v>
      </c>
      <c r="E83" s="40" t="n">
        <v>809</v>
      </c>
      <c r="F83" s="37"/>
      <c r="G83" s="39" t="s">
        <v>175</v>
      </c>
      <c r="H83" s="40" t="n">
        <v>1342</v>
      </c>
      <c r="I83" s="40" t="n">
        <v>3400</v>
      </c>
      <c r="J83" s="40" t="n">
        <v>1759</v>
      </c>
      <c r="K83" s="40" t="n">
        <v>1641</v>
      </c>
    </row>
    <row r="84" customFormat="false" ht="18.95" hidden="false" customHeight="true" outlineLevel="0" collapsed="false">
      <c r="A84" s="41" t="s">
        <v>176</v>
      </c>
      <c r="B84" s="40" t="n">
        <v>809</v>
      </c>
      <c r="C84" s="40" t="n">
        <v>1970</v>
      </c>
      <c r="D84" s="40" t="n">
        <v>961</v>
      </c>
      <c r="E84" s="40" t="n">
        <v>1009</v>
      </c>
      <c r="F84" s="37"/>
      <c r="G84" s="39" t="s">
        <v>177</v>
      </c>
      <c r="H84" s="40" t="n">
        <v>1048</v>
      </c>
      <c r="I84" s="40" t="n">
        <v>2317</v>
      </c>
      <c r="J84" s="40" t="n">
        <v>1261</v>
      </c>
      <c r="K84" s="40" t="n">
        <v>1056</v>
      </c>
    </row>
    <row r="85" customFormat="false" ht="18.95" hidden="false" customHeight="true" outlineLevel="0" collapsed="false">
      <c r="A85" s="41" t="s">
        <v>178</v>
      </c>
      <c r="B85" s="40" t="n">
        <v>735</v>
      </c>
      <c r="C85" s="40" t="n">
        <v>1423</v>
      </c>
      <c r="D85" s="40" t="n">
        <v>805</v>
      </c>
      <c r="E85" s="40" t="n">
        <v>618</v>
      </c>
      <c r="F85" s="37"/>
      <c r="G85" s="39" t="s">
        <v>179</v>
      </c>
      <c r="H85" s="40" t="n">
        <v>1067</v>
      </c>
      <c r="I85" s="40" t="n">
        <v>2600</v>
      </c>
      <c r="J85" s="40" t="n">
        <v>1398</v>
      </c>
      <c r="K85" s="40" t="n">
        <v>1202</v>
      </c>
    </row>
    <row r="86" customFormat="false" ht="18.95" hidden="false" customHeight="true" outlineLevel="0" collapsed="false">
      <c r="A86" s="41" t="s">
        <v>180</v>
      </c>
      <c r="B86" s="40" t="n">
        <v>622</v>
      </c>
      <c r="C86" s="40" t="n">
        <v>1482</v>
      </c>
      <c r="D86" s="40" t="n">
        <v>740</v>
      </c>
      <c r="E86" s="40" t="n">
        <v>742</v>
      </c>
      <c r="F86" s="37"/>
      <c r="G86" s="39" t="s">
        <v>181</v>
      </c>
      <c r="H86" s="40" t="n">
        <v>867</v>
      </c>
      <c r="I86" s="40" t="n">
        <v>2378</v>
      </c>
      <c r="J86" s="40" t="n">
        <v>1218</v>
      </c>
      <c r="K86" s="40" t="n">
        <v>1160</v>
      </c>
    </row>
    <row r="87" customFormat="false" ht="18.95" hidden="false" customHeight="true" outlineLevel="0" collapsed="false">
      <c r="A87" s="41" t="s">
        <v>182</v>
      </c>
      <c r="B87" s="40" t="n">
        <v>1020</v>
      </c>
      <c r="C87" s="40" t="n">
        <v>2677</v>
      </c>
      <c r="D87" s="40" t="n">
        <v>1315</v>
      </c>
      <c r="E87" s="40" t="n">
        <v>1362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3</v>
      </c>
      <c r="C88" s="40" t="n">
        <v>1122</v>
      </c>
      <c r="D88" s="40" t="n">
        <v>574</v>
      </c>
      <c r="E88" s="40" t="n">
        <v>548</v>
      </c>
      <c r="F88" s="37"/>
      <c r="G88" s="39" t="s">
        <v>185</v>
      </c>
      <c r="H88" s="40" t="n">
        <v>395</v>
      </c>
      <c r="I88" s="40" t="n">
        <v>958</v>
      </c>
      <c r="J88" s="40" t="n">
        <v>486</v>
      </c>
      <c r="K88" s="40" t="n">
        <v>472</v>
      </c>
    </row>
    <row r="89" customFormat="false" ht="18.95" hidden="false" customHeight="true" outlineLevel="0" collapsed="false">
      <c r="A89" s="41" t="s">
        <v>186</v>
      </c>
      <c r="B89" s="40" t="n">
        <v>1013</v>
      </c>
      <c r="C89" s="40" t="n">
        <v>2322</v>
      </c>
      <c r="D89" s="40" t="n">
        <v>1187</v>
      </c>
      <c r="E89" s="40" t="n">
        <v>1135</v>
      </c>
      <c r="F89" s="37"/>
      <c r="G89" s="39" t="s">
        <v>187</v>
      </c>
      <c r="H89" s="40" t="n">
        <v>576</v>
      </c>
      <c r="I89" s="40" t="n">
        <v>1531</v>
      </c>
      <c r="J89" s="40" t="n">
        <v>814</v>
      </c>
      <c r="K89" s="40" t="n">
        <v>717</v>
      </c>
    </row>
    <row r="90" customFormat="false" ht="18.95" hidden="false" customHeight="true" outlineLevel="0" collapsed="false">
      <c r="A90" s="41" t="s">
        <v>188</v>
      </c>
      <c r="B90" s="40" t="n">
        <v>740</v>
      </c>
      <c r="C90" s="40" t="n">
        <v>1655</v>
      </c>
      <c r="D90" s="40" t="n">
        <v>874</v>
      </c>
      <c r="E90" s="40" t="n">
        <v>781</v>
      </c>
      <c r="F90" s="37"/>
      <c r="G90" s="39" t="s">
        <v>189</v>
      </c>
      <c r="H90" s="40" t="n">
        <v>671</v>
      </c>
      <c r="I90" s="40" t="n">
        <v>1591</v>
      </c>
      <c r="J90" s="40" t="n">
        <v>826</v>
      </c>
      <c r="K90" s="40" t="n">
        <v>765</v>
      </c>
    </row>
    <row r="91" customFormat="false" ht="18.95" hidden="false" customHeight="true" outlineLevel="0" collapsed="false">
      <c r="A91" s="41" t="s">
        <v>190</v>
      </c>
      <c r="B91" s="40" t="n">
        <v>771</v>
      </c>
      <c r="C91" s="40" t="n">
        <v>1706</v>
      </c>
      <c r="D91" s="40" t="n">
        <v>895</v>
      </c>
      <c r="E91" s="40" t="n">
        <v>811</v>
      </c>
      <c r="F91" s="37"/>
      <c r="G91" s="39" t="s">
        <v>191</v>
      </c>
      <c r="H91" s="40" t="n">
        <v>1891</v>
      </c>
      <c r="I91" s="40" t="n">
        <v>3828</v>
      </c>
      <c r="J91" s="40" t="n">
        <v>1837</v>
      </c>
      <c r="K91" s="40" t="n">
        <v>1991</v>
      </c>
    </row>
    <row r="92" customFormat="false" ht="18.95" hidden="false" customHeight="true" outlineLevel="0" collapsed="false">
      <c r="A92" s="41" t="s">
        <v>192</v>
      </c>
      <c r="B92" s="40" t="n">
        <v>871</v>
      </c>
      <c r="C92" s="40" t="n">
        <v>2172</v>
      </c>
      <c r="D92" s="40" t="n">
        <v>1087</v>
      </c>
      <c r="E92" s="40" t="n">
        <v>1085</v>
      </c>
      <c r="F92" s="37"/>
      <c r="G92" s="39" t="s">
        <v>193</v>
      </c>
      <c r="H92" s="40" t="n">
        <v>1950</v>
      </c>
      <c r="I92" s="40" t="n">
        <v>3479</v>
      </c>
      <c r="J92" s="40" t="n">
        <v>1767</v>
      </c>
      <c r="K92" s="40" t="n">
        <v>1712</v>
      </c>
    </row>
    <row r="93" customFormat="false" ht="18.95" hidden="false" customHeight="true" outlineLevel="0" collapsed="false">
      <c r="A93" s="41" t="s">
        <v>194</v>
      </c>
      <c r="B93" s="40" t="n">
        <v>163</v>
      </c>
      <c r="C93" s="40" t="n">
        <v>415</v>
      </c>
      <c r="D93" s="40" t="n">
        <v>204</v>
      </c>
      <c r="E93" s="40" t="n">
        <v>211</v>
      </c>
      <c r="F93" s="37"/>
      <c r="G93" s="39" t="s">
        <v>195</v>
      </c>
      <c r="H93" s="40" t="n">
        <v>1245</v>
      </c>
      <c r="I93" s="40" t="n">
        <v>2395</v>
      </c>
      <c r="J93" s="40" t="n">
        <v>1253</v>
      </c>
      <c r="K93" s="40" t="n">
        <v>1142</v>
      </c>
    </row>
    <row r="94" customFormat="false" ht="18.95" hidden="false" customHeight="true" outlineLevel="0" collapsed="false">
      <c r="A94" s="41" t="s">
        <v>196</v>
      </c>
      <c r="B94" s="40" t="n">
        <v>774</v>
      </c>
      <c r="C94" s="40" t="n">
        <v>2023</v>
      </c>
      <c r="D94" s="40" t="n">
        <v>1013</v>
      </c>
      <c r="E94" s="40" t="n">
        <v>1010</v>
      </c>
      <c r="F94" s="37"/>
      <c r="G94" s="39" t="s">
        <v>197</v>
      </c>
      <c r="H94" s="40" t="n">
        <v>2364</v>
      </c>
      <c r="I94" s="40" t="n">
        <v>5671</v>
      </c>
      <c r="J94" s="40" t="n">
        <v>2834</v>
      </c>
      <c r="K94" s="40" t="n">
        <v>2837</v>
      </c>
    </row>
    <row r="95" customFormat="false" ht="18.95" hidden="false" customHeight="true" outlineLevel="0" collapsed="false">
      <c r="A95" s="41" t="s">
        <v>198</v>
      </c>
      <c r="B95" s="40" t="n">
        <v>927</v>
      </c>
      <c r="C95" s="40" t="n">
        <v>2350</v>
      </c>
      <c r="D95" s="40" t="n">
        <v>1178</v>
      </c>
      <c r="E95" s="40" t="n">
        <v>1172</v>
      </c>
      <c r="F95" s="37"/>
      <c r="G95" s="39" t="s">
        <v>199</v>
      </c>
      <c r="H95" s="40" t="n">
        <v>1562</v>
      </c>
      <c r="I95" s="40" t="n">
        <v>3257</v>
      </c>
      <c r="J95" s="40" t="n">
        <v>1616</v>
      </c>
      <c r="K95" s="40" t="n">
        <v>1641</v>
      </c>
    </row>
    <row r="96" customFormat="false" ht="18.95" hidden="false" customHeight="true" outlineLevel="0" collapsed="false">
      <c r="A96" s="41" t="s">
        <v>200</v>
      </c>
      <c r="B96" s="40" t="n">
        <v>882</v>
      </c>
      <c r="C96" s="40" t="n">
        <v>2252</v>
      </c>
      <c r="D96" s="40" t="n">
        <v>1084</v>
      </c>
      <c r="E96" s="40" t="n">
        <v>1168</v>
      </c>
      <c r="F96" s="37"/>
      <c r="G96" s="39" t="s">
        <v>201</v>
      </c>
      <c r="H96" s="40" t="n">
        <v>1337</v>
      </c>
      <c r="I96" s="40" t="n">
        <v>2932</v>
      </c>
      <c r="J96" s="40" t="n">
        <v>1494</v>
      </c>
      <c r="K96" s="40" t="n">
        <v>1438</v>
      </c>
    </row>
    <row r="97" customFormat="false" ht="18.95" hidden="false" customHeight="true" outlineLevel="0" collapsed="false">
      <c r="A97" s="41" t="s">
        <v>202</v>
      </c>
      <c r="B97" s="40" t="n">
        <v>779</v>
      </c>
      <c r="C97" s="40" t="n">
        <v>2143</v>
      </c>
      <c r="D97" s="40" t="n">
        <v>1084</v>
      </c>
      <c r="E97" s="40" t="n">
        <v>1059</v>
      </c>
      <c r="F97" s="37"/>
      <c r="G97" s="39" t="s">
        <v>203</v>
      </c>
      <c r="H97" s="40" t="n">
        <v>1318</v>
      </c>
      <c r="I97" s="40" t="n">
        <v>2830</v>
      </c>
      <c r="J97" s="40" t="n">
        <v>1470</v>
      </c>
      <c r="K97" s="40" t="n">
        <v>1360</v>
      </c>
    </row>
    <row r="98" customFormat="false" ht="18.95" hidden="false" customHeight="true" outlineLevel="0" collapsed="false">
      <c r="A98" s="41" t="s">
        <v>204</v>
      </c>
      <c r="B98" s="40" t="n">
        <v>660</v>
      </c>
      <c r="C98" s="40" t="n">
        <v>1745</v>
      </c>
      <c r="D98" s="40" t="n">
        <v>824</v>
      </c>
      <c r="E98" s="40" t="n">
        <v>921</v>
      </c>
      <c r="F98" s="37"/>
      <c r="G98" s="39" t="s">
        <v>205</v>
      </c>
      <c r="H98" s="40" t="n">
        <v>4931</v>
      </c>
      <c r="I98" s="40" t="n">
        <v>12417</v>
      </c>
      <c r="J98" s="40" t="n">
        <v>6157</v>
      </c>
      <c r="K98" s="40" t="n">
        <v>6260</v>
      </c>
    </row>
    <row r="99" customFormat="false" ht="18.95" hidden="false" customHeight="true" outlineLevel="0" collapsed="false">
      <c r="A99" s="41" t="s">
        <v>206</v>
      </c>
      <c r="B99" s="40" t="n">
        <v>354</v>
      </c>
      <c r="C99" s="40" t="n">
        <v>984</v>
      </c>
      <c r="D99" s="40" t="n">
        <v>478</v>
      </c>
      <c r="E99" s="40" t="n">
        <v>506</v>
      </c>
      <c r="F99" s="37"/>
      <c r="G99" s="39" t="s">
        <v>207</v>
      </c>
      <c r="H99" s="40" t="n">
        <v>5091</v>
      </c>
      <c r="I99" s="40" t="n">
        <v>12131</v>
      </c>
      <c r="J99" s="40" t="n">
        <v>6166</v>
      </c>
      <c r="K99" s="40" t="n">
        <v>5965</v>
      </c>
    </row>
    <row r="100" customFormat="false" ht="18.95" hidden="false" customHeight="true" outlineLevel="0" collapsed="false">
      <c r="A100" s="41" t="s">
        <v>208</v>
      </c>
      <c r="B100" s="40" t="n">
        <v>546</v>
      </c>
      <c r="C100" s="40" t="n">
        <v>1480</v>
      </c>
      <c r="D100" s="40" t="n">
        <v>734</v>
      </c>
      <c r="E100" s="40" t="n">
        <v>746</v>
      </c>
      <c r="F100" s="37"/>
      <c r="G100" s="39" t="s">
        <v>209</v>
      </c>
      <c r="H100" s="40" t="n">
        <v>3470</v>
      </c>
      <c r="I100" s="40" t="n">
        <v>7965</v>
      </c>
      <c r="J100" s="40" t="n">
        <v>4114</v>
      </c>
      <c r="K100" s="40" t="n">
        <v>3851</v>
      </c>
    </row>
    <row r="101" customFormat="false" ht="18.95" hidden="false" customHeight="true" outlineLevel="0" collapsed="false">
      <c r="A101" s="41" t="s">
        <v>210</v>
      </c>
      <c r="B101" s="40" t="n">
        <v>2005</v>
      </c>
      <c r="C101" s="40" t="n">
        <v>4158</v>
      </c>
      <c r="D101" s="40" t="n">
        <v>2015</v>
      </c>
      <c r="E101" s="40" t="n">
        <v>2143</v>
      </c>
      <c r="F101" s="37"/>
      <c r="G101" s="39" t="s">
        <v>211</v>
      </c>
      <c r="H101" s="40" t="n">
        <v>107</v>
      </c>
      <c r="I101" s="40" t="n">
        <v>231</v>
      </c>
      <c r="J101" s="40" t="n">
        <v>119</v>
      </c>
      <c r="K101" s="40" t="n">
        <v>112</v>
      </c>
    </row>
    <row r="102" customFormat="false" ht="18.95" hidden="false" customHeight="true" outlineLevel="0" collapsed="false">
      <c r="A102" s="41" t="s">
        <v>212</v>
      </c>
      <c r="B102" s="40" t="n">
        <v>420</v>
      </c>
      <c r="C102" s="40" t="n">
        <v>1147</v>
      </c>
      <c r="D102" s="40" t="n">
        <v>576</v>
      </c>
      <c r="E102" s="40" t="n">
        <v>571</v>
      </c>
      <c r="F102" s="37"/>
      <c r="G102" s="39" t="s">
        <v>213</v>
      </c>
      <c r="H102" s="40" t="n">
        <v>1447</v>
      </c>
      <c r="I102" s="40" t="n">
        <v>3955</v>
      </c>
      <c r="J102" s="40" t="n">
        <v>1974</v>
      </c>
      <c r="K102" s="40" t="n">
        <v>1981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2</v>
      </c>
      <c r="I103" s="40" t="n">
        <v>2901</v>
      </c>
      <c r="J103" s="40" t="n">
        <v>1538</v>
      </c>
      <c r="K103" s="40" t="n">
        <v>1363</v>
      </c>
    </row>
    <row r="104" customFormat="false" ht="18.95" hidden="false" customHeight="true" outlineLevel="0" collapsed="false">
      <c r="A104" s="41" t="s">
        <v>216</v>
      </c>
      <c r="B104" s="40" t="n">
        <v>708</v>
      </c>
      <c r="C104" s="40" t="n">
        <v>1598</v>
      </c>
      <c r="D104" s="40" t="n">
        <v>813</v>
      </c>
      <c r="E104" s="40" t="n">
        <v>785</v>
      </c>
      <c r="F104" s="37"/>
      <c r="G104" s="39" t="s">
        <v>217</v>
      </c>
      <c r="H104" s="40" t="n">
        <v>2053</v>
      </c>
      <c r="I104" s="40" t="n">
        <v>4145</v>
      </c>
      <c r="J104" s="40" t="n">
        <v>2429</v>
      </c>
      <c r="K104" s="40" t="n">
        <v>1716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0</v>
      </c>
      <c r="C105" s="40" t="n">
        <v>3097</v>
      </c>
      <c r="D105" s="40" t="n">
        <v>1527</v>
      </c>
      <c r="E105" s="40" t="n">
        <v>1570</v>
      </c>
      <c r="F105" s="37"/>
      <c r="G105" s="39" t="s">
        <v>220</v>
      </c>
      <c r="H105" s="40" t="n">
        <v>1170</v>
      </c>
      <c r="I105" s="40" t="n">
        <v>3083</v>
      </c>
      <c r="J105" s="40" t="n">
        <v>1518</v>
      </c>
      <c r="K105" s="40" t="n">
        <v>1565</v>
      </c>
    </row>
    <row r="106" customFormat="false" ht="18.95" hidden="false" customHeight="true" outlineLevel="0" collapsed="false">
      <c r="A106" s="41" t="s">
        <v>221</v>
      </c>
      <c r="B106" s="40" t="n">
        <v>1016</v>
      </c>
      <c r="C106" s="40" t="n">
        <v>2405</v>
      </c>
      <c r="D106" s="40" t="n">
        <v>1176</v>
      </c>
      <c r="E106" s="40" t="n">
        <v>1229</v>
      </c>
      <c r="F106" s="37"/>
      <c r="G106" s="39" t="s">
        <v>222</v>
      </c>
      <c r="H106" s="40" t="n">
        <v>467</v>
      </c>
      <c r="I106" s="40" t="n">
        <v>1516</v>
      </c>
      <c r="J106" s="40" t="n">
        <v>756</v>
      </c>
      <c r="K106" s="40" t="n">
        <v>760</v>
      </c>
    </row>
    <row r="107" customFormat="false" ht="18.95" hidden="false" customHeight="true" outlineLevel="0" collapsed="false">
      <c r="A107" s="41" t="s">
        <v>223</v>
      </c>
      <c r="B107" s="40" t="n">
        <v>893</v>
      </c>
      <c r="C107" s="40" t="n">
        <v>2245</v>
      </c>
      <c r="D107" s="40" t="n">
        <v>1119</v>
      </c>
      <c r="E107" s="40" t="n">
        <v>1126</v>
      </c>
      <c r="F107" s="37"/>
      <c r="G107" s="39" t="s">
        <v>224</v>
      </c>
      <c r="H107" s="40" t="n">
        <v>808</v>
      </c>
      <c r="I107" s="40" t="n">
        <v>2340</v>
      </c>
      <c r="J107" s="40" t="n">
        <v>1213</v>
      </c>
      <c r="K107" s="40" t="n">
        <v>1127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23</v>
      </c>
      <c r="I108" s="40" t="n">
        <v>15685</v>
      </c>
      <c r="J108" s="40" t="n">
        <v>7821</v>
      </c>
      <c r="K108" s="40" t="n">
        <v>7864</v>
      </c>
    </row>
    <row r="109" customFormat="false" ht="18.95" hidden="false" customHeight="true" outlineLevel="0" collapsed="false">
      <c r="A109" s="39" t="s">
        <v>227</v>
      </c>
      <c r="B109" s="40" t="n">
        <v>572</v>
      </c>
      <c r="C109" s="40" t="n">
        <v>1392</v>
      </c>
      <c r="D109" s="40" t="n">
        <v>712</v>
      </c>
      <c r="E109" s="40" t="n">
        <v>680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8</v>
      </c>
      <c r="C110" s="40" t="n">
        <v>1477</v>
      </c>
      <c r="D110" s="40" t="n">
        <v>745</v>
      </c>
      <c r="E110" s="40" t="n">
        <v>732</v>
      </c>
      <c r="F110" s="37"/>
      <c r="G110" s="45" t="s">
        <v>229</v>
      </c>
      <c r="H110" s="46" t="n">
        <f aca="false">SUM(B5:B56)+SUM(B60:B111)+SUM(H5:H56)+SUM(H60:H108)</f>
        <v>171540</v>
      </c>
      <c r="I110" s="46" t="n">
        <f aca="false">SUM(C5:C56)+SUM(C60:C111)+SUM(I5:I56)+SUM(I60:I108)</f>
        <v>406966</v>
      </c>
      <c r="J110" s="46" t="n">
        <f aca="false">SUM(D5:D56)+SUM(D60:D111)+SUM(J5:J56)+SUM(J60:J108)</f>
        <v>203717</v>
      </c>
      <c r="K110" s="46" t="n">
        <f aca="false">SUM(E5:E56)+SUM(E60:E111)+SUM(K5:K56)+SUM(K60:K108)</f>
        <v>203249</v>
      </c>
    </row>
    <row r="111" customFormat="false" ht="18.95" hidden="false" customHeight="true" outlineLevel="0" collapsed="false">
      <c r="A111" s="39" t="s">
        <v>230</v>
      </c>
      <c r="B111" s="40" t="n">
        <v>1050</v>
      </c>
      <c r="C111" s="40" t="n">
        <v>2754</v>
      </c>
      <c r="D111" s="40" t="n">
        <v>1364</v>
      </c>
      <c r="E111" s="40" t="n">
        <v>1390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6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76</v>
      </c>
      <c r="C6" s="8" t="n">
        <v>20275</v>
      </c>
      <c r="D6" s="8" t="n">
        <v>9597</v>
      </c>
      <c r="E6" s="8" t="n">
        <v>10678</v>
      </c>
      <c r="F6" s="57" t="n">
        <v>10</v>
      </c>
      <c r="G6" s="57" t="n">
        <v>-3</v>
      </c>
      <c r="H6" s="57" t="n">
        <v>-7</v>
      </c>
      <c r="I6" s="57" t="n">
        <v>4</v>
      </c>
      <c r="J6" s="10" t="n">
        <v>2.39204813591317</v>
      </c>
      <c r="K6" s="8" t="n">
        <v>6713.5761589404</v>
      </c>
    </row>
    <row r="7" s="49" customFormat="true" ht="20.1" hidden="false" customHeight="true" outlineLevel="0" collapsed="false">
      <c r="A7" s="53" t="s">
        <v>102</v>
      </c>
      <c r="B7" s="8" t="n">
        <v>22989</v>
      </c>
      <c r="C7" s="8" t="n">
        <v>54222</v>
      </c>
      <c r="D7" s="8" t="n">
        <v>25980</v>
      </c>
      <c r="E7" s="8" t="n">
        <v>28242</v>
      </c>
      <c r="F7" s="57" t="n">
        <v>47</v>
      </c>
      <c r="G7" s="57" t="n">
        <v>59</v>
      </c>
      <c r="H7" s="57" t="n">
        <v>24</v>
      </c>
      <c r="I7" s="57" t="n">
        <v>35</v>
      </c>
      <c r="J7" s="10" t="n">
        <v>2.35860628996477</v>
      </c>
      <c r="K7" s="8" t="n">
        <v>9769.72972972973</v>
      </c>
    </row>
    <row r="8" s="49" customFormat="true" ht="20.1" hidden="false" customHeight="true" outlineLevel="0" collapsed="false">
      <c r="A8" s="53" t="s">
        <v>235</v>
      </c>
      <c r="B8" s="8" t="n">
        <v>16073</v>
      </c>
      <c r="C8" s="8" t="n">
        <v>38025</v>
      </c>
      <c r="D8" s="8" t="n">
        <v>18973</v>
      </c>
      <c r="E8" s="8" t="n">
        <v>19052</v>
      </c>
      <c r="F8" s="57" t="n">
        <v>3</v>
      </c>
      <c r="G8" s="57" t="n">
        <v>-13</v>
      </c>
      <c r="H8" s="57" t="n">
        <v>-5</v>
      </c>
      <c r="I8" s="57" t="n">
        <v>-8</v>
      </c>
      <c r="J8" s="10" t="n">
        <v>2.36576868039569</v>
      </c>
      <c r="K8" s="8" t="n">
        <v>8525.78475336323</v>
      </c>
    </row>
    <row r="9" s="49" customFormat="true" ht="20.1" hidden="false" customHeight="true" outlineLevel="0" collapsed="false">
      <c r="A9" s="53" t="s">
        <v>236</v>
      </c>
      <c r="B9" s="8" t="n">
        <v>10590</v>
      </c>
      <c r="C9" s="8" t="n">
        <v>26940</v>
      </c>
      <c r="D9" s="8" t="n">
        <v>13542</v>
      </c>
      <c r="E9" s="8" t="n">
        <v>13398</v>
      </c>
      <c r="F9" s="57" t="n">
        <v>13</v>
      </c>
      <c r="G9" s="57" t="n">
        <v>24</v>
      </c>
      <c r="H9" s="57" t="n">
        <v>13</v>
      </c>
      <c r="I9" s="57" t="n">
        <v>11</v>
      </c>
      <c r="J9" s="10" t="n">
        <v>2.54390934844193</v>
      </c>
      <c r="K9" s="8" t="n">
        <v>6602.94117647059</v>
      </c>
    </row>
    <row r="10" s="49" customFormat="true" ht="20.1" hidden="false" customHeight="true" outlineLevel="0" collapsed="false">
      <c r="A10" s="53" t="s">
        <v>237</v>
      </c>
      <c r="B10" s="8" t="n">
        <v>19713</v>
      </c>
      <c r="C10" s="8" t="n">
        <v>42662</v>
      </c>
      <c r="D10" s="8" t="n">
        <v>21590</v>
      </c>
      <c r="E10" s="8" t="n">
        <v>21072</v>
      </c>
      <c r="F10" s="57" t="n">
        <v>24</v>
      </c>
      <c r="G10" s="57" t="n">
        <v>41</v>
      </c>
      <c r="H10" s="57" t="n">
        <v>22</v>
      </c>
      <c r="I10" s="57" t="n">
        <v>19</v>
      </c>
      <c r="J10" s="10" t="n">
        <v>2.16415563333841</v>
      </c>
      <c r="K10" s="8" t="n">
        <v>9077.02127659574</v>
      </c>
    </row>
    <row r="11" s="49" customFormat="true" ht="20.1" hidden="false" customHeight="true" outlineLevel="0" collapsed="false">
      <c r="A11" s="53" t="s">
        <v>238</v>
      </c>
      <c r="B11" s="8" t="n">
        <v>10760</v>
      </c>
      <c r="C11" s="8" t="n">
        <v>25984</v>
      </c>
      <c r="D11" s="8" t="n">
        <v>13075</v>
      </c>
      <c r="E11" s="8" t="n">
        <v>12909</v>
      </c>
      <c r="F11" s="57" t="n">
        <v>19</v>
      </c>
      <c r="G11" s="57" t="n">
        <v>8</v>
      </c>
      <c r="H11" s="57" t="n">
        <v>4</v>
      </c>
      <c r="I11" s="57" t="n">
        <v>4</v>
      </c>
      <c r="J11" s="10" t="n">
        <v>2.41486988847584</v>
      </c>
      <c r="K11" s="8" t="n">
        <v>8898.6301369863</v>
      </c>
    </row>
    <row r="12" s="49" customFormat="true" ht="20.1" hidden="false" customHeight="true" outlineLevel="0" collapsed="false">
      <c r="A12" s="53" t="s">
        <v>239</v>
      </c>
      <c r="B12" s="8" t="n">
        <v>17764</v>
      </c>
      <c r="C12" s="8" t="n">
        <v>41758</v>
      </c>
      <c r="D12" s="8" t="n">
        <v>20806</v>
      </c>
      <c r="E12" s="8" t="n">
        <v>20952</v>
      </c>
      <c r="F12" s="57" t="n">
        <v>9</v>
      </c>
      <c r="G12" s="57" t="n">
        <v>30</v>
      </c>
      <c r="H12" s="57" t="n">
        <v>15</v>
      </c>
      <c r="I12" s="57" t="n">
        <v>15</v>
      </c>
      <c r="J12" s="10" t="n">
        <v>2.35070929970727</v>
      </c>
      <c r="K12" s="8" t="n">
        <v>6868.09210526316</v>
      </c>
    </row>
    <row r="13" s="49" customFormat="true" ht="20.1" hidden="false" customHeight="true" outlineLevel="0" collapsed="false">
      <c r="A13" s="53" t="s">
        <v>240</v>
      </c>
      <c r="B13" s="8" t="n">
        <v>11950</v>
      </c>
      <c r="C13" s="8" t="n">
        <v>31690</v>
      </c>
      <c r="D13" s="8" t="n">
        <v>15523</v>
      </c>
      <c r="E13" s="8" t="n">
        <v>16167</v>
      </c>
      <c r="F13" s="57" t="n">
        <v>8</v>
      </c>
      <c r="G13" s="57" t="n">
        <v>22</v>
      </c>
      <c r="H13" s="57" t="n">
        <v>0</v>
      </c>
      <c r="I13" s="57" t="n">
        <v>22</v>
      </c>
      <c r="J13" s="10" t="n">
        <v>2.65188284518828</v>
      </c>
      <c r="K13" s="8" t="n">
        <v>6141.47286821705</v>
      </c>
    </row>
    <row r="14" s="49" customFormat="true" ht="20.1" hidden="false" customHeight="true" outlineLevel="0" collapsed="false">
      <c r="A14" s="53" t="s">
        <v>241</v>
      </c>
      <c r="B14" s="8" t="n">
        <v>14373</v>
      </c>
      <c r="C14" s="8" t="n">
        <v>34265</v>
      </c>
      <c r="D14" s="8" t="n">
        <v>17810</v>
      </c>
      <c r="E14" s="8" t="n">
        <v>16455</v>
      </c>
      <c r="F14" s="57" t="n">
        <v>12</v>
      </c>
      <c r="G14" s="57" t="n">
        <v>-13</v>
      </c>
      <c r="H14" s="57" t="n">
        <v>-8</v>
      </c>
      <c r="I14" s="57" t="n">
        <v>-5</v>
      </c>
      <c r="J14" s="10" t="n">
        <v>2.38398385862381</v>
      </c>
      <c r="K14" s="8" t="n">
        <v>4745.84487534626</v>
      </c>
    </row>
    <row r="15" s="49" customFormat="true" ht="20.1" hidden="false" customHeight="true" outlineLevel="0" collapsed="false">
      <c r="A15" s="53" t="s">
        <v>242</v>
      </c>
      <c r="B15" s="8" t="n">
        <v>14277</v>
      </c>
      <c r="C15" s="8" t="n">
        <v>30026</v>
      </c>
      <c r="D15" s="8" t="n">
        <v>15396</v>
      </c>
      <c r="E15" s="8" t="n">
        <v>14630</v>
      </c>
      <c r="F15" s="57" t="n">
        <v>12</v>
      </c>
      <c r="G15" s="57" t="n">
        <v>11</v>
      </c>
      <c r="H15" s="57" t="n">
        <v>11</v>
      </c>
      <c r="I15" s="57" t="n">
        <v>0</v>
      </c>
      <c r="J15" s="10" t="n">
        <v>2.10310289276459</v>
      </c>
      <c r="K15" s="8" t="n">
        <v>6732.2869955157</v>
      </c>
    </row>
    <row r="16" s="49" customFormat="true" ht="20.1" hidden="false" customHeight="true" outlineLevel="0" collapsed="false">
      <c r="A16" s="53" t="s">
        <v>226</v>
      </c>
      <c r="B16" s="8" t="n">
        <v>4076</v>
      </c>
      <c r="C16" s="8" t="n">
        <v>10666</v>
      </c>
      <c r="D16" s="8" t="n">
        <v>5560</v>
      </c>
      <c r="E16" s="8" t="n">
        <v>5106</v>
      </c>
      <c r="F16" s="57" t="n">
        <v>-1</v>
      </c>
      <c r="G16" s="57" t="n">
        <v>8</v>
      </c>
      <c r="H16" s="57" t="n">
        <v>1</v>
      </c>
      <c r="I16" s="57" t="n">
        <v>7</v>
      </c>
      <c r="J16" s="10" t="n">
        <v>2.61678115799804</v>
      </c>
      <c r="K16" s="8" t="n">
        <v>2150.40322580645</v>
      </c>
    </row>
    <row r="17" s="49" customFormat="true" ht="20.1" hidden="false" customHeight="true" outlineLevel="0" collapsed="false">
      <c r="A17" s="53" t="s">
        <v>205</v>
      </c>
      <c r="B17" s="8" t="n">
        <v>13492</v>
      </c>
      <c r="C17" s="8" t="n">
        <v>32513</v>
      </c>
      <c r="D17" s="8" t="n">
        <v>16437</v>
      </c>
      <c r="E17" s="8" t="n">
        <v>16076</v>
      </c>
      <c r="F17" s="57" t="n">
        <v>29</v>
      </c>
      <c r="G17" s="57" t="n">
        <v>8</v>
      </c>
      <c r="H17" s="57" t="n">
        <v>7</v>
      </c>
      <c r="I17" s="57" t="n">
        <v>1</v>
      </c>
      <c r="J17" s="10" t="n">
        <v>2.40979839905129</v>
      </c>
      <c r="K17" s="8" t="n">
        <v>6240.4990403071</v>
      </c>
    </row>
    <row r="18" s="49" customFormat="true" ht="20.1" hidden="false" customHeight="true" outlineLevel="0" collapsed="false">
      <c r="A18" s="53" t="s">
        <v>243</v>
      </c>
      <c r="B18" s="8" t="n">
        <v>7007</v>
      </c>
      <c r="C18" s="8" t="n">
        <v>17940</v>
      </c>
      <c r="D18" s="8" t="n">
        <v>9428</v>
      </c>
      <c r="E18" s="8" t="n">
        <v>8512</v>
      </c>
      <c r="F18" s="57" t="n">
        <v>13</v>
      </c>
      <c r="G18" s="57" t="n">
        <v>16</v>
      </c>
      <c r="H18" s="57" t="n">
        <v>2</v>
      </c>
      <c r="I18" s="57" t="n">
        <v>14</v>
      </c>
      <c r="J18" s="10" t="n">
        <v>2.56029684601113</v>
      </c>
      <c r="K18" s="8" t="n">
        <v>1519.0516511431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1540</v>
      </c>
      <c r="C19" s="8" t="n">
        <f aca="false">SUM(C6:C18)</f>
        <v>406966</v>
      </c>
      <c r="D19" s="8" t="n">
        <f aca="false">SUM(D6:D18)</f>
        <v>203717</v>
      </c>
      <c r="E19" s="8" t="n">
        <f aca="false">SUM(E6:E18)</f>
        <v>203249</v>
      </c>
      <c r="F19" s="58" t="n">
        <f aca="false">SUM(F6:F18)</f>
        <v>198</v>
      </c>
      <c r="G19" s="58" t="n">
        <f aca="false">SUM(G6:G18)</f>
        <v>198</v>
      </c>
      <c r="H19" s="58" t="n">
        <f aca="false">SUM(H6:H18)</f>
        <v>79</v>
      </c>
      <c r="I19" s="58" t="n">
        <f aca="false">SUM(I6:I18)</f>
        <v>119</v>
      </c>
      <c r="J19" s="10" t="n">
        <f aca="false">C19/B19</f>
        <v>2.37242625626676</v>
      </c>
      <c r="K19" s="8" t="n">
        <f aca="false">ROUND(C19/69.51,0)</f>
        <v>5855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6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316</v>
      </c>
      <c r="C4" s="68" t="n">
        <v>9284</v>
      </c>
      <c r="D4" s="68" t="n">
        <v>9032</v>
      </c>
      <c r="E4" s="66" t="s">
        <v>249</v>
      </c>
      <c r="F4" s="67" t="n">
        <v>28192</v>
      </c>
      <c r="G4" s="68" t="n">
        <v>13662</v>
      </c>
      <c r="H4" s="69" t="n">
        <v>14530</v>
      </c>
    </row>
    <row r="5" customFormat="false" ht="11.25" hidden="false" customHeight="true" outlineLevel="0" collapsed="false">
      <c r="A5" s="70" t="n">
        <v>0</v>
      </c>
      <c r="B5" s="67" t="n">
        <v>3499</v>
      </c>
      <c r="C5" s="68" t="n">
        <v>1801</v>
      </c>
      <c r="D5" s="68" t="n">
        <v>1698</v>
      </c>
      <c r="E5" s="70" t="n">
        <v>60</v>
      </c>
      <c r="F5" s="67" t="n">
        <v>6669</v>
      </c>
      <c r="G5" s="68" t="n">
        <v>3230</v>
      </c>
      <c r="H5" s="69" t="n">
        <v>3439</v>
      </c>
    </row>
    <row r="6" customFormat="false" ht="11.25" hidden="false" customHeight="true" outlineLevel="0" collapsed="false">
      <c r="A6" s="70" t="n">
        <v>1</v>
      </c>
      <c r="B6" s="67" t="n">
        <v>3718</v>
      </c>
      <c r="C6" s="68" t="n">
        <v>1917</v>
      </c>
      <c r="D6" s="68" t="n">
        <v>1801</v>
      </c>
      <c r="E6" s="70" t="n">
        <v>61</v>
      </c>
      <c r="F6" s="67" t="n">
        <v>6933</v>
      </c>
      <c r="G6" s="68" t="n">
        <v>3324</v>
      </c>
      <c r="H6" s="69" t="n">
        <v>3609</v>
      </c>
    </row>
    <row r="7" customFormat="false" ht="11.25" hidden="false" customHeight="true" outlineLevel="0" collapsed="false">
      <c r="A7" s="70" t="n">
        <v>2</v>
      </c>
      <c r="B7" s="67" t="n">
        <v>3685</v>
      </c>
      <c r="C7" s="68" t="n">
        <v>1868</v>
      </c>
      <c r="D7" s="68" t="n">
        <v>1817</v>
      </c>
      <c r="E7" s="70" t="n">
        <v>62</v>
      </c>
      <c r="F7" s="67" t="n">
        <v>5984</v>
      </c>
      <c r="G7" s="68" t="n">
        <v>2953</v>
      </c>
      <c r="H7" s="69" t="n">
        <v>3031</v>
      </c>
    </row>
    <row r="8" customFormat="false" ht="11.25" hidden="false" customHeight="true" outlineLevel="0" collapsed="false">
      <c r="A8" s="70" t="n">
        <v>3</v>
      </c>
      <c r="B8" s="67" t="n">
        <v>3637</v>
      </c>
      <c r="C8" s="68" t="n">
        <v>1841</v>
      </c>
      <c r="D8" s="68" t="n">
        <v>1796</v>
      </c>
      <c r="E8" s="70" t="n">
        <v>63</v>
      </c>
      <c r="F8" s="67" t="n">
        <v>4020</v>
      </c>
      <c r="G8" s="68" t="n">
        <v>1976</v>
      </c>
      <c r="H8" s="69" t="n">
        <v>2044</v>
      </c>
    </row>
    <row r="9" customFormat="false" ht="11.25" hidden="false" customHeight="true" outlineLevel="0" collapsed="false">
      <c r="A9" s="71" t="n">
        <v>4</v>
      </c>
      <c r="B9" s="72" t="n">
        <v>3777</v>
      </c>
      <c r="C9" s="73" t="n">
        <v>1857</v>
      </c>
      <c r="D9" s="73" t="n">
        <v>1920</v>
      </c>
      <c r="E9" s="71" t="n">
        <v>64</v>
      </c>
      <c r="F9" s="72" t="n">
        <v>4586</v>
      </c>
      <c r="G9" s="73" t="n">
        <v>2179</v>
      </c>
      <c r="H9" s="74" t="n">
        <v>2407</v>
      </c>
    </row>
    <row r="10" customFormat="false" ht="11.25" hidden="false" customHeight="true" outlineLevel="0" collapsed="false">
      <c r="A10" s="66" t="s">
        <v>250</v>
      </c>
      <c r="B10" s="67" t="n">
        <v>19303</v>
      </c>
      <c r="C10" s="68" t="n">
        <v>9892</v>
      </c>
      <c r="D10" s="68" t="n">
        <v>9411</v>
      </c>
      <c r="E10" s="66" t="s">
        <v>251</v>
      </c>
      <c r="F10" s="67" t="n">
        <v>25444</v>
      </c>
      <c r="G10" s="68" t="n">
        <v>12219</v>
      </c>
      <c r="H10" s="69" t="n">
        <v>13225</v>
      </c>
    </row>
    <row r="11" customFormat="false" ht="11.25" hidden="false" customHeight="true" outlineLevel="0" collapsed="false">
      <c r="A11" s="70" t="n">
        <v>5</v>
      </c>
      <c r="B11" s="67" t="n">
        <v>3880</v>
      </c>
      <c r="C11" s="68" t="n">
        <v>1992</v>
      </c>
      <c r="D11" s="68" t="n">
        <v>1888</v>
      </c>
      <c r="E11" s="70" t="n">
        <v>65</v>
      </c>
      <c r="F11" s="67" t="n">
        <v>5715</v>
      </c>
      <c r="G11" s="68" t="n">
        <v>2756</v>
      </c>
      <c r="H11" s="69" t="n">
        <v>2959</v>
      </c>
    </row>
    <row r="12" customFormat="false" ht="11.25" hidden="false" customHeight="true" outlineLevel="0" collapsed="false">
      <c r="A12" s="70" t="n">
        <v>6</v>
      </c>
      <c r="B12" s="67" t="n">
        <v>3833</v>
      </c>
      <c r="C12" s="68" t="n">
        <v>1959</v>
      </c>
      <c r="D12" s="68" t="n">
        <v>1874</v>
      </c>
      <c r="E12" s="70" t="n">
        <v>66</v>
      </c>
      <c r="F12" s="67" t="n">
        <v>5152</v>
      </c>
      <c r="G12" s="68" t="n">
        <v>2494</v>
      </c>
      <c r="H12" s="69" t="n">
        <v>2658</v>
      </c>
    </row>
    <row r="13" customFormat="false" ht="11.25" hidden="false" customHeight="true" outlineLevel="0" collapsed="false">
      <c r="A13" s="70" t="n">
        <v>7</v>
      </c>
      <c r="B13" s="67" t="n">
        <v>3857</v>
      </c>
      <c r="C13" s="68" t="n">
        <v>1964</v>
      </c>
      <c r="D13" s="68" t="n">
        <v>1893</v>
      </c>
      <c r="E13" s="70" t="n">
        <v>67</v>
      </c>
      <c r="F13" s="67" t="n">
        <v>5400</v>
      </c>
      <c r="G13" s="68" t="n">
        <v>2594</v>
      </c>
      <c r="H13" s="69" t="n">
        <v>2806</v>
      </c>
    </row>
    <row r="14" customFormat="false" ht="11.25" hidden="false" customHeight="true" outlineLevel="0" collapsed="false">
      <c r="A14" s="70" t="n">
        <v>8</v>
      </c>
      <c r="B14" s="67" t="n">
        <v>3844</v>
      </c>
      <c r="C14" s="68" t="n">
        <v>1964</v>
      </c>
      <c r="D14" s="68" t="n">
        <v>1880</v>
      </c>
      <c r="E14" s="70" t="n">
        <v>68</v>
      </c>
      <c r="F14" s="67" t="n">
        <v>4905</v>
      </c>
      <c r="G14" s="68" t="n">
        <v>2354</v>
      </c>
      <c r="H14" s="69" t="n">
        <v>2551</v>
      </c>
    </row>
    <row r="15" customFormat="false" ht="11.25" hidden="false" customHeight="true" outlineLevel="0" collapsed="false">
      <c r="A15" s="71" t="n">
        <v>9</v>
      </c>
      <c r="B15" s="72" t="n">
        <v>3889</v>
      </c>
      <c r="C15" s="73" t="n">
        <v>2013</v>
      </c>
      <c r="D15" s="73" t="n">
        <v>1876</v>
      </c>
      <c r="E15" s="71" t="n">
        <v>69</v>
      </c>
      <c r="F15" s="72" t="n">
        <v>4272</v>
      </c>
      <c r="G15" s="73" t="n">
        <v>2021</v>
      </c>
      <c r="H15" s="74" t="n">
        <v>2251</v>
      </c>
    </row>
    <row r="16" customFormat="false" ht="11.25" hidden="false" customHeight="true" outlineLevel="0" collapsed="false">
      <c r="A16" s="66" t="s">
        <v>252</v>
      </c>
      <c r="B16" s="67" t="n">
        <v>19105</v>
      </c>
      <c r="C16" s="68" t="n">
        <v>9859</v>
      </c>
      <c r="D16" s="68" t="n">
        <v>9246</v>
      </c>
      <c r="E16" s="66" t="s">
        <v>253</v>
      </c>
      <c r="F16" s="67" t="n">
        <v>19919</v>
      </c>
      <c r="G16" s="68" t="n">
        <v>9383</v>
      </c>
      <c r="H16" s="69" t="n">
        <v>10536</v>
      </c>
    </row>
    <row r="17" customFormat="false" ht="11.25" hidden="false" customHeight="true" outlineLevel="0" collapsed="false">
      <c r="A17" s="70" t="n">
        <v>10</v>
      </c>
      <c r="B17" s="67" t="n">
        <v>3858</v>
      </c>
      <c r="C17" s="68" t="n">
        <v>2013</v>
      </c>
      <c r="D17" s="68" t="n">
        <v>1845</v>
      </c>
      <c r="E17" s="70" t="n">
        <v>70</v>
      </c>
      <c r="F17" s="67" t="n">
        <v>3757</v>
      </c>
      <c r="G17" s="68" t="n">
        <v>1803</v>
      </c>
      <c r="H17" s="69" t="n">
        <v>1954</v>
      </c>
    </row>
    <row r="18" customFormat="false" ht="11.25" hidden="false" customHeight="true" outlineLevel="0" collapsed="false">
      <c r="A18" s="70" t="n">
        <v>11</v>
      </c>
      <c r="B18" s="67" t="n">
        <v>3873</v>
      </c>
      <c r="C18" s="68" t="n">
        <v>1957</v>
      </c>
      <c r="D18" s="68" t="n">
        <v>1916</v>
      </c>
      <c r="E18" s="70" t="n">
        <v>71</v>
      </c>
      <c r="F18" s="67" t="n">
        <v>4356</v>
      </c>
      <c r="G18" s="68" t="n">
        <v>2038</v>
      </c>
      <c r="H18" s="69" t="n">
        <v>2318</v>
      </c>
    </row>
    <row r="19" customFormat="false" ht="11.25" hidden="false" customHeight="true" outlineLevel="0" collapsed="false">
      <c r="A19" s="70" t="n">
        <v>12</v>
      </c>
      <c r="B19" s="67" t="n">
        <v>3814</v>
      </c>
      <c r="C19" s="68" t="n">
        <v>1994</v>
      </c>
      <c r="D19" s="68" t="n">
        <v>1820</v>
      </c>
      <c r="E19" s="70" t="n">
        <v>72</v>
      </c>
      <c r="F19" s="67" t="n">
        <v>4143</v>
      </c>
      <c r="G19" s="68" t="n">
        <v>1959</v>
      </c>
      <c r="H19" s="69" t="n">
        <v>2184</v>
      </c>
    </row>
    <row r="20" customFormat="false" ht="11.25" hidden="false" customHeight="true" outlineLevel="0" collapsed="false">
      <c r="A20" s="70" t="n">
        <v>13</v>
      </c>
      <c r="B20" s="67" t="n">
        <v>3748</v>
      </c>
      <c r="C20" s="68" t="n">
        <v>1969</v>
      </c>
      <c r="D20" s="68" t="n">
        <v>1779</v>
      </c>
      <c r="E20" s="70" t="n">
        <v>73</v>
      </c>
      <c r="F20" s="67" t="n">
        <v>4026</v>
      </c>
      <c r="G20" s="68" t="n">
        <v>1887</v>
      </c>
      <c r="H20" s="69" t="n">
        <v>2139</v>
      </c>
    </row>
    <row r="21" customFormat="false" ht="11.25" hidden="false" customHeight="true" outlineLevel="0" collapsed="false">
      <c r="A21" s="71" t="n">
        <v>14</v>
      </c>
      <c r="B21" s="72" t="n">
        <v>3812</v>
      </c>
      <c r="C21" s="73" t="n">
        <v>1926</v>
      </c>
      <c r="D21" s="73" t="n">
        <v>1886</v>
      </c>
      <c r="E21" s="71" t="n">
        <v>74</v>
      </c>
      <c r="F21" s="72" t="n">
        <v>3637</v>
      </c>
      <c r="G21" s="73" t="n">
        <v>1696</v>
      </c>
      <c r="H21" s="74" t="n">
        <v>1941</v>
      </c>
    </row>
    <row r="22" customFormat="false" ht="11.25" hidden="false" customHeight="true" outlineLevel="0" collapsed="false">
      <c r="A22" s="66" t="s">
        <v>254</v>
      </c>
      <c r="B22" s="67" t="n">
        <v>18419</v>
      </c>
      <c r="C22" s="68" t="n">
        <v>9453</v>
      </c>
      <c r="D22" s="68" t="n">
        <v>8966</v>
      </c>
      <c r="E22" s="66" t="s">
        <v>255</v>
      </c>
      <c r="F22" s="67" t="n">
        <v>14765</v>
      </c>
      <c r="G22" s="68" t="n">
        <v>6604</v>
      </c>
      <c r="H22" s="69" t="n">
        <v>8161</v>
      </c>
    </row>
    <row r="23" customFormat="false" ht="11.25" hidden="false" customHeight="true" outlineLevel="0" collapsed="false">
      <c r="A23" s="70" t="n">
        <v>15</v>
      </c>
      <c r="B23" s="67" t="n">
        <v>3756</v>
      </c>
      <c r="C23" s="68" t="n">
        <v>1870</v>
      </c>
      <c r="D23" s="68" t="n">
        <v>1886</v>
      </c>
      <c r="E23" s="70" t="n">
        <v>75</v>
      </c>
      <c r="F23" s="67" t="n">
        <v>3342</v>
      </c>
      <c r="G23" s="68" t="n">
        <v>1576</v>
      </c>
      <c r="H23" s="69" t="n">
        <v>1766</v>
      </c>
    </row>
    <row r="24" customFormat="false" ht="11.25" hidden="false" customHeight="true" outlineLevel="0" collapsed="false">
      <c r="A24" s="70" t="n">
        <v>16</v>
      </c>
      <c r="B24" s="67" t="n">
        <v>3531</v>
      </c>
      <c r="C24" s="68" t="n">
        <v>1771</v>
      </c>
      <c r="D24" s="68" t="n">
        <v>1760</v>
      </c>
      <c r="E24" s="70" t="n">
        <v>76</v>
      </c>
      <c r="F24" s="67" t="n">
        <v>3235</v>
      </c>
      <c r="G24" s="68" t="n">
        <v>1463</v>
      </c>
      <c r="H24" s="69" t="n">
        <v>1772</v>
      </c>
    </row>
    <row r="25" customFormat="false" ht="11.25" hidden="false" customHeight="true" outlineLevel="0" collapsed="false">
      <c r="A25" s="70" t="n">
        <v>17</v>
      </c>
      <c r="B25" s="67" t="n">
        <v>3652</v>
      </c>
      <c r="C25" s="68" t="n">
        <v>1874</v>
      </c>
      <c r="D25" s="68" t="n">
        <v>1778</v>
      </c>
      <c r="E25" s="70" t="n">
        <v>77</v>
      </c>
      <c r="F25" s="67" t="n">
        <v>2924</v>
      </c>
      <c r="G25" s="68" t="n">
        <v>1300</v>
      </c>
      <c r="H25" s="69" t="n">
        <v>1624</v>
      </c>
    </row>
    <row r="26" customFormat="false" ht="11.25" hidden="false" customHeight="true" outlineLevel="0" collapsed="false">
      <c r="A26" s="70" t="n">
        <v>18</v>
      </c>
      <c r="B26" s="67" t="n">
        <v>3697</v>
      </c>
      <c r="C26" s="68" t="n">
        <v>1948</v>
      </c>
      <c r="D26" s="68" t="n">
        <v>1749</v>
      </c>
      <c r="E26" s="70" t="n">
        <v>78</v>
      </c>
      <c r="F26" s="67" t="n">
        <v>2769</v>
      </c>
      <c r="G26" s="68" t="n">
        <v>1198</v>
      </c>
      <c r="H26" s="69" t="n">
        <v>1571</v>
      </c>
    </row>
    <row r="27" customFormat="false" ht="11.25" hidden="false" customHeight="true" outlineLevel="0" collapsed="false">
      <c r="A27" s="71" t="n">
        <v>19</v>
      </c>
      <c r="B27" s="72" t="n">
        <v>3783</v>
      </c>
      <c r="C27" s="73" t="n">
        <v>1990</v>
      </c>
      <c r="D27" s="73" t="n">
        <v>1793</v>
      </c>
      <c r="E27" s="71" t="n">
        <v>79</v>
      </c>
      <c r="F27" s="72" t="n">
        <v>2495</v>
      </c>
      <c r="G27" s="73" t="n">
        <v>1067</v>
      </c>
      <c r="H27" s="74" t="n">
        <v>1428</v>
      </c>
    </row>
    <row r="28" customFormat="false" ht="11.25" hidden="false" customHeight="true" outlineLevel="0" collapsed="false">
      <c r="A28" s="66" t="s">
        <v>256</v>
      </c>
      <c r="B28" s="67" t="n">
        <v>21441</v>
      </c>
      <c r="C28" s="68" t="n">
        <v>11411</v>
      </c>
      <c r="D28" s="68" t="n">
        <v>10030</v>
      </c>
      <c r="E28" s="66" t="s">
        <v>257</v>
      </c>
      <c r="F28" s="67" t="n">
        <v>9696</v>
      </c>
      <c r="G28" s="68" t="n">
        <v>3880</v>
      </c>
      <c r="H28" s="69" t="n">
        <v>5816</v>
      </c>
    </row>
    <row r="29" customFormat="false" ht="11.25" hidden="false" customHeight="true" outlineLevel="0" collapsed="false">
      <c r="A29" s="70" t="n">
        <v>20</v>
      </c>
      <c r="B29" s="67" t="n">
        <v>4062</v>
      </c>
      <c r="C29" s="68" t="n">
        <v>2140</v>
      </c>
      <c r="D29" s="68" t="n">
        <v>1922</v>
      </c>
      <c r="E29" s="70" t="n">
        <v>80</v>
      </c>
      <c r="F29" s="67" t="n">
        <v>2335</v>
      </c>
      <c r="G29" s="68" t="n">
        <v>981</v>
      </c>
      <c r="H29" s="69" t="n">
        <v>1354</v>
      </c>
    </row>
    <row r="30" customFormat="false" ht="11.25" hidden="false" customHeight="true" outlineLevel="0" collapsed="false">
      <c r="A30" s="70" t="n">
        <v>21</v>
      </c>
      <c r="B30" s="67" t="n">
        <v>4097</v>
      </c>
      <c r="C30" s="68" t="n">
        <v>2176</v>
      </c>
      <c r="D30" s="68" t="n">
        <v>1921</v>
      </c>
      <c r="E30" s="70" t="n">
        <v>81</v>
      </c>
      <c r="F30" s="67" t="n">
        <v>2100</v>
      </c>
      <c r="G30" s="68" t="n">
        <v>849</v>
      </c>
      <c r="H30" s="69" t="n">
        <v>1251</v>
      </c>
    </row>
    <row r="31" customFormat="false" ht="11.25" hidden="false" customHeight="true" outlineLevel="0" collapsed="false">
      <c r="A31" s="70" t="n">
        <v>22</v>
      </c>
      <c r="B31" s="67" t="n">
        <v>4250</v>
      </c>
      <c r="C31" s="68" t="n">
        <v>2296</v>
      </c>
      <c r="D31" s="68" t="n">
        <v>1954</v>
      </c>
      <c r="E31" s="70" t="n">
        <v>82</v>
      </c>
      <c r="F31" s="67" t="n">
        <v>1926</v>
      </c>
      <c r="G31" s="68" t="n">
        <v>797</v>
      </c>
      <c r="H31" s="69" t="n">
        <v>1129</v>
      </c>
    </row>
    <row r="32" customFormat="false" ht="11.25" hidden="false" customHeight="true" outlineLevel="0" collapsed="false">
      <c r="A32" s="70" t="n">
        <v>23</v>
      </c>
      <c r="B32" s="67" t="n">
        <v>4343</v>
      </c>
      <c r="C32" s="68" t="n">
        <v>2317</v>
      </c>
      <c r="D32" s="68" t="n">
        <v>2026</v>
      </c>
      <c r="E32" s="70" t="n">
        <v>83</v>
      </c>
      <c r="F32" s="67" t="n">
        <v>1848</v>
      </c>
      <c r="G32" s="68" t="n">
        <v>716</v>
      </c>
      <c r="H32" s="69" t="n">
        <v>1132</v>
      </c>
    </row>
    <row r="33" customFormat="false" ht="11.25" hidden="false" customHeight="true" outlineLevel="0" collapsed="false">
      <c r="A33" s="71" t="n">
        <v>24</v>
      </c>
      <c r="B33" s="72" t="n">
        <v>4689</v>
      </c>
      <c r="C33" s="73" t="n">
        <v>2482</v>
      </c>
      <c r="D33" s="73" t="n">
        <v>2207</v>
      </c>
      <c r="E33" s="71" t="n">
        <v>84</v>
      </c>
      <c r="F33" s="72" t="n">
        <v>1487</v>
      </c>
      <c r="G33" s="73" t="n">
        <v>537</v>
      </c>
      <c r="H33" s="74" t="n">
        <v>950</v>
      </c>
    </row>
    <row r="34" customFormat="false" ht="11.25" hidden="false" customHeight="true" outlineLevel="0" collapsed="false">
      <c r="A34" s="66" t="s">
        <v>258</v>
      </c>
      <c r="B34" s="67" t="n">
        <v>25322</v>
      </c>
      <c r="C34" s="68" t="n">
        <v>13517</v>
      </c>
      <c r="D34" s="68" t="n">
        <v>11805</v>
      </c>
      <c r="E34" s="66" t="s">
        <v>259</v>
      </c>
      <c r="F34" s="67" t="n">
        <v>5198</v>
      </c>
      <c r="G34" s="68" t="n">
        <v>1640</v>
      </c>
      <c r="H34" s="69" t="n">
        <v>3558</v>
      </c>
    </row>
    <row r="35" customFormat="false" ht="11.25" hidden="false" customHeight="true" outlineLevel="0" collapsed="false">
      <c r="A35" s="70" t="n">
        <v>25</v>
      </c>
      <c r="B35" s="67" t="n">
        <v>4942</v>
      </c>
      <c r="C35" s="68" t="n">
        <v>2645</v>
      </c>
      <c r="D35" s="68" t="n">
        <v>2297</v>
      </c>
      <c r="E35" s="70" t="n">
        <v>85</v>
      </c>
      <c r="F35" s="67" t="n">
        <v>1378</v>
      </c>
      <c r="G35" s="68" t="n">
        <v>480</v>
      </c>
      <c r="H35" s="69" t="n">
        <v>898</v>
      </c>
    </row>
    <row r="36" customFormat="false" ht="11.25" hidden="false" customHeight="true" outlineLevel="0" collapsed="false">
      <c r="A36" s="70" t="n">
        <v>26</v>
      </c>
      <c r="B36" s="67" t="n">
        <v>4942</v>
      </c>
      <c r="C36" s="68" t="n">
        <v>2653</v>
      </c>
      <c r="D36" s="68" t="n">
        <v>2289</v>
      </c>
      <c r="E36" s="70" t="n">
        <v>86</v>
      </c>
      <c r="F36" s="67" t="n">
        <v>1192</v>
      </c>
      <c r="G36" s="68" t="n">
        <v>403</v>
      </c>
      <c r="H36" s="69" t="n">
        <v>789</v>
      </c>
    </row>
    <row r="37" customFormat="false" ht="11.25" hidden="false" customHeight="true" outlineLevel="0" collapsed="false">
      <c r="A37" s="70" t="n">
        <v>27</v>
      </c>
      <c r="B37" s="67" t="n">
        <v>4953</v>
      </c>
      <c r="C37" s="68" t="n">
        <v>2696</v>
      </c>
      <c r="D37" s="68" t="n">
        <v>2257</v>
      </c>
      <c r="E37" s="70" t="n">
        <v>87</v>
      </c>
      <c r="F37" s="67" t="n">
        <v>985</v>
      </c>
      <c r="G37" s="68" t="n">
        <v>284</v>
      </c>
      <c r="H37" s="69" t="n">
        <v>701</v>
      </c>
    </row>
    <row r="38" customFormat="false" ht="11.25" hidden="false" customHeight="true" outlineLevel="0" collapsed="false">
      <c r="A38" s="70" t="n">
        <v>28</v>
      </c>
      <c r="B38" s="67" t="n">
        <v>5049</v>
      </c>
      <c r="C38" s="68" t="n">
        <v>2668</v>
      </c>
      <c r="D38" s="68" t="n">
        <v>2381</v>
      </c>
      <c r="E38" s="70" t="n">
        <v>88</v>
      </c>
      <c r="F38" s="67" t="n">
        <v>905</v>
      </c>
      <c r="G38" s="68" t="n">
        <v>270</v>
      </c>
      <c r="H38" s="69" t="n">
        <v>635</v>
      </c>
    </row>
    <row r="39" customFormat="false" ht="11.25" hidden="false" customHeight="true" outlineLevel="0" collapsed="false">
      <c r="A39" s="71" t="n">
        <v>29</v>
      </c>
      <c r="B39" s="72" t="n">
        <v>5436</v>
      </c>
      <c r="C39" s="73" t="n">
        <v>2855</v>
      </c>
      <c r="D39" s="73" t="n">
        <v>2581</v>
      </c>
      <c r="E39" s="71" t="n">
        <v>89</v>
      </c>
      <c r="F39" s="72" t="n">
        <v>738</v>
      </c>
      <c r="G39" s="73" t="n">
        <v>203</v>
      </c>
      <c r="H39" s="74" t="n">
        <v>535</v>
      </c>
    </row>
    <row r="40" customFormat="false" ht="11.25" hidden="false" customHeight="true" outlineLevel="0" collapsed="false">
      <c r="A40" s="66" t="s">
        <v>260</v>
      </c>
      <c r="B40" s="67" t="n">
        <v>30802</v>
      </c>
      <c r="C40" s="68" t="n">
        <v>15959</v>
      </c>
      <c r="D40" s="68" t="n">
        <v>14843</v>
      </c>
      <c r="E40" s="66" t="s">
        <v>261</v>
      </c>
      <c r="F40" s="67" t="n">
        <v>2300</v>
      </c>
      <c r="G40" s="68" t="n">
        <v>584</v>
      </c>
      <c r="H40" s="69" t="n">
        <v>1716</v>
      </c>
    </row>
    <row r="41" customFormat="false" ht="11.25" hidden="false" customHeight="true" outlineLevel="0" collapsed="false">
      <c r="A41" s="70" t="n">
        <v>30</v>
      </c>
      <c r="B41" s="67" t="n">
        <v>5470</v>
      </c>
      <c r="C41" s="68" t="n">
        <v>2809</v>
      </c>
      <c r="D41" s="68" t="n">
        <v>2661</v>
      </c>
      <c r="E41" s="70" t="n">
        <v>90</v>
      </c>
      <c r="F41" s="67" t="n">
        <v>606</v>
      </c>
      <c r="G41" s="68" t="n">
        <v>159</v>
      </c>
      <c r="H41" s="69" t="n">
        <v>447</v>
      </c>
    </row>
    <row r="42" customFormat="false" ht="11.25" hidden="false" customHeight="true" outlineLevel="0" collapsed="false">
      <c r="A42" s="70" t="n">
        <v>31</v>
      </c>
      <c r="B42" s="67" t="n">
        <v>6031</v>
      </c>
      <c r="C42" s="68" t="n">
        <v>3156</v>
      </c>
      <c r="D42" s="68" t="n">
        <v>2875</v>
      </c>
      <c r="E42" s="70" t="n">
        <v>91</v>
      </c>
      <c r="F42" s="67" t="n">
        <v>537</v>
      </c>
      <c r="G42" s="68" t="n">
        <v>137</v>
      </c>
      <c r="H42" s="69" t="n">
        <v>400</v>
      </c>
    </row>
    <row r="43" customFormat="false" ht="11.25" hidden="false" customHeight="true" outlineLevel="0" collapsed="false">
      <c r="A43" s="70" t="n">
        <v>32</v>
      </c>
      <c r="B43" s="67" t="n">
        <v>6122</v>
      </c>
      <c r="C43" s="68" t="n">
        <v>3184</v>
      </c>
      <c r="D43" s="68" t="n">
        <v>2938</v>
      </c>
      <c r="E43" s="70" t="n">
        <v>92</v>
      </c>
      <c r="F43" s="67" t="n">
        <v>472</v>
      </c>
      <c r="G43" s="68" t="n">
        <v>138</v>
      </c>
      <c r="H43" s="69" t="n">
        <v>334</v>
      </c>
    </row>
    <row r="44" customFormat="false" ht="11.25" hidden="false" customHeight="true" outlineLevel="0" collapsed="false">
      <c r="A44" s="70" t="n">
        <v>33</v>
      </c>
      <c r="B44" s="67" t="n">
        <v>6376</v>
      </c>
      <c r="C44" s="68" t="n">
        <v>3322</v>
      </c>
      <c r="D44" s="68" t="n">
        <v>3054</v>
      </c>
      <c r="E44" s="70" t="n">
        <v>93</v>
      </c>
      <c r="F44" s="67" t="n">
        <v>346</v>
      </c>
      <c r="G44" s="68" t="n">
        <v>73</v>
      </c>
      <c r="H44" s="69" t="n">
        <v>273</v>
      </c>
    </row>
    <row r="45" customFormat="false" ht="11.25" hidden="false" customHeight="true" outlineLevel="0" collapsed="false">
      <c r="A45" s="71" t="n">
        <v>34</v>
      </c>
      <c r="B45" s="72" t="n">
        <v>6803</v>
      </c>
      <c r="C45" s="73" t="n">
        <v>3488</v>
      </c>
      <c r="D45" s="73" t="n">
        <v>3315</v>
      </c>
      <c r="E45" s="71" t="n">
        <v>94</v>
      </c>
      <c r="F45" s="72" t="n">
        <v>339</v>
      </c>
      <c r="G45" s="73" t="n">
        <v>77</v>
      </c>
      <c r="H45" s="74" t="n">
        <v>262</v>
      </c>
    </row>
    <row r="46" customFormat="false" ht="11.25" hidden="false" customHeight="true" outlineLevel="0" collapsed="false">
      <c r="A46" s="66" t="s">
        <v>262</v>
      </c>
      <c r="B46" s="67" t="n">
        <v>36264</v>
      </c>
      <c r="C46" s="68" t="n">
        <v>18631</v>
      </c>
      <c r="D46" s="68" t="n">
        <v>17633</v>
      </c>
      <c r="E46" s="66" t="s">
        <v>263</v>
      </c>
      <c r="F46" s="67" t="n">
        <v>752</v>
      </c>
      <c r="G46" s="68" t="n">
        <v>143</v>
      </c>
      <c r="H46" s="69" t="n">
        <v>609</v>
      </c>
    </row>
    <row r="47" customFormat="false" ht="11.25" hidden="false" customHeight="true" outlineLevel="0" collapsed="false">
      <c r="A47" s="70" t="n">
        <v>35</v>
      </c>
      <c r="B47" s="67" t="n">
        <v>7170</v>
      </c>
      <c r="C47" s="68" t="n">
        <v>3679</v>
      </c>
      <c r="D47" s="68" t="n">
        <v>3491</v>
      </c>
      <c r="E47" s="70" t="n">
        <v>95</v>
      </c>
      <c r="F47" s="67" t="n">
        <v>253</v>
      </c>
      <c r="G47" s="68" t="n">
        <v>54</v>
      </c>
      <c r="H47" s="69" t="n">
        <v>199</v>
      </c>
    </row>
    <row r="48" customFormat="false" ht="11.25" hidden="false" customHeight="true" outlineLevel="0" collapsed="false">
      <c r="A48" s="70" t="n">
        <v>36</v>
      </c>
      <c r="B48" s="67" t="n">
        <v>7497</v>
      </c>
      <c r="C48" s="68" t="n">
        <v>3864</v>
      </c>
      <c r="D48" s="68" t="n">
        <v>3633</v>
      </c>
      <c r="E48" s="70" t="n">
        <v>96</v>
      </c>
      <c r="F48" s="67" t="n">
        <v>181</v>
      </c>
      <c r="G48" s="68" t="n">
        <v>32</v>
      </c>
      <c r="H48" s="69" t="n">
        <v>149</v>
      </c>
    </row>
    <row r="49" customFormat="false" ht="11.25" hidden="false" customHeight="true" outlineLevel="0" collapsed="false">
      <c r="A49" s="70" t="n">
        <v>37</v>
      </c>
      <c r="B49" s="67" t="n">
        <v>7440</v>
      </c>
      <c r="C49" s="68" t="n">
        <v>3819</v>
      </c>
      <c r="D49" s="68" t="n">
        <v>3621</v>
      </c>
      <c r="E49" s="70" t="n">
        <v>97</v>
      </c>
      <c r="F49" s="67" t="n">
        <v>157</v>
      </c>
      <c r="G49" s="68" t="n">
        <v>27</v>
      </c>
      <c r="H49" s="69" t="n">
        <v>130</v>
      </c>
    </row>
    <row r="50" customFormat="false" ht="11.25" hidden="false" customHeight="true" outlineLevel="0" collapsed="false">
      <c r="A50" s="70" t="n">
        <v>38</v>
      </c>
      <c r="B50" s="67" t="n">
        <v>7284</v>
      </c>
      <c r="C50" s="68" t="n">
        <v>3766</v>
      </c>
      <c r="D50" s="68" t="n">
        <v>3518</v>
      </c>
      <c r="E50" s="70" t="n">
        <v>98</v>
      </c>
      <c r="F50" s="67" t="n">
        <v>94</v>
      </c>
      <c r="G50" s="68" t="n">
        <v>17</v>
      </c>
      <c r="H50" s="69" t="n">
        <v>77</v>
      </c>
    </row>
    <row r="51" customFormat="false" ht="11.25" hidden="false" customHeight="true" outlineLevel="0" collapsed="false">
      <c r="A51" s="71" t="n">
        <v>39</v>
      </c>
      <c r="B51" s="72" t="n">
        <v>6873</v>
      </c>
      <c r="C51" s="73" t="n">
        <v>3503</v>
      </c>
      <c r="D51" s="73" t="n">
        <v>3370</v>
      </c>
      <c r="E51" s="71" t="n">
        <v>99</v>
      </c>
      <c r="F51" s="72" t="n">
        <v>67</v>
      </c>
      <c r="G51" s="73" t="n">
        <v>13</v>
      </c>
      <c r="H51" s="74" t="n">
        <v>54</v>
      </c>
    </row>
    <row r="52" customFormat="false" ht="11.25" hidden="false" customHeight="true" outlineLevel="0" collapsed="false">
      <c r="A52" s="66" t="s">
        <v>264</v>
      </c>
      <c r="B52" s="67" t="n">
        <v>32532</v>
      </c>
      <c r="C52" s="68" t="n">
        <v>17121</v>
      </c>
      <c r="D52" s="68" t="n">
        <v>15411</v>
      </c>
      <c r="E52" s="66" t="s">
        <v>265</v>
      </c>
      <c r="F52" s="67" t="n">
        <v>96</v>
      </c>
      <c r="G52" s="68" t="n">
        <v>13</v>
      </c>
      <c r="H52" s="69" t="n">
        <v>83</v>
      </c>
    </row>
    <row r="53" customFormat="false" ht="11.25" hidden="false" customHeight="true" outlineLevel="0" collapsed="false">
      <c r="A53" s="70" t="n">
        <v>40</v>
      </c>
      <c r="B53" s="67" t="n">
        <v>7180</v>
      </c>
      <c r="C53" s="68" t="n">
        <v>3713</v>
      </c>
      <c r="D53" s="68" t="n">
        <v>3467</v>
      </c>
      <c r="E53" s="70" t="n">
        <v>100</v>
      </c>
      <c r="F53" s="67" t="n">
        <v>29</v>
      </c>
      <c r="G53" s="68" t="n">
        <v>3</v>
      </c>
      <c r="H53" s="69" t="n">
        <v>26</v>
      </c>
    </row>
    <row r="54" customFormat="false" ht="11.25" hidden="false" customHeight="true" outlineLevel="0" collapsed="false">
      <c r="A54" s="70" t="n">
        <v>41</v>
      </c>
      <c r="B54" s="67" t="n">
        <v>7018</v>
      </c>
      <c r="C54" s="68" t="n">
        <v>3637</v>
      </c>
      <c r="D54" s="68" t="n">
        <v>3381</v>
      </c>
      <c r="E54" s="70" t="n">
        <v>101</v>
      </c>
      <c r="F54" s="67" t="n">
        <v>23</v>
      </c>
      <c r="G54" s="68" t="n">
        <v>8</v>
      </c>
      <c r="H54" s="69" t="n">
        <v>15</v>
      </c>
    </row>
    <row r="55" customFormat="false" ht="11.25" hidden="false" customHeight="true" outlineLevel="0" collapsed="false">
      <c r="A55" s="70" t="n">
        <v>42</v>
      </c>
      <c r="B55" s="67" t="n">
        <v>6244</v>
      </c>
      <c r="C55" s="68" t="n">
        <v>3407</v>
      </c>
      <c r="D55" s="68" t="n">
        <v>2837</v>
      </c>
      <c r="E55" s="70" t="n">
        <v>102</v>
      </c>
      <c r="F55" s="67" t="n">
        <v>23</v>
      </c>
      <c r="G55" s="68" t="n">
        <v>1</v>
      </c>
      <c r="H55" s="69" t="n">
        <v>22</v>
      </c>
    </row>
    <row r="56" customFormat="false" ht="11.25" hidden="false" customHeight="true" outlineLevel="0" collapsed="false">
      <c r="A56" s="70" t="n">
        <v>43</v>
      </c>
      <c r="B56" s="67" t="n">
        <v>5931</v>
      </c>
      <c r="C56" s="68" t="n">
        <v>3070</v>
      </c>
      <c r="D56" s="68" t="n">
        <v>2861</v>
      </c>
      <c r="E56" s="70" t="n">
        <v>103</v>
      </c>
      <c r="F56" s="67" t="n">
        <v>14</v>
      </c>
      <c r="G56" s="68" t="n">
        <v>0</v>
      </c>
      <c r="H56" s="69" t="n">
        <v>14</v>
      </c>
    </row>
    <row r="57" customFormat="false" ht="11.25" hidden="false" customHeight="true" outlineLevel="0" collapsed="false">
      <c r="A57" s="71" t="n">
        <v>44</v>
      </c>
      <c r="B57" s="72" t="n">
        <v>6159</v>
      </c>
      <c r="C57" s="73" t="n">
        <v>3294</v>
      </c>
      <c r="D57" s="73" t="n">
        <v>2865</v>
      </c>
      <c r="E57" s="71" t="n">
        <v>104</v>
      </c>
      <c r="F57" s="72" t="n">
        <v>7</v>
      </c>
      <c r="G57" s="73" t="n">
        <v>1</v>
      </c>
      <c r="H57" s="74" t="n">
        <v>6</v>
      </c>
    </row>
    <row r="58" customFormat="false" ht="11.25" hidden="false" customHeight="true" outlineLevel="0" collapsed="false">
      <c r="A58" s="66" t="s">
        <v>266</v>
      </c>
      <c r="B58" s="67" t="n">
        <v>26336</v>
      </c>
      <c r="C58" s="68" t="n">
        <v>13876</v>
      </c>
      <c r="D58" s="68" t="n">
        <v>12460</v>
      </c>
      <c r="E58" s="66" t="s">
        <v>267</v>
      </c>
      <c r="F58" s="67" t="n">
        <v>12</v>
      </c>
      <c r="G58" s="68" t="n">
        <v>1</v>
      </c>
      <c r="H58" s="69" t="n">
        <v>11</v>
      </c>
    </row>
    <row r="59" customFormat="false" ht="11.25" hidden="false" customHeight="true" outlineLevel="0" collapsed="false">
      <c r="A59" s="70" t="n">
        <v>45</v>
      </c>
      <c r="B59" s="67" t="n">
        <v>5837</v>
      </c>
      <c r="C59" s="68" t="n">
        <v>3058</v>
      </c>
      <c r="D59" s="68" t="n">
        <v>2779</v>
      </c>
      <c r="E59" s="70" t="n">
        <v>105</v>
      </c>
      <c r="F59" s="67" t="n">
        <v>7</v>
      </c>
      <c r="G59" s="68" t="n">
        <v>1</v>
      </c>
      <c r="H59" s="69" t="n">
        <v>6</v>
      </c>
    </row>
    <row r="60" customFormat="false" ht="11.25" hidden="false" customHeight="true" outlineLevel="0" collapsed="false">
      <c r="A60" s="70" t="n">
        <v>46</v>
      </c>
      <c r="B60" s="67" t="n">
        <v>5579</v>
      </c>
      <c r="C60" s="68" t="n">
        <v>2961</v>
      </c>
      <c r="D60" s="68" t="n">
        <v>2618</v>
      </c>
      <c r="E60" s="70" t="n">
        <v>106</v>
      </c>
      <c r="F60" s="67" t="n">
        <v>3</v>
      </c>
      <c r="G60" s="68" t="n">
        <v>0</v>
      </c>
      <c r="H60" s="69" t="n">
        <v>3</v>
      </c>
    </row>
    <row r="61" customFormat="false" ht="11.25" hidden="false" customHeight="true" outlineLevel="0" collapsed="false">
      <c r="A61" s="70" t="n">
        <v>47</v>
      </c>
      <c r="B61" s="67" t="n">
        <v>5088</v>
      </c>
      <c r="C61" s="68" t="n">
        <v>2692</v>
      </c>
      <c r="D61" s="68" t="n">
        <v>2396</v>
      </c>
      <c r="E61" s="70" t="n">
        <v>107</v>
      </c>
      <c r="F61" s="67" t="n">
        <v>2</v>
      </c>
      <c r="G61" s="68" t="n">
        <v>0</v>
      </c>
      <c r="H61" s="69" t="n">
        <v>2</v>
      </c>
    </row>
    <row r="62" customFormat="false" ht="11.25" hidden="false" customHeight="true" outlineLevel="0" collapsed="false">
      <c r="A62" s="70" t="n">
        <v>48</v>
      </c>
      <c r="B62" s="67" t="n">
        <v>5111</v>
      </c>
      <c r="C62" s="68" t="n">
        <v>2695</v>
      </c>
      <c r="D62" s="68" t="n">
        <v>2416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721</v>
      </c>
      <c r="C63" s="73" t="n">
        <v>2470</v>
      </c>
      <c r="D63" s="73" t="n">
        <v>2251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221</v>
      </c>
      <c r="C64" s="68" t="n">
        <v>11320</v>
      </c>
      <c r="D64" s="68" t="n">
        <v>10901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815</v>
      </c>
      <c r="C65" s="68" t="n">
        <v>2518</v>
      </c>
      <c r="D65" s="68" t="n">
        <v>2297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365</v>
      </c>
      <c r="C66" s="68" t="n">
        <v>2245</v>
      </c>
      <c r="D66" s="68" t="n">
        <v>2120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199</v>
      </c>
      <c r="C67" s="68" t="n">
        <v>2108</v>
      </c>
      <c r="D67" s="68" t="n">
        <v>2091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367</v>
      </c>
      <c r="C68" s="68" t="n">
        <v>2198</v>
      </c>
      <c r="D68" s="68" t="n">
        <v>2169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75</v>
      </c>
      <c r="C69" s="73" t="n">
        <v>2251</v>
      </c>
      <c r="D69" s="73" t="n">
        <v>2224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6509</v>
      </c>
      <c r="C70" s="68" t="n">
        <v>12924</v>
      </c>
      <c r="D70" s="68" t="n">
        <v>13585</v>
      </c>
      <c r="E70" s="78" t="s">
        <v>270</v>
      </c>
      <c r="F70" s="67" t="n">
        <f aca="false">SUM(F73:F75)</f>
        <v>402944</v>
      </c>
      <c r="G70" s="79" t="n">
        <f aca="false">SUM(G73:G75)</f>
        <v>201376</v>
      </c>
      <c r="H70" s="80" t="n">
        <f aca="false">SUM(H73:H75)</f>
        <v>201568</v>
      </c>
    </row>
    <row r="71" customFormat="false" ht="11.25" hidden="false" customHeight="true" outlineLevel="0" collapsed="false">
      <c r="A71" s="78" t="n">
        <v>55</v>
      </c>
      <c r="B71" s="67" t="n">
        <v>4493</v>
      </c>
      <c r="C71" s="68" t="n">
        <v>2224</v>
      </c>
      <c r="D71" s="68" t="n">
        <v>2269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913</v>
      </c>
      <c r="C72" s="68" t="n">
        <v>2421</v>
      </c>
      <c r="D72" s="68" t="n">
        <v>2492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156</v>
      </c>
      <c r="C73" s="68" t="n">
        <v>2496</v>
      </c>
      <c r="D73" s="68" t="n">
        <v>2660</v>
      </c>
      <c r="E73" s="66" t="s">
        <v>272</v>
      </c>
      <c r="F73" s="67" t="n">
        <f aca="false">G73+H73</f>
        <v>56724</v>
      </c>
      <c r="G73" s="68" t="n">
        <f aca="false">C4+C10+C16</f>
        <v>29035</v>
      </c>
      <c r="H73" s="69" t="n">
        <f aca="false">D4+D10+D16</f>
        <v>27689</v>
      </c>
    </row>
    <row r="74" customFormat="false" ht="11.25" hidden="false" customHeight="true" outlineLevel="0" collapsed="false">
      <c r="A74" s="78" t="n">
        <v>58</v>
      </c>
      <c r="B74" s="67" t="n">
        <v>5658</v>
      </c>
      <c r="C74" s="68" t="n">
        <v>2727</v>
      </c>
      <c r="D74" s="68" t="n">
        <v>2931</v>
      </c>
      <c r="E74" s="66" t="s">
        <v>273</v>
      </c>
      <c r="F74" s="67" t="n">
        <f aca="false">G74+H74</f>
        <v>268038</v>
      </c>
      <c r="G74" s="68" t="n">
        <f aca="false">C22+C28+C34+C40+C46+C52+C58+C64+C70+G4</f>
        <v>137874</v>
      </c>
      <c r="H74" s="69" t="n">
        <f aca="false">D22+D28+D34+D40+D46+D52+D58+D64+D70+H4</f>
        <v>130164</v>
      </c>
    </row>
    <row r="75" customFormat="false" ht="13.5" hidden="false" customHeight="true" outlineLevel="0" collapsed="false">
      <c r="A75" s="83" t="n">
        <v>59</v>
      </c>
      <c r="B75" s="84" t="n">
        <v>6289</v>
      </c>
      <c r="C75" s="85" t="n">
        <v>3056</v>
      </c>
      <c r="D75" s="85" t="n">
        <v>3233</v>
      </c>
      <c r="E75" s="86" t="s">
        <v>274</v>
      </c>
      <c r="F75" s="84" t="n">
        <f aca="false">G75+H75</f>
        <v>78182</v>
      </c>
      <c r="G75" s="85" t="n">
        <f aca="false">G10+G16+G22+G28+G34+G40+G46+G52+G58+G64</f>
        <v>34467</v>
      </c>
      <c r="H75" s="87" t="n">
        <f aca="false">H10+H16+H22+H28+H34+H40+H46+H52+H58+H64</f>
        <v>43715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9年5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9</v>
      </c>
      <c r="C6" s="91" t="n">
        <v>14</v>
      </c>
      <c r="D6" s="91" t="n">
        <v>5</v>
      </c>
      <c r="E6" s="91" t="n">
        <v>27</v>
      </c>
      <c r="F6" s="91" t="n">
        <v>26</v>
      </c>
      <c r="G6" s="91" t="n">
        <v>24</v>
      </c>
      <c r="H6" s="91" t="n">
        <v>77</v>
      </c>
      <c r="I6" s="91" t="n">
        <v>14</v>
      </c>
      <c r="J6" s="91" t="n">
        <v>29</v>
      </c>
      <c r="K6" s="91" t="n">
        <v>43</v>
      </c>
      <c r="L6" s="91" t="n">
        <v>86</v>
      </c>
      <c r="M6" s="91" t="n">
        <v>-9</v>
      </c>
      <c r="N6" s="91" t="n">
        <f aca="false">D6+M6</f>
        <v>-4</v>
      </c>
    </row>
    <row r="7" s="88" customFormat="true" ht="20.1" hidden="false" customHeight="true" outlineLevel="0" collapsed="false">
      <c r="A7" s="90" t="s">
        <v>102</v>
      </c>
      <c r="B7" s="91" t="n">
        <v>48</v>
      </c>
      <c r="C7" s="91" t="n">
        <v>38</v>
      </c>
      <c r="D7" s="91" t="n">
        <v>10</v>
      </c>
      <c r="E7" s="91" t="n">
        <v>98</v>
      </c>
      <c r="F7" s="91" t="n">
        <v>69</v>
      </c>
      <c r="G7" s="91" t="n">
        <v>55</v>
      </c>
      <c r="H7" s="91" t="n">
        <v>222</v>
      </c>
      <c r="I7" s="91" t="n">
        <v>73</v>
      </c>
      <c r="J7" s="91" t="n">
        <v>54</v>
      </c>
      <c r="K7" s="91" t="n">
        <v>55</v>
      </c>
      <c r="L7" s="91" t="n">
        <v>182</v>
      </c>
      <c r="M7" s="91" t="n">
        <v>40</v>
      </c>
      <c r="N7" s="91" t="n">
        <f aca="false">D7+M7</f>
        <v>50</v>
      </c>
    </row>
    <row r="8" s="88" customFormat="true" ht="20.1" hidden="false" customHeight="true" outlineLevel="0" collapsed="false">
      <c r="A8" s="90" t="s">
        <v>235</v>
      </c>
      <c r="B8" s="91" t="n">
        <v>31</v>
      </c>
      <c r="C8" s="91" t="n">
        <v>27</v>
      </c>
      <c r="D8" s="91" t="n">
        <v>4</v>
      </c>
      <c r="E8" s="91" t="n">
        <v>57</v>
      </c>
      <c r="F8" s="91" t="n">
        <v>54</v>
      </c>
      <c r="G8" s="91" t="n">
        <v>39</v>
      </c>
      <c r="H8" s="91" t="n">
        <v>150</v>
      </c>
      <c r="I8" s="91" t="n">
        <v>50</v>
      </c>
      <c r="J8" s="91" t="n">
        <v>62</v>
      </c>
      <c r="K8" s="91" t="n">
        <v>54</v>
      </c>
      <c r="L8" s="91" t="n">
        <v>166</v>
      </c>
      <c r="M8" s="91" t="n">
        <v>-16</v>
      </c>
      <c r="N8" s="91" t="n">
        <f aca="false">D8+M8</f>
        <v>-12</v>
      </c>
    </row>
    <row r="9" s="88" customFormat="true" ht="20.1" hidden="false" customHeight="true" outlineLevel="0" collapsed="false">
      <c r="A9" s="90" t="s">
        <v>236</v>
      </c>
      <c r="B9" s="91" t="n">
        <v>15</v>
      </c>
      <c r="C9" s="91" t="n">
        <v>14</v>
      </c>
      <c r="D9" s="91" t="n">
        <v>1</v>
      </c>
      <c r="E9" s="91" t="n">
        <v>44</v>
      </c>
      <c r="F9" s="91" t="n">
        <v>53</v>
      </c>
      <c r="G9" s="91" t="n">
        <v>33</v>
      </c>
      <c r="H9" s="91" t="n">
        <v>130</v>
      </c>
      <c r="I9" s="91" t="n">
        <v>33</v>
      </c>
      <c r="J9" s="91" t="n">
        <v>38</v>
      </c>
      <c r="K9" s="91" t="n">
        <v>33</v>
      </c>
      <c r="L9" s="91" t="n">
        <v>104</v>
      </c>
      <c r="M9" s="91" t="n">
        <v>26</v>
      </c>
      <c r="N9" s="91" t="n">
        <f aca="false">D9+M9</f>
        <v>27</v>
      </c>
    </row>
    <row r="10" s="88" customFormat="true" ht="20.1" hidden="false" customHeight="true" outlineLevel="0" collapsed="false">
      <c r="A10" s="90" t="s">
        <v>237</v>
      </c>
      <c r="B10" s="91" t="n">
        <v>23</v>
      </c>
      <c r="C10" s="91" t="n">
        <v>27</v>
      </c>
      <c r="D10" s="91" t="n">
        <v>-4</v>
      </c>
      <c r="E10" s="91" t="n">
        <v>103</v>
      </c>
      <c r="F10" s="91" t="n">
        <v>49</v>
      </c>
      <c r="G10" s="91" t="n">
        <v>66</v>
      </c>
      <c r="H10" s="91" t="n">
        <v>218</v>
      </c>
      <c r="I10" s="91" t="n">
        <v>58</v>
      </c>
      <c r="J10" s="91" t="n">
        <v>52</v>
      </c>
      <c r="K10" s="91" t="n">
        <v>65</v>
      </c>
      <c r="L10" s="91" t="n">
        <v>175</v>
      </c>
      <c r="M10" s="91" t="n">
        <v>43</v>
      </c>
      <c r="N10" s="91" t="n">
        <f aca="false">D10+M10</f>
        <v>39</v>
      </c>
    </row>
    <row r="11" s="88" customFormat="true" ht="20.1" hidden="false" customHeight="true" outlineLevel="0" collapsed="false">
      <c r="A11" s="90" t="s">
        <v>238</v>
      </c>
      <c r="B11" s="91" t="n">
        <v>17</v>
      </c>
      <c r="C11" s="91" t="n">
        <v>9</v>
      </c>
      <c r="D11" s="91" t="n">
        <v>8</v>
      </c>
      <c r="E11" s="91" t="n">
        <v>47</v>
      </c>
      <c r="F11" s="91" t="n">
        <v>16</v>
      </c>
      <c r="G11" s="91" t="n">
        <v>38</v>
      </c>
      <c r="H11" s="91" t="n">
        <v>101</v>
      </c>
      <c r="I11" s="91" t="n">
        <v>32</v>
      </c>
      <c r="J11" s="91" t="n">
        <v>41</v>
      </c>
      <c r="K11" s="91" t="n">
        <v>31</v>
      </c>
      <c r="L11" s="91" t="n">
        <v>104</v>
      </c>
      <c r="M11" s="91" t="n">
        <v>-3</v>
      </c>
      <c r="N11" s="91" t="n">
        <f aca="false">D11+M11</f>
        <v>5</v>
      </c>
    </row>
    <row r="12" s="88" customFormat="true" ht="20.1" hidden="false" customHeight="true" outlineLevel="0" collapsed="false">
      <c r="A12" s="90" t="s">
        <v>239</v>
      </c>
      <c r="B12" s="91" t="n">
        <v>28</v>
      </c>
      <c r="C12" s="91" t="n">
        <v>21</v>
      </c>
      <c r="D12" s="91" t="n">
        <v>7</v>
      </c>
      <c r="E12" s="91" t="n">
        <v>33</v>
      </c>
      <c r="F12" s="91" t="n">
        <v>50</v>
      </c>
      <c r="G12" s="91" t="n">
        <v>78</v>
      </c>
      <c r="H12" s="91" t="n">
        <v>161</v>
      </c>
      <c r="I12" s="91" t="n">
        <v>42</v>
      </c>
      <c r="J12" s="91" t="n">
        <v>53</v>
      </c>
      <c r="K12" s="91" t="n">
        <v>51</v>
      </c>
      <c r="L12" s="91" t="n">
        <v>146</v>
      </c>
      <c r="M12" s="91" t="n">
        <v>15</v>
      </c>
      <c r="N12" s="91" t="n">
        <f aca="false">D12+M12</f>
        <v>22</v>
      </c>
    </row>
    <row r="13" s="88" customFormat="true" ht="20.1" hidden="false" customHeight="true" outlineLevel="0" collapsed="false">
      <c r="A13" s="90" t="s">
        <v>240</v>
      </c>
      <c r="B13" s="91" t="n">
        <v>18</v>
      </c>
      <c r="C13" s="91" t="n">
        <v>14</v>
      </c>
      <c r="D13" s="91" t="n">
        <v>4</v>
      </c>
      <c r="E13" s="91" t="n">
        <v>33</v>
      </c>
      <c r="F13" s="91" t="n">
        <v>37</v>
      </c>
      <c r="G13" s="91" t="n">
        <v>42</v>
      </c>
      <c r="H13" s="91" t="n">
        <v>112</v>
      </c>
      <c r="I13" s="91" t="n">
        <v>20</v>
      </c>
      <c r="J13" s="91" t="n">
        <v>36</v>
      </c>
      <c r="K13" s="91" t="n">
        <v>33</v>
      </c>
      <c r="L13" s="91" t="n">
        <v>89</v>
      </c>
      <c r="M13" s="91" t="n">
        <v>23</v>
      </c>
      <c r="N13" s="91" t="n">
        <f aca="false">D13+M13</f>
        <v>27</v>
      </c>
    </row>
    <row r="14" s="88" customFormat="true" ht="20.1" hidden="false" customHeight="true" outlineLevel="0" collapsed="false">
      <c r="A14" s="90" t="s">
        <v>241</v>
      </c>
      <c r="B14" s="91" t="n">
        <v>24</v>
      </c>
      <c r="C14" s="91" t="n">
        <v>25</v>
      </c>
      <c r="D14" s="91" t="n">
        <v>-1</v>
      </c>
      <c r="E14" s="91" t="n">
        <v>36</v>
      </c>
      <c r="F14" s="91" t="n">
        <v>51</v>
      </c>
      <c r="G14" s="91" t="n">
        <v>51</v>
      </c>
      <c r="H14" s="91" t="n">
        <v>138</v>
      </c>
      <c r="I14" s="91" t="n">
        <v>41</v>
      </c>
      <c r="J14" s="91" t="n">
        <v>48</v>
      </c>
      <c r="K14" s="91" t="n">
        <v>60</v>
      </c>
      <c r="L14" s="91" t="n">
        <v>149</v>
      </c>
      <c r="M14" s="91" t="n">
        <v>-11</v>
      </c>
      <c r="N14" s="91" t="n">
        <f aca="false">D14+M14</f>
        <v>-12</v>
      </c>
    </row>
    <row r="15" s="88" customFormat="true" ht="20.1" hidden="false" customHeight="true" outlineLevel="0" collapsed="false">
      <c r="A15" s="90" t="s">
        <v>242</v>
      </c>
      <c r="B15" s="91" t="n">
        <v>19</v>
      </c>
      <c r="C15" s="91" t="n">
        <v>15</v>
      </c>
      <c r="D15" s="91" t="n">
        <v>4</v>
      </c>
      <c r="E15" s="91" t="n">
        <v>68</v>
      </c>
      <c r="F15" s="91" t="n">
        <v>60</v>
      </c>
      <c r="G15" s="91" t="n">
        <v>51</v>
      </c>
      <c r="H15" s="91" t="n">
        <v>179</v>
      </c>
      <c r="I15" s="91" t="n">
        <v>50</v>
      </c>
      <c r="J15" s="91" t="n">
        <v>62</v>
      </c>
      <c r="K15" s="91" t="n">
        <v>60</v>
      </c>
      <c r="L15" s="91" t="n">
        <v>172</v>
      </c>
      <c r="M15" s="91" t="n">
        <v>7</v>
      </c>
      <c r="N15" s="91" t="n">
        <f aca="false">D15+M15</f>
        <v>11</v>
      </c>
    </row>
    <row r="16" s="88" customFormat="true" ht="20.1" hidden="false" customHeight="true" outlineLevel="0" collapsed="false">
      <c r="A16" s="90" t="s">
        <v>226</v>
      </c>
      <c r="B16" s="91" t="n">
        <v>12</v>
      </c>
      <c r="C16" s="91" t="n">
        <v>3</v>
      </c>
      <c r="D16" s="91" t="n">
        <v>9</v>
      </c>
      <c r="E16" s="91" t="n">
        <v>10</v>
      </c>
      <c r="F16" s="91" t="n">
        <v>15</v>
      </c>
      <c r="G16" s="91" t="n">
        <v>16</v>
      </c>
      <c r="H16" s="91" t="n">
        <v>41</v>
      </c>
      <c r="I16" s="91" t="n">
        <v>6</v>
      </c>
      <c r="J16" s="91" t="n">
        <v>18</v>
      </c>
      <c r="K16" s="91" t="n">
        <v>15</v>
      </c>
      <c r="L16" s="91" t="n">
        <v>39</v>
      </c>
      <c r="M16" s="91" t="n">
        <v>2</v>
      </c>
      <c r="N16" s="91" t="n">
        <f aca="false">D16+M16</f>
        <v>11</v>
      </c>
    </row>
    <row r="17" s="88" customFormat="true" ht="20.1" hidden="false" customHeight="true" outlineLevel="0" collapsed="false">
      <c r="A17" s="90" t="s">
        <v>205</v>
      </c>
      <c r="B17" s="91" t="n">
        <v>16</v>
      </c>
      <c r="C17" s="91" t="n">
        <v>8</v>
      </c>
      <c r="D17" s="91" t="n">
        <v>8</v>
      </c>
      <c r="E17" s="91" t="n">
        <v>33</v>
      </c>
      <c r="F17" s="91" t="n">
        <v>47</v>
      </c>
      <c r="G17" s="91" t="n">
        <v>38</v>
      </c>
      <c r="H17" s="91" t="n">
        <v>118</v>
      </c>
      <c r="I17" s="91" t="n">
        <v>25</v>
      </c>
      <c r="J17" s="91" t="n">
        <v>61</v>
      </c>
      <c r="K17" s="91" t="n">
        <v>35</v>
      </c>
      <c r="L17" s="91" t="n">
        <v>121</v>
      </c>
      <c r="M17" s="91" t="n">
        <v>-3</v>
      </c>
      <c r="N17" s="91" t="n">
        <f aca="false">D17+M17</f>
        <v>5</v>
      </c>
    </row>
    <row r="18" s="88" customFormat="true" ht="20.1" hidden="false" customHeight="true" outlineLevel="0" collapsed="false">
      <c r="A18" s="90" t="s">
        <v>243</v>
      </c>
      <c r="B18" s="91" t="n">
        <v>14</v>
      </c>
      <c r="C18" s="91" t="n">
        <v>12</v>
      </c>
      <c r="D18" s="91" t="n">
        <v>2</v>
      </c>
      <c r="E18" s="91" t="n">
        <v>7</v>
      </c>
      <c r="F18" s="91" t="n">
        <v>25</v>
      </c>
      <c r="G18" s="91" t="n">
        <v>23</v>
      </c>
      <c r="H18" s="91" t="n">
        <v>55</v>
      </c>
      <c r="I18" s="91" t="n">
        <v>15</v>
      </c>
      <c r="J18" s="91" t="n">
        <v>15</v>
      </c>
      <c r="K18" s="91" t="n">
        <v>13</v>
      </c>
      <c r="L18" s="91" t="n">
        <v>43</v>
      </c>
      <c r="M18" s="91" t="n">
        <v>12</v>
      </c>
      <c r="N18" s="91" t="n">
        <f aca="false">D18+M18</f>
        <v>14</v>
      </c>
    </row>
    <row r="19" s="88" customFormat="true" ht="20.1" hidden="false" customHeight="true" outlineLevel="0" collapsed="false">
      <c r="A19" s="92" t="s">
        <v>285</v>
      </c>
      <c r="B19" s="93" t="n">
        <v>153</v>
      </c>
      <c r="C19" s="93" t="n">
        <v>123</v>
      </c>
      <c r="D19" s="93" t="n">
        <v>30</v>
      </c>
      <c r="E19" s="93" t="n">
        <v>341</v>
      </c>
      <c r="F19" s="93" t="n">
        <v>292</v>
      </c>
      <c r="G19" s="93" t="n">
        <v>262</v>
      </c>
      <c r="H19" s="93" t="n">
        <v>895</v>
      </c>
      <c r="I19" s="93" t="n">
        <v>278</v>
      </c>
      <c r="J19" s="93" t="n">
        <v>319</v>
      </c>
      <c r="K19" s="93" t="n">
        <v>259</v>
      </c>
      <c r="L19" s="93" t="n">
        <v>856</v>
      </c>
      <c r="M19" s="94" t="n">
        <v>39</v>
      </c>
      <c r="N19" s="95" t="n">
        <f aca="false">D19+M19</f>
        <v>69</v>
      </c>
    </row>
    <row r="20" s="88" customFormat="true" ht="20.1" hidden="false" customHeight="true" outlineLevel="0" collapsed="false">
      <c r="A20" s="92" t="s">
        <v>286</v>
      </c>
      <c r="B20" s="93" t="n">
        <v>131</v>
      </c>
      <c r="C20" s="93" t="n">
        <v>104</v>
      </c>
      <c r="D20" s="93" t="n">
        <v>27</v>
      </c>
      <c r="E20" s="93" t="n">
        <v>255</v>
      </c>
      <c r="F20" s="93" t="n">
        <v>260</v>
      </c>
      <c r="G20" s="93" t="n">
        <v>292</v>
      </c>
      <c r="H20" s="93" t="n">
        <v>807</v>
      </c>
      <c r="I20" s="93" t="n">
        <v>181</v>
      </c>
      <c r="J20" s="93" t="n">
        <v>250</v>
      </c>
      <c r="K20" s="93" t="n">
        <v>289</v>
      </c>
      <c r="L20" s="93" t="n">
        <v>720</v>
      </c>
      <c r="M20" s="94" t="n">
        <v>87</v>
      </c>
      <c r="N20" s="95" t="n">
        <f aca="false">D20+M20</f>
        <v>114</v>
      </c>
    </row>
    <row r="21" s="88" customFormat="true" ht="19.5" hidden="false" customHeight="true" outlineLevel="0" collapsed="false">
      <c r="A21" s="92" t="s">
        <v>287</v>
      </c>
      <c r="B21" s="93" t="n">
        <v>284</v>
      </c>
      <c r="C21" s="93" t="n">
        <v>227</v>
      </c>
      <c r="D21" s="93" t="n">
        <v>57</v>
      </c>
      <c r="E21" s="93" t="n">
        <v>596</v>
      </c>
      <c r="F21" s="93" t="n">
        <v>552</v>
      </c>
      <c r="G21" s="93" t="n">
        <v>554</v>
      </c>
      <c r="H21" s="93" t="n">
        <v>1702</v>
      </c>
      <c r="I21" s="93" t="n">
        <v>459</v>
      </c>
      <c r="J21" s="93" t="n">
        <v>569</v>
      </c>
      <c r="K21" s="93" t="n">
        <v>548</v>
      </c>
      <c r="L21" s="93" t="n">
        <v>1576</v>
      </c>
      <c r="M21" s="94" t="n">
        <v>126</v>
      </c>
      <c r="N21" s="95" t="n">
        <f aca="false">D21+M21</f>
        <v>183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6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23</v>
      </c>
      <c r="D6" s="8" t="n">
        <v>367</v>
      </c>
      <c r="E6" s="8" t="n">
        <v>212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33</v>
      </c>
      <c r="D7" s="8" t="n">
        <v>944</v>
      </c>
      <c r="E7" s="8" t="n">
        <v>532</v>
      </c>
      <c r="F7" s="8" t="n">
        <v>412</v>
      </c>
    </row>
    <row r="8" s="49" customFormat="true" ht="27" hidden="false" customHeight="true" outlineLevel="0" collapsed="false">
      <c r="B8" s="101" t="s">
        <v>293</v>
      </c>
      <c r="C8" s="8" t="n">
        <v>710</v>
      </c>
      <c r="D8" s="8" t="n">
        <v>1022</v>
      </c>
      <c r="E8" s="8" t="n">
        <v>478</v>
      </c>
      <c r="F8" s="8" t="n">
        <v>544</v>
      </c>
    </row>
    <row r="9" s="49" customFormat="true" ht="27" hidden="false" customHeight="true" outlineLevel="0" collapsed="false">
      <c r="B9" s="101" t="s">
        <v>294</v>
      </c>
      <c r="C9" s="8" t="n">
        <v>623</v>
      </c>
      <c r="D9" s="8" t="n">
        <v>918</v>
      </c>
      <c r="E9" s="8" t="n">
        <v>416</v>
      </c>
      <c r="F9" s="8" t="n">
        <v>502</v>
      </c>
    </row>
    <row r="10" s="49" customFormat="true" ht="27" hidden="false" customHeight="true" outlineLevel="0" collapsed="false">
      <c r="B10" s="101" t="s">
        <v>295</v>
      </c>
      <c r="C10" s="8" t="n">
        <v>455</v>
      </c>
      <c r="D10" s="8" t="n">
        <v>838</v>
      </c>
      <c r="E10" s="8" t="n">
        <v>441</v>
      </c>
      <c r="F10" s="8" t="n">
        <v>397</v>
      </c>
    </row>
    <row r="11" s="49" customFormat="true" ht="27" hidden="false" customHeight="true" outlineLevel="0" collapsed="false">
      <c r="B11" s="101" t="s">
        <v>296</v>
      </c>
      <c r="C11" s="8" t="n">
        <v>363</v>
      </c>
      <c r="D11" s="8" t="n">
        <v>453</v>
      </c>
      <c r="E11" s="8" t="n">
        <v>115</v>
      </c>
      <c r="F11" s="8" t="n">
        <v>338</v>
      </c>
    </row>
    <row r="12" s="49" customFormat="true" ht="27" hidden="false" customHeight="true" outlineLevel="0" collapsed="false">
      <c r="B12" s="101" t="s">
        <v>297</v>
      </c>
      <c r="C12" s="8" t="n">
        <v>187</v>
      </c>
      <c r="D12" s="8" t="n">
        <v>203</v>
      </c>
      <c r="E12" s="8" t="n">
        <v>137</v>
      </c>
      <c r="F12" s="8" t="n">
        <v>66</v>
      </c>
    </row>
    <row r="13" s="49" customFormat="true" ht="27" hidden="false" customHeight="true" outlineLevel="0" collapsed="false">
      <c r="B13" s="53" t="s">
        <v>298</v>
      </c>
      <c r="C13" s="8" t="n">
        <v>173</v>
      </c>
      <c r="D13" s="8" t="n">
        <v>326</v>
      </c>
      <c r="E13" s="8" t="n">
        <v>173</v>
      </c>
      <c r="F13" s="8" t="n">
        <v>153</v>
      </c>
    </row>
    <row r="14" s="49" customFormat="true" ht="27" hidden="false" customHeight="true" outlineLevel="0" collapsed="false">
      <c r="B14" s="101" t="s">
        <v>299</v>
      </c>
      <c r="C14" s="8" t="n">
        <v>963</v>
      </c>
      <c r="D14" s="8" t="n">
        <v>1178</v>
      </c>
      <c r="E14" s="8" t="n">
        <v>762</v>
      </c>
      <c r="F14" s="8" t="n">
        <v>416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230</v>
      </c>
      <c r="D15" s="19" t="n">
        <f aca="false">SUM(D6:D14)</f>
        <v>6249</v>
      </c>
      <c r="E15" s="19" t="n">
        <f aca="false">SUM(E6:E14)</f>
        <v>3266</v>
      </c>
      <c r="F15" s="19" t="n">
        <f aca="false">SUM(F6:F14)</f>
        <v>2983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8-11-06T06:41:31Z</cp:lastPrinted>
  <dcterms:modified xsi:type="dcterms:W3CDTF">2009-06-08T04:13:01Z</dcterms:modified>
  <cp:revision>0</cp:revision>
  <dc:subject/>
  <dc:title/>
</cp:coreProperties>
</file>