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5"/>
  </bookViews>
  <sheets>
    <sheet name="人口・世帯数の推移" sheetId="1" state="visible" r:id="rId2"/>
    <sheet name="町丁字別人口と世帯数" sheetId="2" state="visible" r:id="rId3"/>
    <sheet name="１３地区別人口と世帯数" sheetId="3" state="visible" r:id="rId4"/>
    <sheet name="年齢別人口" sheetId="4" state="visible" r:id="rId5"/>
    <sheet name="前月中の１３地区別人口動態" sheetId="5" state="visible" r:id="rId6"/>
    <sheet name="外国人登録人口と世帯数" sheetId="6" state="visible" r:id="rId7"/>
  </sheets>
  <definedNames>
    <definedName function="false" hidden="false" localSheetId="2" name="_xlnm.Print_Area" vbProcedure="false">１３地区別人口と世帯数!$A$1:$K$20</definedName>
    <definedName function="false" hidden="false" localSheetId="0" name="_xlnm.Print_Area" vbProcedure="false">人口・世帯数の推移!$A$1:$J$31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01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、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、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に変更された。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結果の確定値が総務省から公表されたことにより、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及び世帯数を速報値から</t>
    </r>
  </si>
  <si>
    <t xml:space="preserve">　　確定値に変更しました。また、それ以降の人口及び世帯数は再計算しています。</t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t xml:space="preserve">  </t>
  </si>
  <si>
    <t xml:space="preserve">藤沢市の１３地区別人口と世帯</t>
  </si>
  <si>
    <t xml:space="preserve">地区</t>
  </si>
  <si>
    <t xml:space="preserve">前月に対する増減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（住民基本台帳による）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む。</t>
  </si>
  <si>
    <t xml:space="preserve">藤沢市の外国人登録人口と世帯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国籍名は法務省通達によ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7" customFormat="true" ht="17.25" hidden="false" customHeight="true" outlineLevel="0" collapsed="false">
      <c r="A24" s="7" t="n">
        <v>38991</v>
      </c>
      <c r="B24" s="8" t="n">
        <v>164002</v>
      </c>
      <c r="C24" s="8" t="n">
        <v>398481</v>
      </c>
      <c r="D24" s="8" t="n">
        <v>199586</v>
      </c>
      <c r="E24" s="8" t="n">
        <v>198895</v>
      </c>
      <c r="F24" s="8" t="n">
        <v>2770</v>
      </c>
      <c r="G24" s="8" t="n">
        <v>2467</v>
      </c>
      <c r="H24" s="11" t="n">
        <v>0.00622957774220103</v>
      </c>
      <c r="I24" s="10" t="n">
        <v>2.42973256423702</v>
      </c>
      <c r="J24" s="8" t="n">
        <v>5732.71471730686</v>
      </c>
    </row>
    <row r="25" s="17" customFormat="true" ht="17.25" hidden="false" customHeight="true" outlineLevel="0" collapsed="false">
      <c r="A25" s="7" t="n">
        <v>39356</v>
      </c>
      <c r="B25" s="8" t="n">
        <v>167083</v>
      </c>
      <c r="C25" s="8" t="n">
        <v>402096</v>
      </c>
      <c r="D25" s="8" t="n">
        <v>201408</v>
      </c>
      <c r="E25" s="8" t="n">
        <v>200688</v>
      </c>
      <c r="F25" s="8" t="n">
        <v>3081</v>
      </c>
      <c r="G25" s="8" t="n">
        <v>3615</v>
      </c>
      <c r="H25" s="11" t="n">
        <v>0.00907195073290822</v>
      </c>
      <c r="I25" s="10" t="n">
        <v>2.4065644021235</v>
      </c>
      <c r="J25" s="8" t="n">
        <v>5784.72162278809</v>
      </c>
    </row>
    <row r="26" customFormat="false" ht="17.25" hidden="false" customHeight="true" outlineLevel="0" collapsed="false">
      <c r="A26" s="7" t="n">
        <v>39722</v>
      </c>
      <c r="B26" s="8" t="n">
        <v>169891</v>
      </c>
      <c r="C26" s="8" t="n">
        <v>405243</v>
      </c>
      <c r="D26" s="8" t="n">
        <v>202894</v>
      </c>
      <c r="E26" s="8" t="n">
        <v>202349</v>
      </c>
      <c r="F26" s="8" t="n">
        <v>2808</v>
      </c>
      <c r="G26" s="8" t="n">
        <v>3147</v>
      </c>
      <c r="H26" s="11" t="n">
        <v>0.00782648919660977</v>
      </c>
      <c r="I26" s="10" t="n">
        <v>2.38531175871588</v>
      </c>
      <c r="J26" s="8" t="n">
        <v>5829.99568407423</v>
      </c>
    </row>
    <row r="27" s="23" customFormat="true" ht="17.25" hidden="false" customHeight="true" outlineLevel="0" collapsed="false">
      <c r="A27" s="18" t="n">
        <v>39904</v>
      </c>
      <c r="B27" s="19" t="n">
        <v>170674</v>
      </c>
      <c r="C27" s="19" t="n">
        <v>405939</v>
      </c>
      <c r="D27" s="19" t="n">
        <v>203117</v>
      </c>
      <c r="E27" s="19" t="n">
        <v>202822</v>
      </c>
      <c r="F27" s="20" t="n">
        <v>783</v>
      </c>
      <c r="G27" s="20" t="n">
        <v>696</v>
      </c>
      <c r="H27" s="21" t="n">
        <v>0.0017174880257031</v>
      </c>
      <c r="I27" s="22" t="n">
        <v>2.3784466292464</v>
      </c>
      <c r="J27" s="19" t="n">
        <v>5840.00863185153</v>
      </c>
    </row>
    <row r="28" s="23" customFormat="true" ht="5.2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7"/>
      <c r="J28" s="25"/>
    </row>
    <row r="29" customFormat="false" ht="15.75" hidden="false" customHeight="true" outlineLevel="0" collapsed="false">
      <c r="A29" s="28" t="s">
        <v>18</v>
      </c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13.5" hidden="false" customHeight="false" outlineLevel="0" collapsed="false">
      <c r="A30" s="29" t="s">
        <v>19</v>
      </c>
    </row>
    <row r="31" customFormat="false" ht="13.5" hidden="false" customHeight="false" outlineLevel="0" collapsed="false">
      <c r="A31" s="29" t="s">
        <v>20</v>
      </c>
    </row>
  </sheetData>
  <mergeCells count="6">
    <mergeCell ref="A2:J2"/>
    <mergeCell ref="A3:A5"/>
    <mergeCell ref="B3:B5"/>
    <mergeCell ref="C3:E4"/>
    <mergeCell ref="F3:H4"/>
    <mergeCell ref="A29:J29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9.87"/>
    <col collapsed="false" customWidth="true" hidden="false" outlineLevel="0" max="5" min="2" style="30" width="9.75"/>
    <col collapsed="false" customWidth="true" hidden="false" outlineLevel="0" max="6" min="6" style="30" width="4.36"/>
    <col collapsed="false" customWidth="true" hidden="false" outlineLevel="0" max="7" min="7" style="30" width="19.24"/>
    <col collapsed="false" customWidth="true" hidden="false" outlineLevel="0" max="11" min="8" style="30" width="9.75"/>
    <col collapsed="false" customWidth="false" hidden="false" outlineLevel="0" max="257" min="12" style="30" width="8.99"/>
  </cols>
  <sheetData>
    <row r="1" customFormat="false" ht="18.75" hidden="false" customHeight="true" outlineLevel="0" collapsed="false">
      <c r="A1" s="31" t="s">
        <v>21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" hidden="false" customHeight="true" outlineLevel="0" collapsed="false">
      <c r="A2" s="32" t="str">
        <f aca="false">１３地区別人口と世帯数!A2</f>
        <v>2009.4.1</v>
      </c>
      <c r="B2" s="32"/>
      <c r="C2" s="32"/>
      <c r="D2" s="32"/>
      <c r="E2" s="32"/>
      <c r="F2" s="32"/>
      <c r="G2" s="32"/>
      <c r="H2" s="33"/>
      <c r="I2" s="33"/>
      <c r="J2" s="33"/>
      <c r="K2" s="34"/>
    </row>
    <row r="3" customFormat="false" ht="20.1" hidden="false" customHeight="true" outlineLevel="0" collapsed="false">
      <c r="A3" s="35" t="s">
        <v>22</v>
      </c>
      <c r="B3" s="36" t="s">
        <v>23</v>
      </c>
      <c r="C3" s="35" t="s">
        <v>3</v>
      </c>
      <c r="D3" s="35"/>
      <c r="E3" s="35"/>
      <c r="F3" s="37"/>
      <c r="G3" s="35" t="s">
        <v>22</v>
      </c>
      <c r="H3" s="36" t="s">
        <v>23</v>
      </c>
      <c r="I3" s="35" t="s">
        <v>3</v>
      </c>
      <c r="J3" s="35"/>
      <c r="K3" s="35"/>
    </row>
    <row r="4" customFormat="false" ht="20.1" hidden="false" customHeight="true" outlineLevel="0" collapsed="false">
      <c r="A4" s="35"/>
      <c r="B4" s="38" t="s">
        <v>2</v>
      </c>
      <c r="C4" s="35" t="s">
        <v>8</v>
      </c>
      <c r="D4" s="35" t="s">
        <v>9</v>
      </c>
      <c r="E4" s="35" t="s">
        <v>10</v>
      </c>
      <c r="F4" s="37"/>
      <c r="G4" s="35"/>
      <c r="H4" s="38" t="s">
        <v>2</v>
      </c>
      <c r="I4" s="35" t="s">
        <v>8</v>
      </c>
      <c r="J4" s="35" t="s">
        <v>9</v>
      </c>
      <c r="K4" s="35" t="s">
        <v>10</v>
      </c>
    </row>
    <row r="5" customFormat="false" ht="18.95" hidden="false" customHeight="true" outlineLevel="0" collapsed="false">
      <c r="A5" s="39" t="s">
        <v>24</v>
      </c>
      <c r="B5" s="40" t="n">
        <v>564</v>
      </c>
      <c r="C5" s="40" t="n">
        <v>1114</v>
      </c>
      <c r="D5" s="40" t="n">
        <v>540</v>
      </c>
      <c r="E5" s="40" t="n">
        <v>574</v>
      </c>
      <c r="F5" s="37"/>
      <c r="G5" s="41" t="s">
        <v>25</v>
      </c>
      <c r="H5" s="40" t="n">
        <v>681</v>
      </c>
      <c r="I5" s="40" t="n">
        <v>1556</v>
      </c>
      <c r="J5" s="40" t="n">
        <v>723</v>
      </c>
      <c r="K5" s="40" t="n">
        <v>833</v>
      </c>
    </row>
    <row r="6" customFormat="false" ht="18.95" hidden="false" customHeight="true" outlineLevel="0" collapsed="false">
      <c r="A6" s="39" t="s">
        <v>26</v>
      </c>
      <c r="B6" s="40" t="n">
        <v>3676</v>
      </c>
      <c r="C6" s="40" t="n">
        <v>7323</v>
      </c>
      <c r="D6" s="40" t="n">
        <v>3558</v>
      </c>
      <c r="E6" s="40" t="n">
        <v>3765</v>
      </c>
      <c r="F6" s="37"/>
      <c r="G6" s="41" t="s">
        <v>27</v>
      </c>
      <c r="H6" s="40" t="n">
        <v>430</v>
      </c>
      <c r="I6" s="40" t="n">
        <v>1081</v>
      </c>
      <c r="J6" s="40" t="n">
        <v>525</v>
      </c>
      <c r="K6" s="40" t="n">
        <v>556</v>
      </c>
    </row>
    <row r="7" customFormat="false" ht="18.95" hidden="false" customHeight="true" outlineLevel="0" collapsed="false">
      <c r="A7" s="39" t="s">
        <v>28</v>
      </c>
      <c r="B7" s="40" t="n">
        <v>4</v>
      </c>
      <c r="C7" s="40" t="n">
        <v>9</v>
      </c>
      <c r="D7" s="40" t="n">
        <v>5</v>
      </c>
      <c r="E7" s="40" t="n">
        <v>4</v>
      </c>
      <c r="F7" s="37"/>
      <c r="G7" s="41" t="s">
        <v>29</v>
      </c>
      <c r="H7" s="40" t="n">
        <v>716</v>
      </c>
      <c r="I7" s="40" t="n">
        <v>1723</v>
      </c>
      <c r="J7" s="40" t="n">
        <v>834</v>
      </c>
      <c r="K7" s="40" t="n">
        <v>889</v>
      </c>
    </row>
    <row r="8" customFormat="false" ht="18.95" hidden="false" customHeight="true" outlineLevel="0" collapsed="false">
      <c r="A8" s="39" t="s">
        <v>30</v>
      </c>
      <c r="B8" s="40" t="n">
        <v>600</v>
      </c>
      <c r="C8" s="40" t="n">
        <v>1206</v>
      </c>
      <c r="D8" s="40" t="n">
        <v>606</v>
      </c>
      <c r="E8" s="40" t="n">
        <v>600</v>
      </c>
      <c r="F8" s="37"/>
      <c r="G8" s="41" t="s">
        <v>31</v>
      </c>
      <c r="H8" s="40" t="n">
        <v>416</v>
      </c>
      <c r="I8" s="40" t="n">
        <v>1162</v>
      </c>
      <c r="J8" s="40" t="n">
        <v>552</v>
      </c>
      <c r="K8" s="40" t="n">
        <v>610</v>
      </c>
    </row>
    <row r="9" customFormat="false" ht="18.95" hidden="false" customHeight="true" outlineLevel="0" collapsed="false">
      <c r="A9" s="39" t="s">
        <v>32</v>
      </c>
      <c r="B9" s="40" t="n">
        <v>233</v>
      </c>
      <c r="C9" s="40" t="n">
        <v>411</v>
      </c>
      <c r="D9" s="40" t="n">
        <v>238</v>
      </c>
      <c r="E9" s="40" t="n">
        <v>173</v>
      </c>
      <c r="F9" s="37"/>
      <c r="G9" s="41" t="s">
        <v>33</v>
      </c>
      <c r="H9" s="40" t="n">
        <v>820</v>
      </c>
      <c r="I9" s="40" t="n">
        <v>1999</v>
      </c>
      <c r="J9" s="40" t="n">
        <v>931</v>
      </c>
      <c r="K9" s="40" t="n">
        <v>1068</v>
      </c>
    </row>
    <row r="10" customFormat="false" ht="18.95" hidden="false" customHeight="true" outlineLevel="0" collapsed="false">
      <c r="A10" s="39" t="s">
        <v>34</v>
      </c>
      <c r="B10" s="40" t="n">
        <v>1082</v>
      </c>
      <c r="C10" s="40" t="n">
        <v>1645</v>
      </c>
      <c r="D10" s="40" t="n">
        <v>1130</v>
      </c>
      <c r="E10" s="40" t="n">
        <v>515</v>
      </c>
      <c r="F10" s="37"/>
      <c r="G10" s="41" t="s">
        <v>35</v>
      </c>
      <c r="H10" s="40" t="n">
        <v>583</v>
      </c>
      <c r="I10" s="40" t="n">
        <v>1329</v>
      </c>
      <c r="J10" s="40" t="n">
        <v>635</v>
      </c>
      <c r="K10" s="40" t="n">
        <v>694</v>
      </c>
    </row>
    <row r="11" customFormat="false" ht="18.95" hidden="false" customHeight="true" outlineLevel="0" collapsed="false">
      <c r="A11" s="39" t="s">
        <v>36</v>
      </c>
      <c r="B11" s="40" t="n">
        <v>581</v>
      </c>
      <c r="C11" s="40" t="n">
        <v>1330</v>
      </c>
      <c r="D11" s="40" t="n">
        <v>632</v>
      </c>
      <c r="E11" s="40" t="n">
        <v>698</v>
      </c>
      <c r="F11" s="37"/>
      <c r="G11" s="41" t="s">
        <v>37</v>
      </c>
      <c r="H11" s="40" t="n">
        <v>501</v>
      </c>
      <c r="I11" s="40" t="n">
        <v>1136</v>
      </c>
      <c r="J11" s="40" t="n">
        <v>531</v>
      </c>
      <c r="K11" s="40" t="n">
        <v>605</v>
      </c>
    </row>
    <row r="12" customFormat="false" ht="18.95" hidden="false" customHeight="true" outlineLevel="0" collapsed="false">
      <c r="A12" s="39" t="s">
        <v>38</v>
      </c>
      <c r="B12" s="40" t="n">
        <v>150</v>
      </c>
      <c r="C12" s="40" t="n">
        <v>333</v>
      </c>
      <c r="D12" s="40" t="n">
        <v>175</v>
      </c>
      <c r="E12" s="40" t="n">
        <v>158</v>
      </c>
      <c r="F12" s="37"/>
      <c r="G12" s="41" t="s">
        <v>39</v>
      </c>
      <c r="H12" s="40" t="n">
        <v>555</v>
      </c>
      <c r="I12" s="40" t="n">
        <v>1402</v>
      </c>
      <c r="J12" s="40" t="n">
        <v>672</v>
      </c>
      <c r="K12" s="40" t="n">
        <v>730</v>
      </c>
    </row>
    <row r="13" customFormat="false" ht="18.95" hidden="false" customHeight="true" outlineLevel="0" collapsed="false">
      <c r="A13" s="39" t="s">
        <v>40</v>
      </c>
      <c r="B13" s="40" t="n">
        <v>664</v>
      </c>
      <c r="C13" s="40" t="n">
        <v>1361</v>
      </c>
      <c r="D13" s="40" t="n">
        <v>700</v>
      </c>
      <c r="E13" s="40" t="n">
        <v>661</v>
      </c>
      <c r="F13" s="37"/>
      <c r="G13" s="41" t="s">
        <v>41</v>
      </c>
      <c r="H13" s="40" t="n">
        <v>574</v>
      </c>
      <c r="I13" s="40" t="n">
        <v>1484</v>
      </c>
      <c r="J13" s="40" t="n">
        <v>706</v>
      </c>
      <c r="K13" s="40" t="n">
        <v>778</v>
      </c>
    </row>
    <row r="14" customFormat="false" ht="18.95" hidden="false" customHeight="true" outlineLevel="0" collapsed="false">
      <c r="A14" s="39" t="s">
        <v>42</v>
      </c>
      <c r="B14" s="40" t="n">
        <v>657</v>
      </c>
      <c r="C14" s="40" t="n">
        <v>1361</v>
      </c>
      <c r="D14" s="40" t="n">
        <v>706</v>
      </c>
      <c r="E14" s="40" t="n">
        <v>655</v>
      </c>
      <c r="F14" s="37"/>
      <c r="G14" s="41" t="s">
        <v>43</v>
      </c>
      <c r="H14" s="40" t="n">
        <v>696</v>
      </c>
      <c r="I14" s="40" t="n">
        <v>1629</v>
      </c>
      <c r="J14" s="40" t="n">
        <v>767</v>
      </c>
      <c r="K14" s="40" t="n">
        <v>862</v>
      </c>
    </row>
    <row r="15" customFormat="false" ht="18.95" hidden="false" customHeight="true" outlineLevel="0" collapsed="false">
      <c r="A15" s="39" t="s">
        <v>44</v>
      </c>
      <c r="B15" s="40" t="n">
        <v>823</v>
      </c>
      <c r="C15" s="40" t="n">
        <v>1863</v>
      </c>
      <c r="D15" s="40" t="n">
        <v>945</v>
      </c>
      <c r="E15" s="40" t="n">
        <v>918</v>
      </c>
      <c r="F15" s="37"/>
      <c r="G15" s="41" t="s">
        <v>45</v>
      </c>
      <c r="H15" s="40" t="n">
        <v>160</v>
      </c>
      <c r="I15" s="40" t="n">
        <v>431</v>
      </c>
      <c r="J15" s="40" t="n">
        <v>205</v>
      </c>
      <c r="K15" s="40" t="n">
        <v>226</v>
      </c>
    </row>
    <row r="16" customFormat="false" ht="18.95" hidden="false" customHeight="true" outlineLevel="0" collapsed="false">
      <c r="A16" s="39" t="s">
        <v>46</v>
      </c>
      <c r="B16" s="40" t="n">
        <v>421</v>
      </c>
      <c r="C16" s="40" t="n">
        <v>836</v>
      </c>
      <c r="D16" s="40" t="n">
        <v>428</v>
      </c>
      <c r="E16" s="40" t="n">
        <v>408</v>
      </c>
      <c r="F16" s="37"/>
      <c r="G16" s="41" t="s">
        <v>47</v>
      </c>
      <c r="H16" s="40" t="n">
        <v>516</v>
      </c>
      <c r="I16" s="40" t="n">
        <v>1237</v>
      </c>
      <c r="J16" s="40" t="n">
        <v>620</v>
      </c>
      <c r="K16" s="40" t="n">
        <v>617</v>
      </c>
    </row>
    <row r="17" customFormat="false" ht="18.95" hidden="false" customHeight="true" outlineLevel="0" collapsed="false">
      <c r="A17" s="39" t="s">
        <v>48</v>
      </c>
      <c r="B17" s="40" t="n">
        <v>1172</v>
      </c>
      <c r="C17" s="40" t="n">
        <v>1907</v>
      </c>
      <c r="D17" s="40" t="n">
        <v>1031</v>
      </c>
      <c r="E17" s="40" t="n">
        <v>876</v>
      </c>
      <c r="F17" s="37"/>
      <c r="G17" s="41" t="s">
        <v>49</v>
      </c>
      <c r="H17" s="40" t="n">
        <v>425</v>
      </c>
      <c r="I17" s="40" t="n">
        <v>753</v>
      </c>
      <c r="J17" s="40" t="n">
        <v>485</v>
      </c>
      <c r="K17" s="40" t="n">
        <v>268</v>
      </c>
    </row>
    <row r="18" customFormat="false" ht="18.95" hidden="false" customHeight="true" outlineLevel="0" collapsed="false">
      <c r="A18" s="39" t="s">
        <v>50</v>
      </c>
      <c r="B18" s="40" t="n">
        <v>902</v>
      </c>
      <c r="C18" s="40" t="n">
        <v>1895</v>
      </c>
      <c r="D18" s="40" t="n">
        <v>1016</v>
      </c>
      <c r="E18" s="40" t="n">
        <v>879</v>
      </c>
      <c r="F18" s="37"/>
      <c r="G18" s="41" t="s">
        <v>51</v>
      </c>
      <c r="H18" s="40" t="n">
        <v>572</v>
      </c>
      <c r="I18" s="40" t="n">
        <v>1443</v>
      </c>
      <c r="J18" s="40" t="n">
        <v>703</v>
      </c>
      <c r="K18" s="40" t="n">
        <v>740</v>
      </c>
    </row>
    <row r="19" customFormat="false" ht="18.95" hidden="false" customHeight="true" outlineLevel="0" collapsed="false">
      <c r="A19" s="39" t="s">
        <v>52</v>
      </c>
      <c r="B19" s="40" t="n">
        <v>312</v>
      </c>
      <c r="C19" s="40" t="n">
        <v>672</v>
      </c>
      <c r="D19" s="40" t="n">
        <v>331</v>
      </c>
      <c r="E19" s="40" t="n">
        <v>341</v>
      </c>
      <c r="F19" s="37"/>
      <c r="G19" s="41" t="s">
        <v>53</v>
      </c>
      <c r="H19" s="40" t="n">
        <v>463</v>
      </c>
      <c r="I19" s="40" t="n">
        <v>961</v>
      </c>
      <c r="J19" s="40" t="n">
        <v>507</v>
      </c>
      <c r="K19" s="40" t="n">
        <v>454</v>
      </c>
    </row>
    <row r="20" customFormat="false" ht="18.95" hidden="false" customHeight="true" outlineLevel="0" collapsed="false">
      <c r="A20" s="39" t="s">
        <v>54</v>
      </c>
      <c r="B20" s="40" t="n">
        <v>196</v>
      </c>
      <c r="C20" s="40" t="n">
        <v>489</v>
      </c>
      <c r="D20" s="40" t="n">
        <v>247</v>
      </c>
      <c r="E20" s="40" t="n">
        <v>242</v>
      </c>
      <c r="F20" s="37"/>
      <c r="G20" s="41" t="s">
        <v>55</v>
      </c>
      <c r="H20" s="40" t="n">
        <v>1218</v>
      </c>
      <c r="I20" s="40" t="n">
        <v>3023</v>
      </c>
      <c r="J20" s="40" t="n">
        <v>1515</v>
      </c>
      <c r="K20" s="40" t="n">
        <v>1508</v>
      </c>
    </row>
    <row r="21" customFormat="false" ht="18.95" hidden="false" customHeight="true" outlineLevel="0" collapsed="false">
      <c r="A21" s="39" t="s">
        <v>56</v>
      </c>
      <c r="B21" s="40" t="n">
        <v>414</v>
      </c>
      <c r="C21" s="40" t="n">
        <v>996</v>
      </c>
      <c r="D21" s="40" t="n">
        <v>513</v>
      </c>
      <c r="E21" s="40" t="n">
        <v>483</v>
      </c>
      <c r="F21" s="37"/>
      <c r="G21" s="41" t="s">
        <v>57</v>
      </c>
      <c r="H21" s="40" t="n">
        <v>949</v>
      </c>
      <c r="I21" s="40" t="n">
        <v>2100</v>
      </c>
      <c r="J21" s="40" t="n">
        <v>1031</v>
      </c>
      <c r="K21" s="40" t="n">
        <v>1069</v>
      </c>
    </row>
    <row r="22" customFormat="false" ht="18.95" hidden="false" customHeight="true" outlineLevel="0" collapsed="false">
      <c r="A22" s="39" t="s">
        <v>58</v>
      </c>
      <c r="B22" s="40" t="n">
        <v>785</v>
      </c>
      <c r="C22" s="40" t="n">
        <v>1861</v>
      </c>
      <c r="D22" s="40" t="n">
        <v>943</v>
      </c>
      <c r="E22" s="40" t="n">
        <v>918</v>
      </c>
      <c r="F22" s="37"/>
      <c r="G22" s="41" t="s">
        <v>59</v>
      </c>
      <c r="H22" s="40" t="n">
        <v>698</v>
      </c>
      <c r="I22" s="40" t="n">
        <v>1628</v>
      </c>
      <c r="J22" s="40" t="n">
        <v>774</v>
      </c>
      <c r="K22" s="40" t="n">
        <v>854</v>
      </c>
    </row>
    <row r="23" customFormat="false" ht="18.95" hidden="false" customHeight="true" outlineLevel="0" collapsed="false">
      <c r="A23" s="39" t="s">
        <v>60</v>
      </c>
      <c r="B23" s="40" t="n">
        <v>652</v>
      </c>
      <c r="C23" s="40" t="n">
        <v>1207</v>
      </c>
      <c r="D23" s="40" t="n">
        <v>606</v>
      </c>
      <c r="E23" s="40" t="n">
        <v>601</v>
      </c>
      <c r="F23" s="37"/>
      <c r="G23" s="41" t="s">
        <v>61</v>
      </c>
      <c r="H23" s="40" t="n">
        <v>721</v>
      </c>
      <c r="I23" s="40" t="n">
        <v>1775</v>
      </c>
      <c r="J23" s="40" t="n">
        <v>877</v>
      </c>
      <c r="K23" s="40" t="n">
        <v>898</v>
      </c>
    </row>
    <row r="24" customFormat="false" ht="18.95" hidden="false" customHeight="true" outlineLevel="0" collapsed="false">
      <c r="A24" s="39" t="s">
        <v>62</v>
      </c>
      <c r="B24" s="40" t="n">
        <v>464</v>
      </c>
      <c r="C24" s="40" t="n">
        <v>1147</v>
      </c>
      <c r="D24" s="40" t="n">
        <v>563</v>
      </c>
      <c r="E24" s="40" t="n">
        <v>584</v>
      </c>
      <c r="F24" s="37"/>
      <c r="G24" s="41" t="s">
        <v>63</v>
      </c>
      <c r="H24" s="40" t="n">
        <v>567</v>
      </c>
      <c r="I24" s="40" t="n">
        <v>1567</v>
      </c>
      <c r="J24" s="40" t="n">
        <v>795</v>
      </c>
      <c r="K24" s="40" t="n">
        <v>772</v>
      </c>
    </row>
    <row r="25" customFormat="false" ht="18.95" hidden="false" customHeight="true" outlineLevel="0" collapsed="false">
      <c r="A25" s="39" t="s">
        <v>64</v>
      </c>
      <c r="B25" s="40" t="n">
        <v>617</v>
      </c>
      <c r="C25" s="40" t="n">
        <v>1577</v>
      </c>
      <c r="D25" s="40" t="n">
        <v>825</v>
      </c>
      <c r="E25" s="40" t="n">
        <v>752</v>
      </c>
      <c r="F25" s="37"/>
      <c r="G25" s="41" t="s">
        <v>65</v>
      </c>
      <c r="H25" s="40" t="n">
        <v>606</v>
      </c>
      <c r="I25" s="40" t="n">
        <v>1249</v>
      </c>
      <c r="J25" s="40" t="n">
        <v>593</v>
      </c>
      <c r="K25" s="40" t="n">
        <v>656</v>
      </c>
    </row>
    <row r="26" customFormat="false" ht="18.95" hidden="false" customHeight="true" outlineLevel="0" collapsed="false">
      <c r="A26" s="39" t="s">
        <v>66</v>
      </c>
      <c r="B26" s="40" t="n">
        <v>429</v>
      </c>
      <c r="C26" s="40" t="n">
        <v>1004</v>
      </c>
      <c r="D26" s="40" t="n">
        <v>471</v>
      </c>
      <c r="E26" s="40" t="n">
        <v>533</v>
      </c>
      <c r="F26" s="37"/>
      <c r="G26" s="41" t="s">
        <v>67</v>
      </c>
      <c r="H26" s="40" t="n">
        <v>603</v>
      </c>
      <c r="I26" s="40" t="n">
        <v>1285</v>
      </c>
      <c r="J26" s="40" t="n">
        <v>617</v>
      </c>
      <c r="K26" s="40" t="n">
        <v>668</v>
      </c>
    </row>
    <row r="27" customFormat="false" ht="18.95" hidden="false" customHeight="true" outlineLevel="0" collapsed="false">
      <c r="A27" s="39" t="s">
        <v>68</v>
      </c>
      <c r="B27" s="40" t="n">
        <v>0</v>
      </c>
      <c r="C27" s="40" t="n">
        <v>0</v>
      </c>
      <c r="D27" s="40" t="n">
        <v>0</v>
      </c>
      <c r="E27" s="40" t="n">
        <v>0</v>
      </c>
      <c r="F27" s="37"/>
      <c r="G27" s="41" t="s">
        <v>69</v>
      </c>
      <c r="H27" s="40" t="n">
        <v>657</v>
      </c>
      <c r="I27" s="40" t="n">
        <v>1676</v>
      </c>
      <c r="J27" s="40" t="n">
        <v>803</v>
      </c>
      <c r="K27" s="40" t="n">
        <v>873</v>
      </c>
    </row>
    <row r="28" customFormat="false" ht="18.95" hidden="false" customHeight="true" outlineLevel="0" collapsed="false">
      <c r="A28" s="39" t="s">
        <v>70</v>
      </c>
      <c r="B28" s="40" t="n">
        <v>599</v>
      </c>
      <c r="C28" s="40" t="n">
        <v>1617</v>
      </c>
      <c r="D28" s="40" t="n">
        <v>809</v>
      </c>
      <c r="E28" s="40" t="n">
        <v>808</v>
      </c>
      <c r="F28" s="37"/>
      <c r="G28" s="41" t="s">
        <v>71</v>
      </c>
      <c r="H28" s="40" t="n">
        <v>373</v>
      </c>
      <c r="I28" s="40" t="n">
        <v>665</v>
      </c>
      <c r="J28" s="40" t="n">
        <v>320</v>
      </c>
      <c r="K28" s="40" t="n">
        <v>345</v>
      </c>
    </row>
    <row r="29" customFormat="false" ht="18.95" hidden="false" customHeight="true" outlineLevel="0" collapsed="false">
      <c r="A29" s="39" t="s">
        <v>72</v>
      </c>
      <c r="B29" s="40" t="n">
        <v>362</v>
      </c>
      <c r="C29" s="40" t="n">
        <v>916</v>
      </c>
      <c r="D29" s="40" t="n">
        <v>475</v>
      </c>
      <c r="E29" s="40" t="n">
        <v>441</v>
      </c>
      <c r="F29" s="37"/>
      <c r="G29" s="41" t="s">
        <v>73</v>
      </c>
      <c r="H29" s="40" t="n">
        <v>456</v>
      </c>
      <c r="I29" s="40" t="n">
        <v>930</v>
      </c>
      <c r="J29" s="40" t="n">
        <v>450</v>
      </c>
      <c r="K29" s="40" t="n">
        <v>480</v>
      </c>
    </row>
    <row r="30" customFormat="false" ht="18.95" hidden="false" customHeight="true" outlineLevel="0" collapsed="false">
      <c r="A30" s="39" t="s">
        <v>74</v>
      </c>
      <c r="B30" s="40" t="n">
        <v>231</v>
      </c>
      <c r="C30" s="40" t="n">
        <v>526</v>
      </c>
      <c r="D30" s="40" t="n">
        <v>261</v>
      </c>
      <c r="E30" s="40" t="n">
        <v>265</v>
      </c>
      <c r="F30" s="37"/>
      <c r="G30" s="41" t="s">
        <v>75</v>
      </c>
      <c r="H30" s="40" t="n">
        <v>371</v>
      </c>
      <c r="I30" s="40" t="n">
        <v>722</v>
      </c>
      <c r="J30" s="40" t="n">
        <v>376</v>
      </c>
      <c r="K30" s="40" t="n">
        <v>346</v>
      </c>
    </row>
    <row r="31" customFormat="false" ht="18.95" hidden="false" customHeight="true" outlineLevel="0" collapsed="false">
      <c r="A31" s="39" t="s">
        <v>76</v>
      </c>
      <c r="B31" s="40" t="n">
        <v>2358</v>
      </c>
      <c r="C31" s="40" t="n">
        <v>4787</v>
      </c>
      <c r="D31" s="40" t="n">
        <v>2271</v>
      </c>
      <c r="E31" s="40" t="n">
        <v>2516</v>
      </c>
      <c r="F31" s="37"/>
      <c r="G31" s="39" t="s">
        <v>77</v>
      </c>
      <c r="H31" s="40" t="n">
        <v>773</v>
      </c>
      <c r="I31" s="40" t="n">
        <v>1958</v>
      </c>
      <c r="J31" s="40" t="n">
        <v>988</v>
      </c>
      <c r="K31" s="40" t="n">
        <v>970</v>
      </c>
    </row>
    <row r="32" customFormat="false" ht="18.95" hidden="false" customHeight="true" outlineLevel="0" collapsed="false">
      <c r="A32" s="39" t="s">
        <v>78</v>
      </c>
      <c r="B32" s="40" t="n">
        <v>609</v>
      </c>
      <c r="C32" s="40" t="n">
        <v>1519</v>
      </c>
      <c r="D32" s="40" t="n">
        <v>747</v>
      </c>
      <c r="E32" s="40" t="n">
        <v>772</v>
      </c>
      <c r="F32" s="37"/>
      <c r="G32" s="39" t="s">
        <v>79</v>
      </c>
      <c r="H32" s="40" t="n">
        <v>188</v>
      </c>
      <c r="I32" s="40" t="n">
        <v>466</v>
      </c>
      <c r="J32" s="40" t="n">
        <v>236</v>
      </c>
      <c r="K32" s="40" t="n">
        <v>230</v>
      </c>
    </row>
    <row r="33" customFormat="false" ht="18.95" hidden="false" customHeight="true" outlineLevel="0" collapsed="false">
      <c r="A33" s="39" t="s">
        <v>80</v>
      </c>
      <c r="B33" s="40" t="n">
        <v>287</v>
      </c>
      <c r="C33" s="40" t="n">
        <v>755</v>
      </c>
      <c r="D33" s="40" t="n">
        <v>376</v>
      </c>
      <c r="E33" s="40" t="n">
        <v>379</v>
      </c>
      <c r="F33" s="37"/>
      <c r="G33" s="39" t="s">
        <v>81</v>
      </c>
      <c r="H33" s="40" t="n">
        <v>521</v>
      </c>
      <c r="I33" s="40" t="n">
        <v>1268</v>
      </c>
      <c r="J33" s="40" t="n">
        <v>623</v>
      </c>
      <c r="K33" s="40" t="n">
        <v>645</v>
      </c>
    </row>
    <row r="34" customFormat="false" ht="18.95" hidden="false" customHeight="true" outlineLevel="0" collapsed="false">
      <c r="A34" s="39" t="s">
        <v>82</v>
      </c>
      <c r="B34" s="40" t="n">
        <v>33</v>
      </c>
      <c r="C34" s="40" t="n">
        <v>83</v>
      </c>
      <c r="D34" s="40" t="n">
        <v>46</v>
      </c>
      <c r="E34" s="40" t="n">
        <v>37</v>
      </c>
      <c r="F34" s="37"/>
      <c r="G34" s="39" t="s">
        <v>83</v>
      </c>
      <c r="H34" s="40" t="n">
        <v>1590</v>
      </c>
      <c r="I34" s="40" t="n">
        <v>4055</v>
      </c>
      <c r="J34" s="40" t="n">
        <v>1992</v>
      </c>
      <c r="K34" s="40" t="n">
        <v>2063</v>
      </c>
    </row>
    <row r="35" customFormat="false" ht="18.95" hidden="false" customHeight="true" outlineLevel="0" collapsed="false">
      <c r="A35" s="39" t="s">
        <v>84</v>
      </c>
      <c r="B35" s="40" t="n">
        <v>4</v>
      </c>
      <c r="C35" s="40" t="n">
        <v>8</v>
      </c>
      <c r="D35" s="40" t="n">
        <v>6</v>
      </c>
      <c r="E35" s="40" t="n">
        <v>2</v>
      </c>
      <c r="F35" s="37"/>
      <c r="G35" s="39" t="s">
        <v>85</v>
      </c>
      <c r="H35" s="40" t="n">
        <v>1010</v>
      </c>
      <c r="I35" s="40" t="n">
        <v>2073</v>
      </c>
      <c r="J35" s="40" t="n">
        <v>1077</v>
      </c>
      <c r="K35" s="40" t="n">
        <v>996</v>
      </c>
    </row>
    <row r="36" customFormat="false" ht="18.95" hidden="false" customHeight="true" outlineLevel="0" collapsed="false">
      <c r="A36" s="39" t="s">
        <v>86</v>
      </c>
      <c r="B36" s="40" t="n">
        <v>669</v>
      </c>
      <c r="C36" s="40" t="n">
        <v>1463</v>
      </c>
      <c r="D36" s="40" t="n">
        <v>749</v>
      </c>
      <c r="E36" s="40" t="n">
        <v>714</v>
      </c>
      <c r="F36" s="37"/>
      <c r="G36" s="39" t="s">
        <v>87</v>
      </c>
      <c r="H36" s="40" t="n">
        <v>409</v>
      </c>
      <c r="I36" s="40" t="n">
        <v>751</v>
      </c>
      <c r="J36" s="40" t="n">
        <v>394</v>
      </c>
      <c r="K36" s="40" t="n">
        <v>357</v>
      </c>
    </row>
    <row r="37" customFormat="false" ht="18.95" hidden="false" customHeight="true" outlineLevel="0" collapsed="false">
      <c r="A37" s="39" t="s">
        <v>88</v>
      </c>
      <c r="B37" s="40" t="n">
        <v>419</v>
      </c>
      <c r="C37" s="40" t="n">
        <v>1108</v>
      </c>
      <c r="D37" s="40" t="n">
        <v>551</v>
      </c>
      <c r="E37" s="40" t="n">
        <v>557</v>
      </c>
      <c r="F37" s="37"/>
      <c r="G37" s="39" t="s">
        <v>89</v>
      </c>
      <c r="H37" s="40" t="n">
        <v>826</v>
      </c>
      <c r="I37" s="40" t="n">
        <v>2093</v>
      </c>
      <c r="J37" s="40" t="n">
        <v>1006</v>
      </c>
      <c r="K37" s="40" t="n">
        <v>1087</v>
      </c>
    </row>
    <row r="38" customFormat="false" ht="18.95" hidden="false" customHeight="true" outlineLevel="0" collapsed="false">
      <c r="A38" s="39" t="s">
        <v>90</v>
      </c>
      <c r="B38" s="40" t="n">
        <v>1004</v>
      </c>
      <c r="C38" s="40" t="n">
        <v>2558</v>
      </c>
      <c r="D38" s="40" t="n">
        <v>1284</v>
      </c>
      <c r="E38" s="40" t="n">
        <v>1274</v>
      </c>
      <c r="F38" s="37"/>
      <c r="G38" s="39" t="s">
        <v>91</v>
      </c>
      <c r="H38" s="40" t="n">
        <v>123</v>
      </c>
      <c r="I38" s="40" t="n">
        <v>228</v>
      </c>
      <c r="J38" s="40" t="n">
        <v>128</v>
      </c>
      <c r="K38" s="40" t="n">
        <v>100</v>
      </c>
    </row>
    <row r="39" customFormat="false" ht="18.95" hidden="false" customHeight="true" outlineLevel="0" collapsed="false">
      <c r="A39" s="39" t="s">
        <v>92</v>
      </c>
      <c r="B39" s="40" t="n">
        <v>765</v>
      </c>
      <c r="C39" s="40" t="n">
        <v>2127</v>
      </c>
      <c r="D39" s="40" t="n">
        <v>1102</v>
      </c>
      <c r="E39" s="40" t="n">
        <v>1025</v>
      </c>
      <c r="F39" s="37"/>
      <c r="G39" s="39" t="s">
        <v>93</v>
      </c>
      <c r="H39" s="40" t="n">
        <v>794</v>
      </c>
      <c r="I39" s="40" t="n">
        <v>1782</v>
      </c>
      <c r="J39" s="40" t="n">
        <v>903</v>
      </c>
      <c r="K39" s="40" t="n">
        <v>879</v>
      </c>
    </row>
    <row r="40" customFormat="false" ht="18.95" hidden="false" customHeight="true" outlineLevel="0" collapsed="false">
      <c r="A40" s="39" t="s">
        <v>94</v>
      </c>
      <c r="B40" s="40" t="n">
        <v>586</v>
      </c>
      <c r="C40" s="40" t="n">
        <v>1628</v>
      </c>
      <c r="D40" s="40" t="n">
        <v>757</v>
      </c>
      <c r="E40" s="40" t="n">
        <v>871</v>
      </c>
      <c r="F40" s="37"/>
      <c r="G40" s="39" t="s">
        <v>95</v>
      </c>
      <c r="H40" s="40" t="n">
        <v>243</v>
      </c>
      <c r="I40" s="40" t="n">
        <v>615</v>
      </c>
      <c r="J40" s="40" t="n">
        <v>302</v>
      </c>
      <c r="K40" s="40" t="n">
        <v>313</v>
      </c>
    </row>
    <row r="41" customFormat="false" ht="18.95" hidden="false" customHeight="true" outlineLevel="0" collapsed="false">
      <c r="A41" s="39" t="s">
        <v>96</v>
      </c>
      <c r="B41" s="40" t="n">
        <v>347</v>
      </c>
      <c r="C41" s="40" t="n">
        <v>873</v>
      </c>
      <c r="D41" s="40" t="n">
        <v>409</v>
      </c>
      <c r="E41" s="40" t="n">
        <v>464</v>
      </c>
      <c r="F41" s="37"/>
      <c r="G41" s="39" t="s">
        <v>97</v>
      </c>
      <c r="H41" s="40" t="n">
        <v>991</v>
      </c>
      <c r="I41" s="40" t="n">
        <v>2280</v>
      </c>
      <c r="J41" s="40" t="n">
        <v>1146</v>
      </c>
      <c r="K41" s="40" t="n">
        <v>1134</v>
      </c>
    </row>
    <row r="42" customFormat="false" ht="18.95" hidden="false" customHeight="true" outlineLevel="0" collapsed="false">
      <c r="A42" s="39" t="s">
        <v>98</v>
      </c>
      <c r="B42" s="40" t="n">
        <v>440</v>
      </c>
      <c r="C42" s="40" t="n">
        <v>1070</v>
      </c>
      <c r="D42" s="40" t="n">
        <v>498</v>
      </c>
      <c r="E42" s="40" t="n">
        <v>572</v>
      </c>
      <c r="F42" s="37"/>
      <c r="G42" s="39" t="s">
        <v>99</v>
      </c>
      <c r="H42" s="40" t="n">
        <v>531</v>
      </c>
      <c r="I42" s="40" t="n">
        <v>1290</v>
      </c>
      <c r="J42" s="40" t="n">
        <v>616</v>
      </c>
      <c r="K42" s="40" t="n">
        <v>674</v>
      </c>
    </row>
    <row r="43" customFormat="false" ht="18.95" hidden="false" customHeight="true" outlineLevel="0" collapsed="false">
      <c r="A43" s="39" t="s">
        <v>100</v>
      </c>
      <c r="B43" s="40" t="n">
        <v>424</v>
      </c>
      <c r="C43" s="40" t="n">
        <v>1080</v>
      </c>
      <c r="D43" s="40" t="n">
        <v>522</v>
      </c>
      <c r="E43" s="40" t="n">
        <v>558</v>
      </c>
      <c r="F43" s="37"/>
      <c r="G43" s="39" t="s">
        <v>101</v>
      </c>
      <c r="H43" s="40" t="n">
        <v>674</v>
      </c>
      <c r="I43" s="40" t="n">
        <v>1557</v>
      </c>
      <c r="J43" s="40" t="n">
        <v>803</v>
      </c>
      <c r="K43" s="40" t="n">
        <v>754</v>
      </c>
    </row>
    <row r="44" customFormat="false" ht="18.95" hidden="false" customHeight="true" outlineLevel="0" collapsed="false">
      <c r="A44" s="41" t="s">
        <v>102</v>
      </c>
      <c r="B44" s="40" t="n">
        <v>186</v>
      </c>
      <c r="C44" s="40" t="n">
        <v>594</v>
      </c>
      <c r="D44" s="40" t="n">
        <v>254</v>
      </c>
      <c r="E44" s="40" t="n">
        <v>340</v>
      </c>
      <c r="F44" s="37"/>
      <c r="G44" s="39" t="s">
        <v>103</v>
      </c>
      <c r="H44" s="40" t="n">
        <v>185</v>
      </c>
      <c r="I44" s="40" t="n">
        <v>1107</v>
      </c>
      <c r="J44" s="40" t="n">
        <v>516</v>
      </c>
      <c r="K44" s="40" t="n">
        <v>591</v>
      </c>
    </row>
    <row r="45" customFormat="false" ht="18.95" hidden="false" customHeight="true" outlineLevel="0" collapsed="false">
      <c r="A45" s="39" t="s">
        <v>104</v>
      </c>
      <c r="B45" s="40" t="n">
        <v>1274</v>
      </c>
      <c r="C45" s="40" t="n">
        <v>2338</v>
      </c>
      <c r="D45" s="40" t="n">
        <v>1133</v>
      </c>
      <c r="E45" s="40" t="n">
        <v>1205</v>
      </c>
      <c r="F45" s="37"/>
      <c r="G45" s="39" t="s">
        <v>105</v>
      </c>
      <c r="H45" s="40" t="n">
        <v>312</v>
      </c>
      <c r="I45" s="40" t="n">
        <v>857</v>
      </c>
      <c r="J45" s="40" t="n">
        <v>426</v>
      </c>
      <c r="K45" s="40" t="n">
        <v>431</v>
      </c>
    </row>
    <row r="46" customFormat="false" ht="18.95" hidden="false" customHeight="true" outlineLevel="0" collapsed="false">
      <c r="A46" s="41" t="s">
        <v>106</v>
      </c>
      <c r="B46" s="40" t="n">
        <v>681</v>
      </c>
      <c r="C46" s="40" t="n">
        <v>1504</v>
      </c>
      <c r="D46" s="40" t="n">
        <v>671</v>
      </c>
      <c r="E46" s="40" t="n">
        <v>833</v>
      </c>
      <c r="F46" s="37"/>
      <c r="G46" s="39" t="s">
        <v>107</v>
      </c>
      <c r="H46" s="40" t="n">
        <v>20</v>
      </c>
      <c r="I46" s="40" t="n">
        <v>56</v>
      </c>
      <c r="J46" s="40" t="n">
        <v>35</v>
      </c>
      <c r="K46" s="40" t="n">
        <v>21</v>
      </c>
    </row>
    <row r="47" customFormat="false" ht="18.95" hidden="false" customHeight="true" outlineLevel="0" collapsed="false">
      <c r="A47" s="41" t="s">
        <v>108</v>
      </c>
      <c r="B47" s="40" t="n">
        <v>595</v>
      </c>
      <c r="C47" s="40" t="n">
        <v>1371</v>
      </c>
      <c r="D47" s="40" t="n">
        <v>656</v>
      </c>
      <c r="E47" s="40" t="n">
        <v>715</v>
      </c>
      <c r="F47" s="37"/>
      <c r="G47" s="39" t="s">
        <v>109</v>
      </c>
      <c r="H47" s="40" t="n">
        <v>307</v>
      </c>
      <c r="I47" s="40" t="n">
        <v>913</v>
      </c>
      <c r="J47" s="40" t="n">
        <v>459</v>
      </c>
      <c r="K47" s="40" t="n">
        <v>454</v>
      </c>
    </row>
    <row r="48" customFormat="false" ht="18.95" hidden="false" customHeight="true" outlineLevel="0" collapsed="false">
      <c r="A48" s="41" t="s">
        <v>110</v>
      </c>
      <c r="B48" s="40" t="n">
        <v>862</v>
      </c>
      <c r="C48" s="40" t="n">
        <v>1984</v>
      </c>
      <c r="D48" s="40" t="n">
        <v>928</v>
      </c>
      <c r="E48" s="40" t="n">
        <v>1056</v>
      </c>
      <c r="F48" s="37"/>
      <c r="G48" s="39" t="s">
        <v>111</v>
      </c>
      <c r="H48" s="40" t="n">
        <v>411</v>
      </c>
      <c r="I48" s="40" t="n">
        <v>1082</v>
      </c>
      <c r="J48" s="40" t="n">
        <v>543</v>
      </c>
      <c r="K48" s="40" t="n">
        <v>539</v>
      </c>
    </row>
    <row r="49" customFormat="false" ht="18.95" hidden="false" customHeight="true" outlineLevel="0" collapsed="false">
      <c r="A49" s="41" t="s">
        <v>112</v>
      </c>
      <c r="B49" s="40" t="n">
        <v>663</v>
      </c>
      <c r="C49" s="40" t="n">
        <v>1588</v>
      </c>
      <c r="D49" s="40" t="n">
        <v>762</v>
      </c>
      <c r="E49" s="40" t="n">
        <v>826</v>
      </c>
      <c r="F49" s="37"/>
      <c r="G49" s="39" t="s">
        <v>113</v>
      </c>
      <c r="H49" s="40" t="n">
        <v>164</v>
      </c>
      <c r="I49" s="40" t="n">
        <v>520</v>
      </c>
      <c r="J49" s="40" t="n">
        <v>238</v>
      </c>
      <c r="K49" s="40" t="n">
        <v>282</v>
      </c>
    </row>
    <row r="50" customFormat="false" ht="18.95" hidden="false" customHeight="true" outlineLevel="0" collapsed="false">
      <c r="A50" s="41" t="s">
        <v>114</v>
      </c>
      <c r="B50" s="40" t="n">
        <v>651</v>
      </c>
      <c r="C50" s="40" t="n">
        <v>1721</v>
      </c>
      <c r="D50" s="40" t="n">
        <v>847</v>
      </c>
      <c r="E50" s="40" t="n">
        <v>874</v>
      </c>
      <c r="F50" s="37"/>
      <c r="G50" s="39" t="s">
        <v>115</v>
      </c>
      <c r="H50" s="40" t="n">
        <v>378</v>
      </c>
      <c r="I50" s="40" t="n">
        <v>1004</v>
      </c>
      <c r="J50" s="40" t="n">
        <v>476</v>
      </c>
      <c r="K50" s="40" t="n">
        <v>528</v>
      </c>
    </row>
    <row r="51" customFormat="false" ht="18.95" hidden="false" customHeight="true" outlineLevel="0" collapsed="false">
      <c r="A51" s="41" t="s">
        <v>116</v>
      </c>
      <c r="B51" s="40" t="n">
        <v>773</v>
      </c>
      <c r="C51" s="40" t="n">
        <v>1896</v>
      </c>
      <c r="D51" s="40" t="n">
        <v>930</v>
      </c>
      <c r="E51" s="40" t="n">
        <v>966</v>
      </c>
      <c r="F51" s="37"/>
      <c r="G51" s="39" t="s">
        <v>117</v>
      </c>
      <c r="H51" s="40" t="n">
        <v>1210</v>
      </c>
      <c r="I51" s="40" t="n">
        <v>3340</v>
      </c>
      <c r="J51" s="40" t="n">
        <v>1663</v>
      </c>
      <c r="K51" s="40" t="n">
        <v>1677</v>
      </c>
    </row>
    <row r="52" customFormat="false" ht="18.75" hidden="false" customHeight="true" outlineLevel="0" collapsed="false">
      <c r="A52" s="41" t="s">
        <v>118</v>
      </c>
      <c r="B52" s="40" t="n">
        <v>825</v>
      </c>
      <c r="C52" s="40" t="n">
        <v>2075</v>
      </c>
      <c r="D52" s="40" t="n">
        <v>1019</v>
      </c>
      <c r="E52" s="40" t="n">
        <v>1056</v>
      </c>
      <c r="F52" s="37"/>
      <c r="G52" s="39" t="s">
        <v>119</v>
      </c>
      <c r="H52" s="40" t="n">
        <v>329</v>
      </c>
      <c r="I52" s="40" t="n">
        <v>765</v>
      </c>
      <c r="J52" s="40" t="n">
        <v>410</v>
      </c>
      <c r="K52" s="40" t="n">
        <v>355</v>
      </c>
    </row>
    <row r="53" customFormat="false" ht="18.95" hidden="false" customHeight="true" outlineLevel="0" collapsed="false">
      <c r="A53" s="41" t="s">
        <v>120</v>
      </c>
      <c r="B53" s="40" t="n">
        <v>958</v>
      </c>
      <c r="C53" s="40" t="n">
        <v>2249</v>
      </c>
      <c r="D53" s="40" t="n">
        <v>1062</v>
      </c>
      <c r="E53" s="40" t="n">
        <v>1187</v>
      </c>
      <c r="F53" s="37"/>
      <c r="G53" s="39" t="s">
        <v>121</v>
      </c>
      <c r="H53" s="40" t="n">
        <v>403</v>
      </c>
      <c r="I53" s="40" t="n">
        <v>992</v>
      </c>
      <c r="J53" s="40" t="n">
        <v>489</v>
      </c>
      <c r="K53" s="40" t="n">
        <v>503</v>
      </c>
    </row>
    <row r="54" customFormat="false" ht="18.95" hidden="false" customHeight="true" outlineLevel="0" collapsed="false">
      <c r="A54" s="41" t="s">
        <v>122</v>
      </c>
      <c r="B54" s="40" t="n">
        <v>514</v>
      </c>
      <c r="C54" s="40" t="n">
        <v>1368</v>
      </c>
      <c r="D54" s="40" t="n">
        <v>637</v>
      </c>
      <c r="E54" s="40" t="n">
        <v>731</v>
      </c>
      <c r="F54" s="37"/>
      <c r="G54" s="39" t="s">
        <v>123</v>
      </c>
      <c r="H54" s="40" t="n">
        <v>616</v>
      </c>
      <c r="I54" s="40" t="n">
        <v>1485</v>
      </c>
      <c r="J54" s="40" t="n">
        <v>770</v>
      </c>
      <c r="K54" s="40" t="n">
        <v>715</v>
      </c>
    </row>
    <row r="55" customFormat="false" ht="18.95" hidden="false" customHeight="true" outlineLevel="0" collapsed="false">
      <c r="A55" s="41" t="s">
        <v>124</v>
      </c>
      <c r="B55" s="40" t="n">
        <v>656</v>
      </c>
      <c r="C55" s="40" t="n">
        <v>1673</v>
      </c>
      <c r="D55" s="40" t="n">
        <v>746</v>
      </c>
      <c r="E55" s="40" t="n">
        <v>927</v>
      </c>
      <c r="F55" s="37"/>
      <c r="G55" s="39" t="s">
        <v>125</v>
      </c>
      <c r="H55" s="40" t="n">
        <v>317</v>
      </c>
      <c r="I55" s="40" t="n">
        <v>868</v>
      </c>
      <c r="J55" s="40" t="n">
        <v>435</v>
      </c>
      <c r="K55" s="40" t="n">
        <v>433</v>
      </c>
    </row>
    <row r="56" customFormat="false" ht="18.75" hidden="false" customHeight="true" outlineLevel="0" collapsed="false">
      <c r="A56" s="41" t="s">
        <v>126</v>
      </c>
      <c r="B56" s="40" t="n">
        <v>838</v>
      </c>
      <c r="C56" s="40" t="n">
        <v>2147</v>
      </c>
      <c r="D56" s="40" t="n">
        <v>1008</v>
      </c>
      <c r="E56" s="40" t="n">
        <v>1139</v>
      </c>
      <c r="F56" s="37"/>
      <c r="G56" s="39" t="s">
        <v>127</v>
      </c>
      <c r="H56" s="40" t="n">
        <v>1693</v>
      </c>
      <c r="I56" s="40" t="n">
        <v>4275</v>
      </c>
      <c r="J56" s="40" t="n">
        <v>2175</v>
      </c>
      <c r="K56" s="40" t="n">
        <v>2100</v>
      </c>
    </row>
    <row r="57" customFormat="false" ht="18.75" hidden="false" customHeight="true" outlineLevel="0" collapsed="false">
      <c r="A57" s="42"/>
      <c r="B57" s="43"/>
      <c r="C57" s="43"/>
      <c r="D57" s="43"/>
      <c r="E57" s="43"/>
      <c r="F57" s="37"/>
      <c r="G57" s="37"/>
      <c r="H57" s="43"/>
      <c r="I57" s="43"/>
      <c r="J57" s="43"/>
      <c r="K57" s="43"/>
    </row>
    <row r="58" customFormat="false" ht="20.1" hidden="false" customHeight="true" outlineLevel="0" collapsed="false">
      <c r="A58" s="35" t="s">
        <v>22</v>
      </c>
      <c r="B58" s="36" t="s">
        <v>23</v>
      </c>
      <c r="C58" s="35" t="s">
        <v>3</v>
      </c>
      <c r="D58" s="35"/>
      <c r="E58" s="35"/>
      <c r="F58" s="37"/>
      <c r="G58" s="35" t="s">
        <v>22</v>
      </c>
      <c r="H58" s="36" t="s">
        <v>23</v>
      </c>
      <c r="I58" s="35" t="s">
        <v>3</v>
      </c>
      <c r="J58" s="35"/>
      <c r="K58" s="35"/>
    </row>
    <row r="59" customFormat="false" ht="20.1" hidden="false" customHeight="true" outlineLevel="0" collapsed="false">
      <c r="A59" s="35"/>
      <c r="B59" s="38" t="s">
        <v>2</v>
      </c>
      <c r="C59" s="35" t="s">
        <v>8</v>
      </c>
      <c r="D59" s="35" t="s">
        <v>9</v>
      </c>
      <c r="E59" s="35" t="s">
        <v>10</v>
      </c>
      <c r="F59" s="37"/>
      <c r="G59" s="35"/>
      <c r="H59" s="38" t="s">
        <v>2</v>
      </c>
      <c r="I59" s="35" t="s">
        <v>8</v>
      </c>
      <c r="J59" s="35" t="s">
        <v>9</v>
      </c>
      <c r="K59" s="35" t="s">
        <v>10</v>
      </c>
    </row>
    <row r="60" customFormat="false" ht="18.95" hidden="false" customHeight="true" outlineLevel="0" collapsed="false">
      <c r="A60" s="39" t="s">
        <v>128</v>
      </c>
      <c r="B60" s="40" t="n">
        <v>599</v>
      </c>
      <c r="C60" s="40" t="n">
        <v>1331</v>
      </c>
      <c r="D60" s="40" t="n">
        <v>667</v>
      </c>
      <c r="E60" s="40" t="n">
        <v>664</v>
      </c>
      <c r="F60" s="37"/>
      <c r="G60" s="39" t="s">
        <v>129</v>
      </c>
      <c r="H60" s="40" t="n">
        <v>596</v>
      </c>
      <c r="I60" s="40" t="n">
        <v>1514</v>
      </c>
      <c r="J60" s="40" t="n">
        <v>773</v>
      </c>
      <c r="K60" s="40" t="n">
        <v>741</v>
      </c>
    </row>
    <row r="61" customFormat="false" ht="18.95" hidden="false" customHeight="true" outlineLevel="0" collapsed="false">
      <c r="A61" s="39" t="s">
        <v>130</v>
      </c>
      <c r="B61" s="40" t="n">
        <v>190</v>
      </c>
      <c r="C61" s="40" t="n">
        <v>444</v>
      </c>
      <c r="D61" s="40" t="n">
        <v>245</v>
      </c>
      <c r="E61" s="40" t="n">
        <v>199</v>
      </c>
      <c r="F61" s="37"/>
      <c r="G61" s="39" t="s">
        <v>131</v>
      </c>
      <c r="H61" s="40" t="n">
        <v>852</v>
      </c>
      <c r="I61" s="40" t="n">
        <v>2279</v>
      </c>
      <c r="J61" s="40" t="n">
        <v>1139</v>
      </c>
      <c r="K61" s="40" t="n">
        <v>1140</v>
      </c>
    </row>
    <row r="62" customFormat="false" ht="18.95" hidden="false" customHeight="true" outlineLevel="0" collapsed="false">
      <c r="A62" s="39" t="s">
        <v>132</v>
      </c>
      <c r="B62" s="40" t="n">
        <v>873</v>
      </c>
      <c r="C62" s="40" t="n">
        <v>1802</v>
      </c>
      <c r="D62" s="40" t="n">
        <v>882</v>
      </c>
      <c r="E62" s="40" t="n">
        <v>920</v>
      </c>
      <c r="F62" s="37"/>
      <c r="G62" s="39" t="s">
        <v>133</v>
      </c>
      <c r="H62" s="40" t="n">
        <v>905</v>
      </c>
      <c r="I62" s="40" t="n">
        <v>2364</v>
      </c>
      <c r="J62" s="40" t="n">
        <v>1176</v>
      </c>
      <c r="K62" s="40" t="n">
        <v>1188</v>
      </c>
    </row>
    <row r="63" customFormat="false" ht="18.95" hidden="false" customHeight="true" outlineLevel="0" collapsed="false">
      <c r="A63" s="39" t="s">
        <v>134</v>
      </c>
      <c r="B63" s="40" t="n">
        <v>1145</v>
      </c>
      <c r="C63" s="40" t="n">
        <v>2696</v>
      </c>
      <c r="D63" s="40" t="n">
        <v>1296</v>
      </c>
      <c r="E63" s="40" t="n">
        <v>1400</v>
      </c>
      <c r="F63" s="37"/>
      <c r="G63" s="39" t="s">
        <v>135</v>
      </c>
      <c r="H63" s="40" t="n">
        <v>533</v>
      </c>
      <c r="I63" s="40" t="n">
        <v>1103</v>
      </c>
      <c r="J63" s="40" t="n">
        <v>581</v>
      </c>
      <c r="K63" s="40" t="n">
        <v>522</v>
      </c>
    </row>
    <row r="64" customFormat="false" ht="18.95" hidden="false" customHeight="true" outlineLevel="0" collapsed="false">
      <c r="A64" s="39" t="s">
        <v>136</v>
      </c>
      <c r="B64" s="40" t="n">
        <v>476</v>
      </c>
      <c r="C64" s="40" t="n">
        <v>1173</v>
      </c>
      <c r="D64" s="40" t="n">
        <v>577</v>
      </c>
      <c r="E64" s="40" t="n">
        <v>596</v>
      </c>
      <c r="F64" s="37"/>
      <c r="G64" s="39" t="s">
        <v>137</v>
      </c>
      <c r="H64" s="40" t="n">
        <v>683</v>
      </c>
      <c r="I64" s="40" t="n">
        <v>1900</v>
      </c>
      <c r="J64" s="40" t="n">
        <v>953</v>
      </c>
      <c r="K64" s="40" t="n">
        <v>947</v>
      </c>
    </row>
    <row r="65" customFormat="false" ht="18.95" hidden="false" customHeight="true" outlineLevel="0" collapsed="false">
      <c r="A65" s="39" t="s">
        <v>138</v>
      </c>
      <c r="B65" s="40" t="n">
        <v>409</v>
      </c>
      <c r="C65" s="40" t="n">
        <v>1019</v>
      </c>
      <c r="D65" s="40" t="n">
        <v>476</v>
      </c>
      <c r="E65" s="40" t="n">
        <v>543</v>
      </c>
      <c r="F65" s="37"/>
      <c r="G65" s="39" t="s">
        <v>139</v>
      </c>
      <c r="H65" s="40" t="n">
        <v>638</v>
      </c>
      <c r="I65" s="40" t="n">
        <v>1206</v>
      </c>
      <c r="J65" s="40" t="n">
        <v>648</v>
      </c>
      <c r="K65" s="40" t="n">
        <v>558</v>
      </c>
    </row>
    <row r="66" customFormat="false" ht="18.95" hidden="false" customHeight="true" outlineLevel="0" collapsed="false">
      <c r="A66" s="39" t="s">
        <v>140</v>
      </c>
      <c r="B66" s="40" t="n">
        <v>487</v>
      </c>
      <c r="C66" s="40" t="n">
        <v>1310</v>
      </c>
      <c r="D66" s="40" t="n">
        <v>616</v>
      </c>
      <c r="E66" s="40" t="n">
        <v>694</v>
      </c>
      <c r="F66" s="37"/>
      <c r="G66" s="39" t="s">
        <v>141</v>
      </c>
      <c r="H66" s="40" t="n">
        <v>269</v>
      </c>
      <c r="I66" s="40" t="n">
        <v>609</v>
      </c>
      <c r="J66" s="40" t="n">
        <v>328</v>
      </c>
      <c r="K66" s="40" t="n">
        <v>281</v>
      </c>
    </row>
    <row r="67" customFormat="false" ht="18.95" hidden="false" customHeight="true" outlineLevel="0" collapsed="false">
      <c r="A67" s="39" t="s">
        <v>142</v>
      </c>
      <c r="B67" s="40" t="n">
        <v>908</v>
      </c>
      <c r="C67" s="40" t="n">
        <v>2416</v>
      </c>
      <c r="D67" s="40" t="n">
        <v>1186</v>
      </c>
      <c r="E67" s="40" t="n">
        <v>1230</v>
      </c>
      <c r="F67" s="37"/>
      <c r="G67" s="39" t="s">
        <v>143</v>
      </c>
      <c r="H67" s="40" t="n">
        <v>8030</v>
      </c>
      <c r="I67" s="40" t="n">
        <v>21306</v>
      </c>
      <c r="J67" s="40" t="n">
        <v>10459</v>
      </c>
      <c r="K67" s="40" t="n">
        <v>10847</v>
      </c>
    </row>
    <row r="68" customFormat="false" ht="18.95" hidden="false" customHeight="true" outlineLevel="0" collapsed="false">
      <c r="A68" s="39" t="s">
        <v>144</v>
      </c>
      <c r="B68" s="40" t="n">
        <v>715</v>
      </c>
      <c r="C68" s="40" t="n">
        <v>1627</v>
      </c>
      <c r="D68" s="40" t="n">
        <v>809</v>
      </c>
      <c r="E68" s="40" t="n">
        <v>818</v>
      </c>
      <c r="F68" s="37"/>
      <c r="G68" s="39" t="s">
        <v>145</v>
      </c>
      <c r="H68" s="40" t="n">
        <v>3</v>
      </c>
      <c r="I68" s="40" t="n">
        <v>79</v>
      </c>
      <c r="J68" s="40" t="n">
        <v>25</v>
      </c>
      <c r="K68" s="40" t="n">
        <v>54</v>
      </c>
    </row>
    <row r="69" customFormat="false" ht="18.95" hidden="false" customHeight="true" outlineLevel="0" collapsed="false">
      <c r="A69" s="39" t="s">
        <v>146</v>
      </c>
      <c r="B69" s="40" t="n">
        <v>810</v>
      </c>
      <c r="C69" s="40" t="n">
        <v>2005</v>
      </c>
      <c r="D69" s="40" t="n">
        <v>940</v>
      </c>
      <c r="E69" s="40" t="n">
        <v>1065</v>
      </c>
      <c r="F69" s="37"/>
      <c r="G69" s="39" t="s">
        <v>147</v>
      </c>
      <c r="H69" s="40" t="n">
        <v>901</v>
      </c>
      <c r="I69" s="40" t="n">
        <v>2503</v>
      </c>
      <c r="J69" s="40" t="n">
        <v>1265</v>
      </c>
      <c r="K69" s="40" t="n">
        <v>1238</v>
      </c>
    </row>
    <row r="70" customFormat="false" ht="18.95" hidden="false" customHeight="true" outlineLevel="0" collapsed="false">
      <c r="A70" s="39" t="s">
        <v>148</v>
      </c>
      <c r="B70" s="40" t="n">
        <v>871</v>
      </c>
      <c r="C70" s="40" t="n">
        <v>2159</v>
      </c>
      <c r="D70" s="40" t="n">
        <v>1032</v>
      </c>
      <c r="E70" s="40" t="n">
        <v>1127</v>
      </c>
      <c r="F70" s="37"/>
      <c r="G70" s="39" t="s">
        <v>149</v>
      </c>
      <c r="H70" s="40" t="n">
        <v>5748</v>
      </c>
      <c r="I70" s="40" t="n">
        <v>13332</v>
      </c>
      <c r="J70" s="40" t="n">
        <v>6838</v>
      </c>
      <c r="K70" s="40" t="n">
        <v>6494</v>
      </c>
    </row>
    <row r="71" customFormat="false" ht="18.95" hidden="false" customHeight="true" outlineLevel="0" collapsed="false">
      <c r="A71" s="39" t="s">
        <v>150</v>
      </c>
      <c r="B71" s="40" t="n">
        <v>1085</v>
      </c>
      <c r="C71" s="40" t="n">
        <v>2435</v>
      </c>
      <c r="D71" s="40" t="n">
        <v>1105</v>
      </c>
      <c r="E71" s="40" t="n">
        <v>1330</v>
      </c>
      <c r="F71" s="37"/>
      <c r="G71" s="39" t="s">
        <v>151</v>
      </c>
      <c r="H71" s="40" t="n">
        <v>775</v>
      </c>
      <c r="I71" s="40" t="n">
        <v>1527</v>
      </c>
      <c r="J71" s="40" t="n">
        <v>756</v>
      </c>
      <c r="K71" s="40" t="n">
        <v>771</v>
      </c>
    </row>
    <row r="72" customFormat="false" ht="18.95" hidden="false" customHeight="true" outlineLevel="0" collapsed="false">
      <c r="A72" s="39" t="s">
        <v>152</v>
      </c>
      <c r="B72" s="40" t="n">
        <v>681</v>
      </c>
      <c r="C72" s="40" t="n">
        <v>1432</v>
      </c>
      <c r="D72" s="40" t="n">
        <v>670</v>
      </c>
      <c r="E72" s="40" t="n">
        <v>762</v>
      </c>
      <c r="F72" s="37"/>
      <c r="G72" s="39" t="s">
        <v>153</v>
      </c>
      <c r="H72" s="40" t="n">
        <v>1027</v>
      </c>
      <c r="I72" s="40" t="n">
        <v>1936</v>
      </c>
      <c r="J72" s="40" t="n">
        <v>1002</v>
      </c>
      <c r="K72" s="40" t="n">
        <v>934</v>
      </c>
    </row>
    <row r="73" customFormat="false" ht="18.95" hidden="false" customHeight="true" outlineLevel="0" collapsed="false">
      <c r="A73" s="39" t="s">
        <v>154</v>
      </c>
      <c r="B73" s="40" t="n">
        <v>886</v>
      </c>
      <c r="C73" s="40" t="n">
        <v>1993</v>
      </c>
      <c r="D73" s="40" t="n">
        <v>986</v>
      </c>
      <c r="E73" s="40" t="n">
        <v>1007</v>
      </c>
      <c r="F73" s="37"/>
      <c r="G73" s="39" t="s">
        <v>155</v>
      </c>
      <c r="H73" s="40" t="n">
        <v>642</v>
      </c>
      <c r="I73" s="40" t="n">
        <v>1558</v>
      </c>
      <c r="J73" s="40" t="n">
        <v>805</v>
      </c>
      <c r="K73" s="40" t="n">
        <v>753</v>
      </c>
    </row>
    <row r="74" customFormat="false" ht="18.95" hidden="false" customHeight="true" outlineLevel="0" collapsed="false">
      <c r="A74" s="39" t="s">
        <v>156</v>
      </c>
      <c r="B74" s="40" t="n">
        <v>324</v>
      </c>
      <c r="C74" s="40" t="n">
        <v>775</v>
      </c>
      <c r="D74" s="40" t="n">
        <v>369</v>
      </c>
      <c r="E74" s="40" t="n">
        <v>406</v>
      </c>
      <c r="F74" s="37"/>
      <c r="G74" s="39" t="s">
        <v>157</v>
      </c>
      <c r="H74" s="40" t="n">
        <v>348</v>
      </c>
      <c r="I74" s="40" t="n">
        <v>782</v>
      </c>
      <c r="J74" s="40" t="n">
        <v>383</v>
      </c>
      <c r="K74" s="40" t="n">
        <v>399</v>
      </c>
    </row>
    <row r="75" customFormat="false" ht="18.95" hidden="false" customHeight="true" outlineLevel="0" collapsed="false">
      <c r="A75" s="39" t="s">
        <v>158</v>
      </c>
      <c r="B75" s="40" t="n">
        <v>273</v>
      </c>
      <c r="C75" s="40" t="n">
        <v>658</v>
      </c>
      <c r="D75" s="40" t="n">
        <v>291</v>
      </c>
      <c r="E75" s="40" t="n">
        <v>367</v>
      </c>
      <c r="F75" s="37"/>
      <c r="G75" s="39" t="s">
        <v>159</v>
      </c>
      <c r="H75" s="40" t="n">
        <v>304</v>
      </c>
      <c r="I75" s="40" t="n">
        <v>769</v>
      </c>
      <c r="J75" s="40" t="n">
        <v>403</v>
      </c>
      <c r="K75" s="40" t="n">
        <v>366</v>
      </c>
    </row>
    <row r="76" customFormat="false" ht="18.95" hidden="false" customHeight="true" outlineLevel="0" collapsed="false">
      <c r="A76" s="39" t="s">
        <v>160</v>
      </c>
      <c r="B76" s="40" t="n">
        <v>507</v>
      </c>
      <c r="C76" s="40" t="n">
        <v>1235</v>
      </c>
      <c r="D76" s="40" t="n">
        <v>560</v>
      </c>
      <c r="E76" s="40" t="n">
        <v>675</v>
      </c>
      <c r="F76" s="37"/>
      <c r="G76" s="39" t="s">
        <v>161</v>
      </c>
      <c r="H76" s="40" t="n">
        <v>692</v>
      </c>
      <c r="I76" s="40" t="n">
        <v>1572</v>
      </c>
      <c r="J76" s="40" t="n">
        <v>856</v>
      </c>
      <c r="K76" s="40" t="n">
        <v>716</v>
      </c>
    </row>
    <row r="77" customFormat="false" ht="18.95" hidden="false" customHeight="true" outlineLevel="0" collapsed="false">
      <c r="A77" s="39" t="s">
        <v>162</v>
      </c>
      <c r="B77" s="40" t="n">
        <v>302</v>
      </c>
      <c r="C77" s="40" t="n">
        <v>745</v>
      </c>
      <c r="D77" s="40" t="n">
        <v>333</v>
      </c>
      <c r="E77" s="40" t="n">
        <v>412</v>
      </c>
      <c r="F77" s="37"/>
      <c r="G77" s="39" t="s">
        <v>163</v>
      </c>
      <c r="H77" s="40" t="n">
        <v>1025</v>
      </c>
      <c r="I77" s="40" t="n">
        <v>2229</v>
      </c>
      <c r="J77" s="40" t="n">
        <v>1300</v>
      </c>
      <c r="K77" s="40" t="n">
        <v>929</v>
      </c>
    </row>
    <row r="78" customFormat="false" ht="18.95" hidden="false" customHeight="true" outlineLevel="0" collapsed="false">
      <c r="A78" s="39" t="s">
        <v>164</v>
      </c>
      <c r="B78" s="40" t="n">
        <v>296</v>
      </c>
      <c r="C78" s="40" t="n">
        <v>726</v>
      </c>
      <c r="D78" s="40" t="n">
        <v>333</v>
      </c>
      <c r="E78" s="40" t="n">
        <v>393</v>
      </c>
      <c r="F78" s="37"/>
      <c r="G78" s="39" t="s">
        <v>165</v>
      </c>
      <c r="H78" s="40" t="n">
        <v>998</v>
      </c>
      <c r="I78" s="40" t="n">
        <v>2120</v>
      </c>
      <c r="J78" s="40" t="n">
        <v>1125</v>
      </c>
      <c r="K78" s="40" t="n">
        <v>995</v>
      </c>
    </row>
    <row r="79" customFormat="false" ht="18.95" hidden="false" customHeight="true" outlineLevel="0" collapsed="false">
      <c r="A79" s="39" t="s">
        <v>166</v>
      </c>
      <c r="B79" s="40" t="n">
        <v>126</v>
      </c>
      <c r="C79" s="40" t="n">
        <v>327</v>
      </c>
      <c r="D79" s="40" t="n">
        <v>153</v>
      </c>
      <c r="E79" s="40" t="n">
        <v>174</v>
      </c>
      <c r="F79" s="37"/>
      <c r="G79" s="39" t="s">
        <v>167</v>
      </c>
      <c r="H79" s="40" t="n">
        <v>827</v>
      </c>
      <c r="I79" s="40" t="n">
        <v>2592</v>
      </c>
      <c r="J79" s="40" t="n">
        <v>1233</v>
      </c>
      <c r="K79" s="40" t="n">
        <v>1359</v>
      </c>
    </row>
    <row r="80" customFormat="false" ht="18.95" hidden="false" customHeight="true" outlineLevel="0" collapsed="false">
      <c r="A80" s="39" t="s">
        <v>168</v>
      </c>
      <c r="B80" s="40" t="n">
        <v>126</v>
      </c>
      <c r="C80" s="40" t="n">
        <v>274</v>
      </c>
      <c r="D80" s="40" t="n">
        <v>136</v>
      </c>
      <c r="E80" s="40" t="n">
        <v>138</v>
      </c>
      <c r="F80" s="37"/>
      <c r="G80" s="39" t="s">
        <v>169</v>
      </c>
      <c r="H80" s="40" t="n">
        <v>813</v>
      </c>
      <c r="I80" s="40" t="n">
        <v>2092</v>
      </c>
      <c r="J80" s="40" t="n">
        <v>1134</v>
      </c>
      <c r="K80" s="40" t="n">
        <v>958</v>
      </c>
    </row>
    <row r="81" customFormat="false" ht="18.95" hidden="false" customHeight="true" outlineLevel="0" collapsed="false">
      <c r="A81" s="39" t="s">
        <v>170</v>
      </c>
      <c r="B81" s="40" t="n">
        <v>50</v>
      </c>
      <c r="C81" s="40" t="n">
        <v>117</v>
      </c>
      <c r="D81" s="40" t="n">
        <v>54</v>
      </c>
      <c r="E81" s="40" t="n">
        <v>63</v>
      </c>
      <c r="F81" s="37"/>
      <c r="G81" s="39" t="s">
        <v>171</v>
      </c>
      <c r="H81" s="40" t="n">
        <v>704</v>
      </c>
      <c r="I81" s="40" t="n">
        <v>1796</v>
      </c>
      <c r="J81" s="40" t="n">
        <v>951</v>
      </c>
      <c r="K81" s="40" t="n">
        <v>845</v>
      </c>
    </row>
    <row r="82" customFormat="false" ht="18.95" hidden="false" customHeight="true" outlineLevel="0" collapsed="false">
      <c r="A82" s="41" t="s">
        <v>172</v>
      </c>
      <c r="B82" s="40" t="n">
        <v>636</v>
      </c>
      <c r="C82" s="40" t="n">
        <v>1280</v>
      </c>
      <c r="D82" s="40" t="n">
        <v>634</v>
      </c>
      <c r="E82" s="40" t="n">
        <v>646</v>
      </c>
      <c r="F82" s="37"/>
      <c r="G82" s="39" t="s">
        <v>173</v>
      </c>
      <c r="H82" s="40" t="n">
        <v>778</v>
      </c>
      <c r="I82" s="40" t="n">
        <v>2027</v>
      </c>
      <c r="J82" s="40" t="n">
        <v>1037</v>
      </c>
      <c r="K82" s="40" t="n">
        <v>990</v>
      </c>
    </row>
    <row r="83" customFormat="false" ht="18.95" hidden="false" customHeight="true" outlineLevel="0" collapsed="false">
      <c r="A83" s="41" t="s">
        <v>174</v>
      </c>
      <c r="B83" s="40" t="n">
        <v>786</v>
      </c>
      <c r="C83" s="40" t="n">
        <v>1481</v>
      </c>
      <c r="D83" s="40" t="n">
        <v>687</v>
      </c>
      <c r="E83" s="40" t="n">
        <v>794</v>
      </c>
      <c r="F83" s="37"/>
      <c r="G83" s="39" t="s">
        <v>175</v>
      </c>
      <c r="H83" s="40" t="n">
        <v>1337</v>
      </c>
      <c r="I83" s="40" t="n">
        <v>3405</v>
      </c>
      <c r="J83" s="40" t="n">
        <v>1765</v>
      </c>
      <c r="K83" s="40" t="n">
        <v>1640</v>
      </c>
    </row>
    <row r="84" customFormat="false" ht="18.95" hidden="false" customHeight="true" outlineLevel="0" collapsed="false">
      <c r="A84" s="41" t="s">
        <v>176</v>
      </c>
      <c r="B84" s="40" t="n">
        <v>802</v>
      </c>
      <c r="C84" s="40" t="n">
        <v>1964</v>
      </c>
      <c r="D84" s="40" t="n">
        <v>961</v>
      </c>
      <c r="E84" s="40" t="n">
        <v>1003</v>
      </c>
      <c r="F84" s="37"/>
      <c r="G84" s="39" t="s">
        <v>177</v>
      </c>
      <c r="H84" s="40" t="n">
        <v>1034</v>
      </c>
      <c r="I84" s="40" t="n">
        <v>2303</v>
      </c>
      <c r="J84" s="40" t="n">
        <v>1247</v>
      </c>
      <c r="K84" s="40" t="n">
        <v>1056</v>
      </c>
    </row>
    <row r="85" customFormat="false" ht="18.95" hidden="false" customHeight="true" outlineLevel="0" collapsed="false">
      <c r="A85" s="41" t="s">
        <v>178</v>
      </c>
      <c r="B85" s="40" t="n">
        <v>737</v>
      </c>
      <c r="C85" s="40" t="n">
        <v>1415</v>
      </c>
      <c r="D85" s="40" t="n">
        <v>804</v>
      </c>
      <c r="E85" s="40" t="n">
        <v>611</v>
      </c>
      <c r="F85" s="37"/>
      <c r="G85" s="39" t="s">
        <v>179</v>
      </c>
      <c r="H85" s="40" t="n">
        <v>1053</v>
      </c>
      <c r="I85" s="40" t="n">
        <v>2576</v>
      </c>
      <c r="J85" s="40" t="n">
        <v>1393</v>
      </c>
      <c r="K85" s="40" t="n">
        <v>1183</v>
      </c>
    </row>
    <row r="86" customFormat="false" ht="18.95" hidden="false" customHeight="true" outlineLevel="0" collapsed="false">
      <c r="A86" s="41" t="s">
        <v>180</v>
      </c>
      <c r="B86" s="40" t="n">
        <v>619</v>
      </c>
      <c r="C86" s="40" t="n">
        <v>1485</v>
      </c>
      <c r="D86" s="40" t="n">
        <v>742</v>
      </c>
      <c r="E86" s="40" t="n">
        <v>743</v>
      </c>
      <c r="F86" s="37"/>
      <c r="G86" s="39" t="s">
        <v>181</v>
      </c>
      <c r="H86" s="40" t="n">
        <v>864</v>
      </c>
      <c r="I86" s="40" t="n">
        <v>2382</v>
      </c>
      <c r="J86" s="40" t="n">
        <v>1216</v>
      </c>
      <c r="K86" s="40" t="n">
        <v>1166</v>
      </c>
    </row>
    <row r="87" customFormat="false" ht="18.95" hidden="false" customHeight="true" outlineLevel="0" collapsed="false">
      <c r="A87" s="41" t="s">
        <v>182</v>
      </c>
      <c r="B87" s="40" t="n">
        <v>1008</v>
      </c>
      <c r="C87" s="40" t="n">
        <v>2663</v>
      </c>
      <c r="D87" s="40" t="n">
        <v>1307</v>
      </c>
      <c r="E87" s="40" t="n">
        <v>1356</v>
      </c>
      <c r="F87" s="37"/>
      <c r="G87" s="39" t="s">
        <v>183</v>
      </c>
      <c r="H87" s="40" t="n">
        <v>0</v>
      </c>
      <c r="I87" s="40" t="n">
        <v>0</v>
      </c>
      <c r="J87" s="40" t="n">
        <v>0</v>
      </c>
      <c r="K87" s="40" t="n">
        <v>0</v>
      </c>
    </row>
    <row r="88" customFormat="false" ht="18.95" hidden="false" customHeight="true" outlineLevel="0" collapsed="false">
      <c r="A88" s="41" t="s">
        <v>184</v>
      </c>
      <c r="B88" s="40" t="n">
        <v>524</v>
      </c>
      <c r="C88" s="40" t="n">
        <v>1112</v>
      </c>
      <c r="D88" s="40" t="n">
        <v>565</v>
      </c>
      <c r="E88" s="40" t="n">
        <v>547</v>
      </c>
      <c r="F88" s="37"/>
      <c r="G88" s="39" t="s">
        <v>185</v>
      </c>
      <c r="H88" s="40" t="n">
        <v>402</v>
      </c>
      <c r="I88" s="40" t="n">
        <v>985</v>
      </c>
      <c r="J88" s="40" t="n">
        <v>501</v>
      </c>
      <c r="K88" s="40" t="n">
        <v>484</v>
      </c>
    </row>
    <row r="89" customFormat="false" ht="18.95" hidden="false" customHeight="true" outlineLevel="0" collapsed="false">
      <c r="A89" s="41" t="s">
        <v>186</v>
      </c>
      <c r="B89" s="40" t="n">
        <v>1012</v>
      </c>
      <c r="C89" s="40" t="n">
        <v>2313</v>
      </c>
      <c r="D89" s="40" t="n">
        <v>1188</v>
      </c>
      <c r="E89" s="40" t="n">
        <v>1125</v>
      </c>
      <c r="F89" s="37"/>
      <c r="G89" s="39" t="s">
        <v>187</v>
      </c>
      <c r="H89" s="40" t="n">
        <v>565</v>
      </c>
      <c r="I89" s="40" t="n">
        <v>1517</v>
      </c>
      <c r="J89" s="40" t="n">
        <v>804</v>
      </c>
      <c r="K89" s="40" t="n">
        <v>713</v>
      </c>
    </row>
    <row r="90" customFormat="false" ht="18.95" hidden="false" customHeight="true" outlineLevel="0" collapsed="false">
      <c r="A90" s="41" t="s">
        <v>188</v>
      </c>
      <c r="B90" s="40" t="n">
        <v>742</v>
      </c>
      <c r="C90" s="40" t="n">
        <v>1657</v>
      </c>
      <c r="D90" s="40" t="n">
        <v>877</v>
      </c>
      <c r="E90" s="40" t="n">
        <v>780</v>
      </c>
      <c r="F90" s="37"/>
      <c r="G90" s="39" t="s">
        <v>189</v>
      </c>
      <c r="H90" s="40" t="n">
        <v>676</v>
      </c>
      <c r="I90" s="40" t="n">
        <v>1613</v>
      </c>
      <c r="J90" s="40" t="n">
        <v>837</v>
      </c>
      <c r="K90" s="40" t="n">
        <v>776</v>
      </c>
    </row>
    <row r="91" customFormat="false" ht="18.95" hidden="false" customHeight="true" outlineLevel="0" collapsed="false">
      <c r="A91" s="41" t="s">
        <v>190</v>
      </c>
      <c r="B91" s="40" t="n">
        <v>770</v>
      </c>
      <c r="C91" s="40" t="n">
        <v>1705</v>
      </c>
      <c r="D91" s="40" t="n">
        <v>897</v>
      </c>
      <c r="E91" s="40" t="n">
        <v>808</v>
      </c>
      <c r="F91" s="37"/>
      <c r="G91" s="39" t="s">
        <v>191</v>
      </c>
      <c r="H91" s="40" t="n">
        <v>1882</v>
      </c>
      <c r="I91" s="40" t="n">
        <v>3812</v>
      </c>
      <c r="J91" s="40" t="n">
        <v>1826</v>
      </c>
      <c r="K91" s="40" t="n">
        <v>1986</v>
      </c>
    </row>
    <row r="92" customFormat="false" ht="18.95" hidden="false" customHeight="true" outlineLevel="0" collapsed="false">
      <c r="A92" s="41" t="s">
        <v>192</v>
      </c>
      <c r="B92" s="40" t="n">
        <v>871</v>
      </c>
      <c r="C92" s="40" t="n">
        <v>2174</v>
      </c>
      <c r="D92" s="40" t="n">
        <v>1088</v>
      </c>
      <c r="E92" s="40" t="n">
        <v>1086</v>
      </c>
      <c r="F92" s="37"/>
      <c r="G92" s="39" t="s">
        <v>193</v>
      </c>
      <c r="H92" s="40" t="n">
        <v>1912</v>
      </c>
      <c r="I92" s="40" t="n">
        <v>3433</v>
      </c>
      <c r="J92" s="40" t="n">
        <v>1752</v>
      </c>
      <c r="K92" s="40" t="n">
        <v>1681</v>
      </c>
    </row>
    <row r="93" customFormat="false" ht="18.95" hidden="false" customHeight="true" outlineLevel="0" collapsed="false">
      <c r="A93" s="41" t="s">
        <v>194</v>
      </c>
      <c r="B93" s="40" t="n">
        <v>162</v>
      </c>
      <c r="C93" s="40" t="n">
        <v>412</v>
      </c>
      <c r="D93" s="40" t="n">
        <v>201</v>
      </c>
      <c r="E93" s="40" t="n">
        <v>211</v>
      </c>
      <c r="F93" s="37"/>
      <c r="G93" s="39" t="s">
        <v>195</v>
      </c>
      <c r="H93" s="40" t="n">
        <v>1243</v>
      </c>
      <c r="I93" s="40" t="n">
        <v>2394</v>
      </c>
      <c r="J93" s="40" t="n">
        <v>1251</v>
      </c>
      <c r="K93" s="40" t="n">
        <v>1143</v>
      </c>
    </row>
    <row r="94" customFormat="false" ht="18.95" hidden="false" customHeight="true" outlineLevel="0" collapsed="false">
      <c r="A94" s="41" t="s">
        <v>196</v>
      </c>
      <c r="B94" s="40" t="n">
        <v>766</v>
      </c>
      <c r="C94" s="40" t="n">
        <v>2014</v>
      </c>
      <c r="D94" s="40" t="n">
        <v>1008</v>
      </c>
      <c r="E94" s="40" t="n">
        <v>1006</v>
      </c>
      <c r="F94" s="37"/>
      <c r="G94" s="39" t="s">
        <v>197</v>
      </c>
      <c r="H94" s="40" t="n">
        <v>2358</v>
      </c>
      <c r="I94" s="40" t="n">
        <v>5661</v>
      </c>
      <c r="J94" s="40" t="n">
        <v>2820</v>
      </c>
      <c r="K94" s="40" t="n">
        <v>2841</v>
      </c>
    </row>
    <row r="95" customFormat="false" ht="18.95" hidden="false" customHeight="true" outlineLevel="0" collapsed="false">
      <c r="A95" s="41" t="s">
        <v>198</v>
      </c>
      <c r="B95" s="40" t="n">
        <v>918</v>
      </c>
      <c r="C95" s="40" t="n">
        <v>2351</v>
      </c>
      <c r="D95" s="40" t="n">
        <v>1180</v>
      </c>
      <c r="E95" s="40" t="n">
        <v>1171</v>
      </c>
      <c r="F95" s="37"/>
      <c r="G95" s="39" t="s">
        <v>199</v>
      </c>
      <c r="H95" s="40" t="n">
        <v>1563</v>
      </c>
      <c r="I95" s="40" t="n">
        <v>3273</v>
      </c>
      <c r="J95" s="40" t="n">
        <v>1634</v>
      </c>
      <c r="K95" s="40" t="n">
        <v>1639</v>
      </c>
    </row>
    <row r="96" customFormat="false" ht="18.95" hidden="false" customHeight="true" outlineLevel="0" collapsed="false">
      <c r="A96" s="41" t="s">
        <v>200</v>
      </c>
      <c r="B96" s="40" t="n">
        <v>875</v>
      </c>
      <c r="C96" s="40" t="n">
        <v>2243</v>
      </c>
      <c r="D96" s="40" t="n">
        <v>1081</v>
      </c>
      <c r="E96" s="40" t="n">
        <v>1162</v>
      </c>
      <c r="F96" s="37"/>
      <c r="G96" s="39" t="s">
        <v>201</v>
      </c>
      <c r="H96" s="40" t="n">
        <v>1327</v>
      </c>
      <c r="I96" s="40" t="n">
        <v>2905</v>
      </c>
      <c r="J96" s="40" t="n">
        <v>1478</v>
      </c>
      <c r="K96" s="40" t="n">
        <v>1427</v>
      </c>
    </row>
    <row r="97" customFormat="false" ht="18.95" hidden="false" customHeight="true" outlineLevel="0" collapsed="false">
      <c r="A97" s="41" t="s">
        <v>202</v>
      </c>
      <c r="B97" s="40" t="n">
        <v>773</v>
      </c>
      <c r="C97" s="40" t="n">
        <v>2132</v>
      </c>
      <c r="D97" s="40" t="n">
        <v>1078</v>
      </c>
      <c r="E97" s="40" t="n">
        <v>1054</v>
      </c>
      <c r="F97" s="37"/>
      <c r="G97" s="39" t="s">
        <v>203</v>
      </c>
      <c r="H97" s="40" t="n">
        <v>1312</v>
      </c>
      <c r="I97" s="40" t="n">
        <v>2824</v>
      </c>
      <c r="J97" s="40" t="n">
        <v>1468</v>
      </c>
      <c r="K97" s="40" t="n">
        <v>1356</v>
      </c>
    </row>
    <row r="98" customFormat="false" ht="18.95" hidden="false" customHeight="true" outlineLevel="0" collapsed="false">
      <c r="A98" s="41" t="s">
        <v>204</v>
      </c>
      <c r="B98" s="40" t="n">
        <v>657</v>
      </c>
      <c r="C98" s="40" t="n">
        <v>1739</v>
      </c>
      <c r="D98" s="40" t="n">
        <v>821</v>
      </c>
      <c r="E98" s="40" t="n">
        <v>918</v>
      </c>
      <c r="F98" s="37"/>
      <c r="G98" s="39" t="s">
        <v>205</v>
      </c>
      <c r="H98" s="40" t="n">
        <v>4905</v>
      </c>
      <c r="I98" s="40" t="n">
        <v>12381</v>
      </c>
      <c r="J98" s="40" t="n">
        <v>6131</v>
      </c>
      <c r="K98" s="40" t="n">
        <v>6250</v>
      </c>
    </row>
    <row r="99" customFormat="false" ht="18.95" hidden="false" customHeight="true" outlineLevel="0" collapsed="false">
      <c r="A99" s="41" t="s">
        <v>206</v>
      </c>
      <c r="B99" s="40" t="n">
        <v>354</v>
      </c>
      <c r="C99" s="40" t="n">
        <v>983</v>
      </c>
      <c r="D99" s="40" t="n">
        <v>475</v>
      </c>
      <c r="E99" s="40" t="n">
        <v>508</v>
      </c>
      <c r="F99" s="37"/>
      <c r="G99" s="39" t="s">
        <v>207</v>
      </c>
      <c r="H99" s="40" t="n">
        <v>5051</v>
      </c>
      <c r="I99" s="40" t="n">
        <v>12102</v>
      </c>
      <c r="J99" s="40" t="n">
        <v>6147</v>
      </c>
      <c r="K99" s="40" t="n">
        <v>5955</v>
      </c>
    </row>
    <row r="100" customFormat="false" ht="18.95" hidden="false" customHeight="true" outlineLevel="0" collapsed="false">
      <c r="A100" s="41" t="s">
        <v>208</v>
      </c>
      <c r="B100" s="40" t="n">
        <v>549</v>
      </c>
      <c r="C100" s="40" t="n">
        <v>1488</v>
      </c>
      <c r="D100" s="40" t="n">
        <v>739</v>
      </c>
      <c r="E100" s="40" t="n">
        <v>749</v>
      </c>
      <c r="F100" s="37"/>
      <c r="G100" s="39" t="s">
        <v>209</v>
      </c>
      <c r="H100" s="40" t="n">
        <v>3459</v>
      </c>
      <c r="I100" s="40" t="n">
        <v>7957</v>
      </c>
      <c r="J100" s="40" t="n">
        <v>4110</v>
      </c>
      <c r="K100" s="40" t="n">
        <v>3847</v>
      </c>
    </row>
    <row r="101" customFormat="false" ht="18.95" hidden="false" customHeight="true" outlineLevel="0" collapsed="false">
      <c r="A101" s="41" t="s">
        <v>210</v>
      </c>
      <c r="B101" s="40" t="n">
        <v>2040</v>
      </c>
      <c r="C101" s="40" t="n">
        <v>4227</v>
      </c>
      <c r="D101" s="40" t="n">
        <v>2042</v>
      </c>
      <c r="E101" s="40" t="n">
        <v>2185</v>
      </c>
      <c r="F101" s="37"/>
      <c r="G101" s="39" t="s">
        <v>211</v>
      </c>
      <c r="H101" s="40" t="n">
        <v>107</v>
      </c>
      <c r="I101" s="40" t="n">
        <v>234</v>
      </c>
      <c r="J101" s="40" t="n">
        <v>120</v>
      </c>
      <c r="K101" s="40" t="n">
        <v>114</v>
      </c>
    </row>
    <row r="102" customFormat="false" ht="18.95" hidden="false" customHeight="true" outlineLevel="0" collapsed="false">
      <c r="A102" s="41" t="s">
        <v>212</v>
      </c>
      <c r="B102" s="40" t="n">
        <v>420</v>
      </c>
      <c r="C102" s="40" t="n">
        <v>1147</v>
      </c>
      <c r="D102" s="40" t="n">
        <v>574</v>
      </c>
      <c r="E102" s="40" t="n">
        <v>573</v>
      </c>
      <c r="F102" s="37"/>
      <c r="G102" s="39" t="s">
        <v>213</v>
      </c>
      <c r="H102" s="40" t="n">
        <v>1423</v>
      </c>
      <c r="I102" s="40" t="n">
        <v>3922</v>
      </c>
      <c r="J102" s="40" t="n">
        <v>1955</v>
      </c>
      <c r="K102" s="40" t="n">
        <v>1967</v>
      </c>
    </row>
    <row r="103" customFormat="false" ht="18.95" hidden="false" customHeight="true" outlineLevel="0" collapsed="false">
      <c r="A103" s="41" t="s">
        <v>214</v>
      </c>
      <c r="B103" s="40" t="n">
        <v>0</v>
      </c>
      <c r="C103" s="40" t="n">
        <v>0</v>
      </c>
      <c r="D103" s="40" t="n">
        <v>0</v>
      </c>
      <c r="E103" s="40" t="n">
        <v>0</v>
      </c>
      <c r="F103" s="37"/>
      <c r="G103" s="39" t="s">
        <v>215</v>
      </c>
      <c r="H103" s="40" t="n">
        <v>1065</v>
      </c>
      <c r="I103" s="40" t="n">
        <v>2905</v>
      </c>
      <c r="J103" s="40" t="n">
        <v>1543</v>
      </c>
      <c r="K103" s="40" t="n">
        <v>1362</v>
      </c>
    </row>
    <row r="104" customFormat="false" ht="18.95" hidden="false" customHeight="true" outlineLevel="0" collapsed="false">
      <c r="A104" s="41" t="s">
        <v>216</v>
      </c>
      <c r="B104" s="40" t="n">
        <v>692</v>
      </c>
      <c r="C104" s="40" t="n">
        <v>1584</v>
      </c>
      <c r="D104" s="40" t="n">
        <v>804</v>
      </c>
      <c r="E104" s="40" t="n">
        <v>780</v>
      </c>
      <c r="F104" s="37"/>
      <c r="G104" s="39" t="s">
        <v>217</v>
      </c>
      <c r="H104" s="40" t="n">
        <v>2034</v>
      </c>
      <c r="I104" s="40" t="n">
        <v>4120</v>
      </c>
      <c r="J104" s="40" t="n">
        <v>2412</v>
      </c>
      <c r="K104" s="40" t="n">
        <v>1708</v>
      </c>
      <c r="M104" s="30" t="s">
        <v>218</v>
      </c>
    </row>
    <row r="105" customFormat="false" ht="18.95" hidden="false" customHeight="true" outlineLevel="0" collapsed="false">
      <c r="A105" s="41" t="s">
        <v>219</v>
      </c>
      <c r="B105" s="40" t="n">
        <v>1346</v>
      </c>
      <c r="C105" s="40" t="n">
        <v>3093</v>
      </c>
      <c r="D105" s="40" t="n">
        <v>1527</v>
      </c>
      <c r="E105" s="40" t="n">
        <v>1566</v>
      </c>
      <c r="F105" s="37"/>
      <c r="G105" s="39" t="s">
        <v>220</v>
      </c>
      <c r="H105" s="40" t="n">
        <v>1162</v>
      </c>
      <c r="I105" s="40" t="n">
        <v>3085</v>
      </c>
      <c r="J105" s="40" t="n">
        <v>1518</v>
      </c>
      <c r="K105" s="40" t="n">
        <v>1567</v>
      </c>
    </row>
    <row r="106" customFormat="false" ht="18.95" hidden="false" customHeight="true" outlineLevel="0" collapsed="false">
      <c r="A106" s="41" t="s">
        <v>221</v>
      </c>
      <c r="B106" s="40" t="n">
        <v>1007</v>
      </c>
      <c r="C106" s="40" t="n">
        <v>2401</v>
      </c>
      <c r="D106" s="40" t="n">
        <v>1172</v>
      </c>
      <c r="E106" s="40" t="n">
        <v>1229</v>
      </c>
      <c r="F106" s="37"/>
      <c r="G106" s="39" t="s">
        <v>222</v>
      </c>
      <c r="H106" s="40" t="n">
        <v>463</v>
      </c>
      <c r="I106" s="40" t="n">
        <v>1507</v>
      </c>
      <c r="J106" s="40" t="n">
        <v>753</v>
      </c>
      <c r="K106" s="40" t="n">
        <v>754</v>
      </c>
    </row>
    <row r="107" customFormat="false" ht="18.95" hidden="false" customHeight="true" outlineLevel="0" collapsed="false">
      <c r="A107" s="41" t="s">
        <v>223</v>
      </c>
      <c r="B107" s="40" t="n">
        <v>886</v>
      </c>
      <c r="C107" s="40" t="n">
        <v>2232</v>
      </c>
      <c r="D107" s="40" t="n">
        <v>1113</v>
      </c>
      <c r="E107" s="40" t="n">
        <v>1119</v>
      </c>
      <c r="F107" s="37"/>
      <c r="G107" s="39" t="s">
        <v>224</v>
      </c>
      <c r="H107" s="40" t="n">
        <v>812</v>
      </c>
      <c r="I107" s="40" t="n">
        <v>2343</v>
      </c>
      <c r="J107" s="40" t="n">
        <v>1218</v>
      </c>
      <c r="K107" s="40" t="n">
        <v>1125</v>
      </c>
    </row>
    <row r="108" customFormat="false" ht="18.95" hidden="false" customHeight="true" outlineLevel="0" collapsed="false">
      <c r="A108" s="41" t="s">
        <v>225</v>
      </c>
      <c r="B108" s="40" t="n">
        <v>8</v>
      </c>
      <c r="C108" s="40" t="n">
        <v>12</v>
      </c>
      <c r="D108" s="40" t="n">
        <v>9</v>
      </c>
      <c r="E108" s="40" t="n">
        <v>3</v>
      </c>
      <c r="F108" s="37"/>
      <c r="G108" s="39" t="s">
        <v>226</v>
      </c>
      <c r="H108" s="40" t="n">
        <v>5820</v>
      </c>
      <c r="I108" s="40" t="n">
        <v>15654</v>
      </c>
      <c r="J108" s="40" t="n">
        <v>7801</v>
      </c>
      <c r="K108" s="40" t="n">
        <v>7853</v>
      </c>
    </row>
    <row r="109" customFormat="false" ht="18.95" hidden="false" customHeight="true" outlineLevel="0" collapsed="false">
      <c r="A109" s="39" t="s">
        <v>227</v>
      </c>
      <c r="B109" s="40" t="n">
        <v>586</v>
      </c>
      <c r="C109" s="40" t="n">
        <v>1428</v>
      </c>
      <c r="D109" s="40" t="n">
        <v>726</v>
      </c>
      <c r="E109" s="40" t="n">
        <v>702</v>
      </c>
      <c r="F109" s="37"/>
      <c r="G109" s="39"/>
      <c r="H109" s="44"/>
      <c r="I109" s="44"/>
      <c r="J109" s="44"/>
      <c r="K109" s="44"/>
    </row>
    <row r="110" customFormat="false" ht="18.95" hidden="false" customHeight="true" outlineLevel="0" collapsed="false">
      <c r="A110" s="39" t="s">
        <v>228</v>
      </c>
      <c r="B110" s="40" t="n">
        <v>666</v>
      </c>
      <c r="C110" s="40" t="n">
        <v>1482</v>
      </c>
      <c r="D110" s="40" t="n">
        <v>753</v>
      </c>
      <c r="E110" s="40" t="n">
        <v>729</v>
      </c>
      <c r="F110" s="37"/>
      <c r="G110" s="45" t="s">
        <v>229</v>
      </c>
      <c r="H110" s="46" t="n">
        <f aca="false">SUM(B5:B56)+SUM(B60:B111)+SUM(H5:H56)+SUM(H60:H108)</f>
        <v>170674</v>
      </c>
      <c r="I110" s="46" t="n">
        <f aca="false">SUM(C5:C56)+SUM(C60:C111)+SUM(I5:I56)+SUM(I60:I108)</f>
        <v>405939</v>
      </c>
      <c r="J110" s="46" t="n">
        <f aca="false">SUM(D5:D56)+SUM(D60:D111)+SUM(J5:J56)+SUM(J60:J108)</f>
        <v>203117</v>
      </c>
      <c r="K110" s="46" t="n">
        <f aca="false">SUM(E5:E56)+SUM(E60:E111)+SUM(K5:K56)+SUM(K60:K108)</f>
        <v>202822</v>
      </c>
    </row>
    <row r="111" customFormat="false" ht="18.95" hidden="false" customHeight="true" outlineLevel="0" collapsed="false">
      <c r="A111" s="39" t="s">
        <v>230</v>
      </c>
      <c r="B111" s="40" t="n">
        <v>1047</v>
      </c>
      <c r="C111" s="40" t="n">
        <v>2736</v>
      </c>
      <c r="D111" s="40" t="n">
        <v>1357</v>
      </c>
      <c r="E111" s="40" t="n">
        <v>1379</v>
      </c>
      <c r="F111" s="37"/>
      <c r="N111" s="47"/>
      <c r="O111" s="48"/>
      <c r="P111" s="48"/>
      <c r="Q111" s="48"/>
    </row>
    <row r="112" customFormat="false" ht="14.25" hidden="false" customHeight="false" outlineLevel="0" collapsed="false">
      <c r="A112" s="37"/>
      <c r="B112" s="37" t="s">
        <v>231</v>
      </c>
      <c r="C112" s="37"/>
      <c r="D112" s="37"/>
      <c r="E112" s="37"/>
      <c r="F112" s="37"/>
    </row>
    <row r="159" s="30" customFormat="true" ht="13.5" hidden="false" customHeight="false" outlineLevel="0" collapsed="false"/>
  </sheetData>
  <mergeCells count="9">
    <mergeCell ref="A1:K1"/>
    <mergeCell ref="A3:A4"/>
    <mergeCell ref="C3:E3"/>
    <mergeCell ref="G3:G4"/>
    <mergeCell ref="I3:K3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62"/>
    <col collapsed="false" customWidth="false" hidden="false" outlineLevel="0" max="257" min="12" style="1" width="8.99"/>
  </cols>
  <sheetData>
    <row r="1" s="49" customFormat="true" ht="24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9" customFormat="true" ht="24" hidden="false" customHeight="true" outlineLevel="0" collapsed="false">
      <c r="A2" s="50" t="str">
        <f aca="false">CONCATENATE(YEAR(人口・世帯数の推移!A27),".",MONTH(人口・世帯数の推移!A27),".",DAY(人口・世帯数の推移!A27))</f>
        <v>2009.4.1</v>
      </c>
      <c r="B2" s="50"/>
      <c r="C2" s="51"/>
      <c r="D2" s="51"/>
      <c r="E2" s="51"/>
      <c r="F2" s="51"/>
      <c r="G2" s="51"/>
      <c r="H2" s="51"/>
      <c r="I2" s="51"/>
      <c r="J2" s="51"/>
      <c r="K2" s="52"/>
    </row>
    <row r="3" s="49" customFormat="true" ht="20.1" hidden="false" customHeight="true" outlineLevel="0" collapsed="false">
      <c r="A3" s="53" t="s">
        <v>233</v>
      </c>
      <c r="B3" s="53" t="s">
        <v>2</v>
      </c>
      <c r="C3" s="53" t="s">
        <v>3</v>
      </c>
      <c r="D3" s="53"/>
      <c r="E3" s="53"/>
      <c r="F3" s="53" t="s">
        <v>234</v>
      </c>
      <c r="G3" s="53"/>
      <c r="H3" s="53"/>
      <c r="I3" s="53"/>
      <c r="J3" s="54" t="s">
        <v>5</v>
      </c>
      <c r="K3" s="54" t="s">
        <v>3</v>
      </c>
    </row>
    <row r="4" s="49" customFormat="true" ht="20.1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5" t="s">
        <v>6</v>
      </c>
      <c r="K4" s="55" t="s">
        <v>7</v>
      </c>
    </row>
    <row r="5" s="49" customFormat="true" ht="20.1" hidden="false" customHeight="true" outlineLevel="0" collapsed="false">
      <c r="A5" s="53"/>
      <c r="B5" s="53"/>
      <c r="C5" s="53" t="s">
        <v>8</v>
      </c>
      <c r="D5" s="53" t="s">
        <v>9</v>
      </c>
      <c r="E5" s="53" t="s">
        <v>10</v>
      </c>
      <c r="F5" s="53" t="s">
        <v>2</v>
      </c>
      <c r="G5" s="53" t="s">
        <v>8</v>
      </c>
      <c r="H5" s="53" t="s">
        <v>9</v>
      </c>
      <c r="I5" s="53" t="s">
        <v>10</v>
      </c>
      <c r="J5" s="56" t="s">
        <v>14</v>
      </c>
      <c r="K5" s="56" t="s">
        <v>15</v>
      </c>
    </row>
    <row r="6" s="49" customFormat="true" ht="20.1" hidden="false" customHeight="true" outlineLevel="0" collapsed="false">
      <c r="A6" s="53" t="s">
        <v>138</v>
      </c>
      <c r="B6" s="8" t="n">
        <v>8447</v>
      </c>
      <c r="C6" s="8" t="n">
        <v>20234</v>
      </c>
      <c r="D6" s="8" t="n">
        <v>9573</v>
      </c>
      <c r="E6" s="8" t="n">
        <v>10661</v>
      </c>
      <c r="F6" s="57" t="n">
        <v>7</v>
      </c>
      <c r="G6" s="57" t="n">
        <v>13</v>
      </c>
      <c r="H6" s="57" t="n">
        <v>0</v>
      </c>
      <c r="I6" s="57" t="n">
        <v>13</v>
      </c>
      <c r="J6" s="10" t="n">
        <v>2.39540665324967</v>
      </c>
      <c r="K6" s="8" t="n">
        <v>6700</v>
      </c>
    </row>
    <row r="7" s="49" customFormat="true" ht="20.1" hidden="false" customHeight="true" outlineLevel="0" collapsed="false">
      <c r="A7" s="53" t="s">
        <v>102</v>
      </c>
      <c r="B7" s="8" t="n">
        <v>22906</v>
      </c>
      <c r="C7" s="8" t="n">
        <v>54085</v>
      </c>
      <c r="D7" s="8" t="n">
        <v>25919</v>
      </c>
      <c r="E7" s="8" t="n">
        <v>28166</v>
      </c>
      <c r="F7" s="57" t="n">
        <v>126</v>
      </c>
      <c r="G7" s="57" t="n">
        <v>107</v>
      </c>
      <c r="H7" s="57" t="n">
        <v>76</v>
      </c>
      <c r="I7" s="57" t="n">
        <v>31</v>
      </c>
      <c r="J7" s="10" t="n">
        <v>2.36117174539422</v>
      </c>
      <c r="K7" s="8" t="n">
        <v>9745.04504504505</v>
      </c>
    </row>
    <row r="8" s="49" customFormat="true" ht="20.1" hidden="false" customHeight="true" outlineLevel="0" collapsed="false">
      <c r="A8" s="53" t="s">
        <v>235</v>
      </c>
      <c r="B8" s="8" t="n">
        <v>16021</v>
      </c>
      <c r="C8" s="8" t="n">
        <v>37985</v>
      </c>
      <c r="D8" s="8" t="n">
        <v>18949</v>
      </c>
      <c r="E8" s="8" t="n">
        <v>19036</v>
      </c>
      <c r="F8" s="57" t="n">
        <v>63</v>
      </c>
      <c r="G8" s="57" t="n">
        <v>58</v>
      </c>
      <c r="H8" s="57" t="n">
        <v>34</v>
      </c>
      <c r="I8" s="57" t="n">
        <v>24</v>
      </c>
      <c r="J8" s="10" t="n">
        <v>2.37095062730167</v>
      </c>
      <c r="K8" s="8" t="n">
        <v>8516.81614349776</v>
      </c>
    </row>
    <row r="9" s="49" customFormat="true" ht="20.1" hidden="false" customHeight="true" outlineLevel="0" collapsed="false">
      <c r="A9" s="53" t="s">
        <v>236</v>
      </c>
      <c r="B9" s="8" t="n">
        <v>10490</v>
      </c>
      <c r="C9" s="8" t="n">
        <v>26791</v>
      </c>
      <c r="D9" s="8" t="n">
        <v>13445</v>
      </c>
      <c r="E9" s="8" t="n">
        <v>13346</v>
      </c>
      <c r="F9" s="57" t="n">
        <v>57</v>
      </c>
      <c r="G9" s="57" t="n">
        <v>34</v>
      </c>
      <c r="H9" s="57" t="n">
        <v>36</v>
      </c>
      <c r="I9" s="57" t="n">
        <v>-2</v>
      </c>
      <c r="J9" s="10" t="n">
        <v>2.55395614871306</v>
      </c>
      <c r="K9" s="8" t="n">
        <v>6566.42156862745</v>
      </c>
    </row>
    <row r="10" s="49" customFormat="true" ht="20.1" hidden="false" customHeight="true" outlineLevel="0" collapsed="false">
      <c r="A10" s="53" t="s">
        <v>237</v>
      </c>
      <c r="B10" s="8" t="n">
        <v>19568</v>
      </c>
      <c r="C10" s="8" t="n">
        <v>42506</v>
      </c>
      <c r="D10" s="8" t="n">
        <v>21486</v>
      </c>
      <c r="E10" s="8" t="n">
        <v>21020</v>
      </c>
      <c r="F10" s="57" t="n">
        <v>73</v>
      </c>
      <c r="G10" s="57" t="n">
        <v>33</v>
      </c>
      <c r="H10" s="57" t="n">
        <v>54</v>
      </c>
      <c r="I10" s="57" t="n">
        <v>-21</v>
      </c>
      <c r="J10" s="10" t="n">
        <v>2.17221995094031</v>
      </c>
      <c r="K10" s="8" t="n">
        <v>9043.82978723404</v>
      </c>
    </row>
    <row r="11" s="49" customFormat="true" ht="20.1" hidden="false" customHeight="true" outlineLevel="0" collapsed="false">
      <c r="A11" s="53" t="s">
        <v>238</v>
      </c>
      <c r="B11" s="8" t="n">
        <v>10714</v>
      </c>
      <c r="C11" s="8" t="n">
        <v>25943</v>
      </c>
      <c r="D11" s="8" t="n">
        <v>13059</v>
      </c>
      <c r="E11" s="8" t="n">
        <v>12884</v>
      </c>
      <c r="F11" s="57" t="n">
        <v>32</v>
      </c>
      <c r="G11" s="57" t="n">
        <v>5</v>
      </c>
      <c r="H11" s="57" t="n">
        <v>7</v>
      </c>
      <c r="I11" s="57" t="n">
        <v>-2</v>
      </c>
      <c r="J11" s="10" t="n">
        <v>2.421411237633</v>
      </c>
      <c r="K11" s="8" t="n">
        <v>8884.58904109589</v>
      </c>
    </row>
    <row r="12" s="49" customFormat="true" ht="20.1" hidden="false" customHeight="true" outlineLevel="0" collapsed="false">
      <c r="A12" s="53" t="s">
        <v>239</v>
      </c>
      <c r="B12" s="8" t="n">
        <v>17700</v>
      </c>
      <c r="C12" s="8" t="n">
        <v>41632</v>
      </c>
      <c r="D12" s="8" t="n">
        <v>20742</v>
      </c>
      <c r="E12" s="8" t="n">
        <v>20890</v>
      </c>
      <c r="F12" s="57" t="n">
        <v>84</v>
      </c>
      <c r="G12" s="57" t="n">
        <v>74</v>
      </c>
      <c r="H12" s="57" t="n">
        <v>4</v>
      </c>
      <c r="I12" s="57" t="n">
        <v>70</v>
      </c>
      <c r="J12" s="10" t="n">
        <v>2.35209039548023</v>
      </c>
      <c r="K12" s="8" t="n">
        <v>6847.36842105263</v>
      </c>
    </row>
    <row r="13" s="49" customFormat="true" ht="20.1" hidden="false" customHeight="true" outlineLevel="0" collapsed="false">
      <c r="A13" s="53" t="s">
        <v>240</v>
      </c>
      <c r="B13" s="8" t="n">
        <v>11937</v>
      </c>
      <c r="C13" s="8" t="n">
        <v>31659</v>
      </c>
      <c r="D13" s="8" t="n">
        <v>15517</v>
      </c>
      <c r="E13" s="8" t="n">
        <v>16142</v>
      </c>
      <c r="F13" s="57" t="n">
        <v>24</v>
      </c>
      <c r="G13" s="57" t="n">
        <v>-25</v>
      </c>
      <c r="H13" s="57" t="n">
        <v>-17</v>
      </c>
      <c r="I13" s="57" t="n">
        <v>-8</v>
      </c>
      <c r="J13" s="10" t="n">
        <v>2.65217391304348</v>
      </c>
      <c r="K13" s="8" t="n">
        <v>6135.46511627907</v>
      </c>
    </row>
    <row r="14" s="49" customFormat="true" ht="20.1" hidden="false" customHeight="true" outlineLevel="0" collapsed="false">
      <c r="A14" s="53" t="s">
        <v>241</v>
      </c>
      <c r="B14" s="8" t="n">
        <v>14269</v>
      </c>
      <c r="C14" s="8" t="n">
        <v>34239</v>
      </c>
      <c r="D14" s="8" t="n">
        <v>17764</v>
      </c>
      <c r="E14" s="8" t="n">
        <v>16475</v>
      </c>
      <c r="F14" s="57" t="n">
        <v>-37</v>
      </c>
      <c r="G14" s="57" t="n">
        <v>-76</v>
      </c>
      <c r="H14" s="57" t="n">
        <v>-61</v>
      </c>
      <c r="I14" s="57" t="n">
        <v>-15</v>
      </c>
      <c r="J14" s="10" t="n">
        <v>2.39953745882683</v>
      </c>
      <c r="K14" s="8" t="n">
        <v>4742.24376731302</v>
      </c>
    </row>
    <row r="15" s="49" customFormat="true" ht="20.1" hidden="false" customHeight="true" outlineLevel="0" collapsed="false">
      <c r="A15" s="53" t="s">
        <v>242</v>
      </c>
      <c r="B15" s="8" t="n">
        <v>14196</v>
      </c>
      <c r="C15" s="8" t="n">
        <v>29916</v>
      </c>
      <c r="D15" s="8" t="n">
        <v>15341</v>
      </c>
      <c r="E15" s="8" t="n">
        <v>14575</v>
      </c>
      <c r="F15" s="57" t="n">
        <v>17</v>
      </c>
      <c r="G15" s="57" t="n">
        <v>-9</v>
      </c>
      <c r="H15" s="57" t="n">
        <v>12</v>
      </c>
      <c r="I15" s="57" t="n">
        <v>-21</v>
      </c>
      <c r="J15" s="10" t="n">
        <v>2.10735418427726</v>
      </c>
      <c r="K15" s="8" t="n">
        <v>6707.62331838565</v>
      </c>
    </row>
    <row r="16" s="49" customFormat="true" ht="20.1" hidden="false" customHeight="true" outlineLevel="0" collapsed="false">
      <c r="A16" s="53" t="s">
        <v>226</v>
      </c>
      <c r="B16" s="8" t="n">
        <v>4052</v>
      </c>
      <c r="C16" s="8" t="n">
        <v>10627</v>
      </c>
      <c r="D16" s="8" t="n">
        <v>5535</v>
      </c>
      <c r="E16" s="8" t="n">
        <v>5092</v>
      </c>
      <c r="F16" s="57" t="n">
        <v>26</v>
      </c>
      <c r="G16" s="57" t="n">
        <v>2</v>
      </c>
      <c r="H16" s="57" t="n">
        <v>6</v>
      </c>
      <c r="I16" s="57" t="n">
        <v>-4</v>
      </c>
      <c r="J16" s="10" t="n">
        <v>2.62265547877591</v>
      </c>
      <c r="K16" s="8" t="n">
        <v>2142.54032258065</v>
      </c>
    </row>
    <row r="17" s="49" customFormat="true" ht="20.1" hidden="false" customHeight="true" outlineLevel="0" collapsed="false">
      <c r="A17" s="53" t="s">
        <v>205</v>
      </c>
      <c r="B17" s="8" t="n">
        <v>13415</v>
      </c>
      <c r="C17" s="8" t="n">
        <v>32440</v>
      </c>
      <c r="D17" s="8" t="n">
        <v>16388</v>
      </c>
      <c r="E17" s="8" t="n">
        <v>16052</v>
      </c>
      <c r="F17" s="57" t="n">
        <v>68</v>
      </c>
      <c r="G17" s="57" t="n">
        <v>70</v>
      </c>
      <c r="H17" s="57" t="n">
        <v>49</v>
      </c>
      <c r="I17" s="57" t="n">
        <v>21</v>
      </c>
      <c r="J17" s="10" t="n">
        <v>2.4181885948565</v>
      </c>
      <c r="K17" s="8" t="n">
        <v>6226.48752399232</v>
      </c>
    </row>
    <row r="18" s="49" customFormat="true" ht="20.1" hidden="false" customHeight="true" outlineLevel="0" collapsed="false">
      <c r="A18" s="53" t="s">
        <v>243</v>
      </c>
      <c r="B18" s="8" t="n">
        <v>6959</v>
      </c>
      <c r="C18" s="8" t="n">
        <v>17882</v>
      </c>
      <c r="D18" s="8" t="n">
        <v>9399</v>
      </c>
      <c r="E18" s="8" t="n">
        <v>8483</v>
      </c>
      <c r="F18" s="57" t="n">
        <v>90</v>
      </c>
      <c r="G18" s="57" t="n">
        <v>88</v>
      </c>
      <c r="H18" s="57" t="n">
        <v>72</v>
      </c>
      <c r="I18" s="57" t="n">
        <v>16</v>
      </c>
      <c r="J18" s="10" t="n">
        <v>2.5696220721368</v>
      </c>
      <c r="K18" s="8" t="n">
        <v>1514.14055884843</v>
      </c>
    </row>
    <row r="19" s="49" customFormat="true" ht="20.1" hidden="false" customHeight="true" outlineLevel="0" collapsed="false">
      <c r="A19" s="53" t="s">
        <v>244</v>
      </c>
      <c r="B19" s="8" t="n">
        <f aca="false">SUM(B6:B18)</f>
        <v>170674</v>
      </c>
      <c r="C19" s="8" t="n">
        <f aca="false">SUM(C6:C18)</f>
        <v>405939</v>
      </c>
      <c r="D19" s="8" t="n">
        <f aca="false">SUM(D6:D18)</f>
        <v>203117</v>
      </c>
      <c r="E19" s="8" t="n">
        <f aca="false">SUM(E6:E18)</f>
        <v>202822</v>
      </c>
      <c r="F19" s="58" t="n">
        <f aca="false">SUM(F6:F18)</f>
        <v>630</v>
      </c>
      <c r="G19" s="58" t="n">
        <f aca="false">SUM(G6:G18)</f>
        <v>374</v>
      </c>
      <c r="H19" s="58" t="n">
        <f aca="false">SUM(H6:H18)</f>
        <v>272</v>
      </c>
      <c r="I19" s="58" t="n">
        <f aca="false">SUM(I6:I18)</f>
        <v>102</v>
      </c>
      <c r="J19" s="10" t="n">
        <f aca="false">C19/B19</f>
        <v>2.3784466292464</v>
      </c>
      <c r="K19" s="8" t="n">
        <f aca="false">ROUND(C19/69.51,0)</f>
        <v>5840</v>
      </c>
    </row>
    <row r="20" s="49" customFormat="true" ht="5.25" hidden="false" customHeight="true" outlineLevel="0" collapsed="false"/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61" customFormat="true" ht="13.5" hidden="false" customHeight="false" outlineLevel="0" collapsed="false">
      <c r="A1" s="59" t="s">
        <v>245</v>
      </c>
      <c r="B1" s="59"/>
      <c r="C1" s="59"/>
      <c r="D1" s="59"/>
      <c r="E1" s="59"/>
      <c r="F1" s="59"/>
      <c r="G1" s="59"/>
      <c r="H1" s="59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1" t="s">
        <v>246</v>
      </c>
    </row>
    <row r="2" s="1" customFormat="true" ht="14.25" hidden="false" customHeight="false" outlineLevel="0" collapsed="false">
      <c r="A2" s="1" t="str">
        <f aca="false">１３地区別人口と世帯数!A2</f>
        <v>2009.4.1</v>
      </c>
      <c r="F2" s="62"/>
      <c r="G2" s="62"/>
      <c r="H2" s="62"/>
    </row>
    <row r="3" customFormat="false" ht="14.25" hidden="false" customHeight="true" outlineLevel="0" collapsed="false">
      <c r="A3" s="63" t="s">
        <v>247</v>
      </c>
      <c r="B3" s="64" t="s">
        <v>8</v>
      </c>
      <c r="C3" s="63" t="s">
        <v>9</v>
      </c>
      <c r="D3" s="63" t="s">
        <v>10</v>
      </c>
      <c r="E3" s="63" t="s">
        <v>247</v>
      </c>
      <c r="F3" s="63" t="s">
        <v>8</v>
      </c>
      <c r="G3" s="63" t="s">
        <v>9</v>
      </c>
      <c r="H3" s="65" t="s">
        <v>10</v>
      </c>
    </row>
    <row r="4" customFormat="false" ht="11.25" hidden="false" customHeight="true" outlineLevel="0" collapsed="false">
      <c r="A4" s="66" t="s">
        <v>248</v>
      </c>
      <c r="B4" s="67" t="n">
        <v>18369</v>
      </c>
      <c r="C4" s="68" t="n">
        <v>9307</v>
      </c>
      <c r="D4" s="68" t="n">
        <v>9062</v>
      </c>
      <c r="E4" s="66" t="s">
        <v>249</v>
      </c>
      <c r="F4" s="67" t="n">
        <v>28000</v>
      </c>
      <c r="G4" s="68" t="n">
        <v>13552</v>
      </c>
      <c r="H4" s="69" t="n">
        <v>14448</v>
      </c>
    </row>
    <row r="5" customFormat="false" ht="11.25" hidden="false" customHeight="true" outlineLevel="0" collapsed="false">
      <c r="A5" s="70" t="n">
        <v>0</v>
      </c>
      <c r="B5" s="67" t="n">
        <v>3559</v>
      </c>
      <c r="C5" s="68" t="n">
        <v>1805</v>
      </c>
      <c r="D5" s="68" t="n">
        <v>1754</v>
      </c>
      <c r="E5" s="70" t="n">
        <v>60</v>
      </c>
      <c r="F5" s="67" t="n">
        <v>6628</v>
      </c>
      <c r="G5" s="68" t="n">
        <v>3185</v>
      </c>
      <c r="H5" s="69" t="n">
        <v>3443</v>
      </c>
    </row>
    <row r="6" customFormat="false" ht="11.25" hidden="false" customHeight="true" outlineLevel="0" collapsed="false">
      <c r="A6" s="70" t="n">
        <v>1</v>
      </c>
      <c r="B6" s="67" t="n">
        <v>3707</v>
      </c>
      <c r="C6" s="68" t="n">
        <v>1924</v>
      </c>
      <c r="D6" s="68" t="n">
        <v>1783</v>
      </c>
      <c r="E6" s="70" t="n">
        <v>61</v>
      </c>
      <c r="F6" s="67" t="n">
        <v>6912</v>
      </c>
      <c r="G6" s="68" t="n">
        <v>3316</v>
      </c>
      <c r="H6" s="69" t="n">
        <v>3596</v>
      </c>
    </row>
    <row r="7" customFormat="false" ht="11.25" hidden="false" customHeight="true" outlineLevel="0" collapsed="false">
      <c r="A7" s="70" t="n">
        <v>2</v>
      </c>
      <c r="B7" s="67" t="n">
        <v>3672</v>
      </c>
      <c r="C7" s="68" t="n">
        <v>1844</v>
      </c>
      <c r="D7" s="68" t="n">
        <v>1828</v>
      </c>
      <c r="E7" s="70" t="n">
        <v>62</v>
      </c>
      <c r="F7" s="67" t="n">
        <v>5552</v>
      </c>
      <c r="G7" s="68" t="n">
        <v>2761</v>
      </c>
      <c r="H7" s="69" t="n">
        <v>2791</v>
      </c>
    </row>
    <row r="8" customFormat="false" ht="11.25" hidden="false" customHeight="true" outlineLevel="0" collapsed="false">
      <c r="A8" s="70" t="n">
        <v>3</v>
      </c>
      <c r="B8" s="67" t="n">
        <v>3644</v>
      </c>
      <c r="C8" s="68" t="n">
        <v>1865</v>
      </c>
      <c r="D8" s="68" t="n">
        <v>1779</v>
      </c>
      <c r="E8" s="70" t="n">
        <v>63</v>
      </c>
      <c r="F8" s="67" t="n">
        <v>4125</v>
      </c>
      <c r="G8" s="68" t="n">
        <v>2008</v>
      </c>
      <c r="H8" s="69" t="n">
        <v>2117</v>
      </c>
    </row>
    <row r="9" customFormat="false" ht="11.25" hidden="false" customHeight="true" outlineLevel="0" collapsed="false">
      <c r="A9" s="71" t="n">
        <v>4</v>
      </c>
      <c r="B9" s="72" t="n">
        <v>3787</v>
      </c>
      <c r="C9" s="73" t="n">
        <v>1869</v>
      </c>
      <c r="D9" s="73" t="n">
        <v>1918</v>
      </c>
      <c r="E9" s="71" t="n">
        <v>64</v>
      </c>
      <c r="F9" s="72" t="n">
        <v>4783</v>
      </c>
      <c r="G9" s="73" t="n">
        <v>2282</v>
      </c>
      <c r="H9" s="74" t="n">
        <v>2501</v>
      </c>
    </row>
    <row r="10" customFormat="false" ht="11.25" hidden="false" customHeight="true" outlineLevel="0" collapsed="false">
      <c r="A10" s="66" t="s">
        <v>250</v>
      </c>
      <c r="B10" s="67" t="n">
        <v>19235</v>
      </c>
      <c r="C10" s="68" t="n">
        <v>9859</v>
      </c>
      <c r="D10" s="68" t="n">
        <v>9376</v>
      </c>
      <c r="E10" s="66" t="s">
        <v>251</v>
      </c>
      <c r="F10" s="67" t="n">
        <v>25174</v>
      </c>
      <c r="G10" s="68" t="n">
        <v>12115</v>
      </c>
      <c r="H10" s="69" t="n">
        <v>13059</v>
      </c>
    </row>
    <row r="11" customFormat="false" ht="11.25" hidden="false" customHeight="true" outlineLevel="0" collapsed="false">
      <c r="A11" s="70" t="n">
        <v>5</v>
      </c>
      <c r="B11" s="67" t="n">
        <v>3851</v>
      </c>
      <c r="C11" s="68" t="n">
        <v>1966</v>
      </c>
      <c r="D11" s="68" t="n">
        <v>1885</v>
      </c>
      <c r="E11" s="70" t="n">
        <v>65</v>
      </c>
      <c r="F11" s="67" t="n">
        <v>5654</v>
      </c>
      <c r="G11" s="68" t="n">
        <v>2732</v>
      </c>
      <c r="H11" s="69" t="n">
        <v>2922</v>
      </c>
    </row>
    <row r="12" customFormat="false" ht="11.25" hidden="false" customHeight="true" outlineLevel="0" collapsed="false">
      <c r="A12" s="70" t="n">
        <v>6</v>
      </c>
      <c r="B12" s="67" t="n">
        <v>3810</v>
      </c>
      <c r="C12" s="68" t="n">
        <v>1959</v>
      </c>
      <c r="D12" s="68" t="n">
        <v>1851</v>
      </c>
      <c r="E12" s="70" t="n">
        <v>66</v>
      </c>
      <c r="F12" s="67" t="n">
        <v>5174</v>
      </c>
      <c r="G12" s="68" t="n">
        <v>2512</v>
      </c>
      <c r="H12" s="69" t="n">
        <v>2662</v>
      </c>
    </row>
    <row r="13" customFormat="false" ht="11.25" hidden="false" customHeight="true" outlineLevel="0" collapsed="false">
      <c r="A13" s="70" t="n">
        <v>7</v>
      </c>
      <c r="B13" s="67" t="n">
        <v>3844</v>
      </c>
      <c r="C13" s="68" t="n">
        <v>1974</v>
      </c>
      <c r="D13" s="68" t="n">
        <v>1870</v>
      </c>
      <c r="E13" s="70" t="n">
        <v>67</v>
      </c>
      <c r="F13" s="67" t="n">
        <v>5355</v>
      </c>
      <c r="G13" s="68" t="n">
        <v>2546</v>
      </c>
      <c r="H13" s="69" t="n">
        <v>2809</v>
      </c>
    </row>
    <row r="14" customFormat="false" ht="11.25" hidden="false" customHeight="true" outlineLevel="0" collapsed="false">
      <c r="A14" s="70" t="n">
        <v>8</v>
      </c>
      <c r="B14" s="67" t="n">
        <v>3894</v>
      </c>
      <c r="C14" s="68" t="n">
        <v>1998</v>
      </c>
      <c r="D14" s="68" t="n">
        <v>1896</v>
      </c>
      <c r="E14" s="70" t="n">
        <v>68</v>
      </c>
      <c r="F14" s="67" t="n">
        <v>4848</v>
      </c>
      <c r="G14" s="68" t="n">
        <v>2340</v>
      </c>
      <c r="H14" s="69" t="n">
        <v>2508</v>
      </c>
    </row>
    <row r="15" customFormat="false" ht="11.25" hidden="false" customHeight="true" outlineLevel="0" collapsed="false">
      <c r="A15" s="71" t="n">
        <v>9</v>
      </c>
      <c r="B15" s="72" t="n">
        <v>3836</v>
      </c>
      <c r="C15" s="73" t="n">
        <v>1962</v>
      </c>
      <c r="D15" s="73" t="n">
        <v>1874</v>
      </c>
      <c r="E15" s="71" t="n">
        <v>69</v>
      </c>
      <c r="F15" s="72" t="n">
        <v>4143</v>
      </c>
      <c r="G15" s="73" t="n">
        <v>1985</v>
      </c>
      <c r="H15" s="74" t="n">
        <v>2158</v>
      </c>
    </row>
    <row r="16" customFormat="false" ht="11.25" hidden="false" customHeight="true" outlineLevel="0" collapsed="false">
      <c r="A16" s="66" t="s">
        <v>252</v>
      </c>
      <c r="B16" s="67" t="n">
        <v>19079</v>
      </c>
      <c r="C16" s="68" t="n">
        <v>9822</v>
      </c>
      <c r="D16" s="68" t="n">
        <v>9257</v>
      </c>
      <c r="E16" s="66" t="s">
        <v>253</v>
      </c>
      <c r="F16" s="67" t="n">
        <v>19959</v>
      </c>
      <c r="G16" s="68" t="n">
        <v>9386</v>
      </c>
      <c r="H16" s="69" t="n">
        <v>10573</v>
      </c>
    </row>
    <row r="17" customFormat="false" ht="11.25" hidden="false" customHeight="true" outlineLevel="0" collapsed="false">
      <c r="A17" s="70" t="n">
        <v>10</v>
      </c>
      <c r="B17" s="67" t="n">
        <v>3836</v>
      </c>
      <c r="C17" s="68" t="n">
        <v>1995</v>
      </c>
      <c r="D17" s="68" t="n">
        <v>1841</v>
      </c>
      <c r="E17" s="70" t="n">
        <v>70</v>
      </c>
      <c r="F17" s="67" t="n">
        <v>3879</v>
      </c>
      <c r="G17" s="68" t="n">
        <v>1836</v>
      </c>
      <c r="H17" s="69" t="n">
        <v>2043</v>
      </c>
    </row>
    <row r="18" customFormat="false" ht="11.25" hidden="false" customHeight="true" outlineLevel="0" collapsed="false">
      <c r="A18" s="70" t="n">
        <v>11</v>
      </c>
      <c r="B18" s="67" t="n">
        <v>3900</v>
      </c>
      <c r="C18" s="68" t="n">
        <v>1972</v>
      </c>
      <c r="D18" s="68" t="n">
        <v>1928</v>
      </c>
      <c r="E18" s="70" t="n">
        <v>71</v>
      </c>
      <c r="F18" s="67" t="n">
        <v>4338</v>
      </c>
      <c r="G18" s="68" t="n">
        <v>2059</v>
      </c>
      <c r="H18" s="69" t="n">
        <v>2279</v>
      </c>
    </row>
    <row r="19" customFormat="false" ht="11.25" hidden="false" customHeight="true" outlineLevel="0" collapsed="false">
      <c r="A19" s="70" t="n">
        <v>12</v>
      </c>
      <c r="B19" s="67" t="n">
        <v>3766</v>
      </c>
      <c r="C19" s="68" t="n">
        <v>1992</v>
      </c>
      <c r="D19" s="68" t="n">
        <v>1774</v>
      </c>
      <c r="E19" s="70" t="n">
        <v>72</v>
      </c>
      <c r="F19" s="67" t="n">
        <v>4081</v>
      </c>
      <c r="G19" s="68" t="n">
        <v>1923</v>
      </c>
      <c r="H19" s="69" t="n">
        <v>2158</v>
      </c>
    </row>
    <row r="20" customFormat="false" ht="11.25" hidden="false" customHeight="true" outlineLevel="0" collapsed="false">
      <c r="A20" s="70" t="n">
        <v>13</v>
      </c>
      <c r="B20" s="67" t="n">
        <v>3724</v>
      </c>
      <c r="C20" s="68" t="n">
        <v>1930</v>
      </c>
      <c r="D20" s="68" t="n">
        <v>1794</v>
      </c>
      <c r="E20" s="70" t="n">
        <v>73</v>
      </c>
      <c r="F20" s="67" t="n">
        <v>4032</v>
      </c>
      <c r="G20" s="68" t="n">
        <v>1885</v>
      </c>
      <c r="H20" s="69" t="n">
        <v>2147</v>
      </c>
    </row>
    <row r="21" customFormat="false" ht="11.25" hidden="false" customHeight="true" outlineLevel="0" collapsed="false">
      <c r="A21" s="71" t="n">
        <v>14</v>
      </c>
      <c r="B21" s="72" t="n">
        <v>3853</v>
      </c>
      <c r="C21" s="73" t="n">
        <v>1933</v>
      </c>
      <c r="D21" s="73" t="n">
        <v>1920</v>
      </c>
      <c r="E21" s="71" t="n">
        <v>74</v>
      </c>
      <c r="F21" s="72" t="n">
        <v>3629</v>
      </c>
      <c r="G21" s="73" t="n">
        <v>1683</v>
      </c>
      <c r="H21" s="74" t="n">
        <v>1946</v>
      </c>
    </row>
    <row r="22" customFormat="false" ht="11.25" hidden="false" customHeight="true" outlineLevel="0" collapsed="false">
      <c r="A22" s="66" t="s">
        <v>254</v>
      </c>
      <c r="B22" s="67" t="n">
        <v>18218</v>
      </c>
      <c r="C22" s="68" t="n">
        <v>9320</v>
      </c>
      <c r="D22" s="68" t="n">
        <v>8898</v>
      </c>
      <c r="E22" s="66" t="s">
        <v>255</v>
      </c>
      <c r="F22" s="67" t="n">
        <v>14596</v>
      </c>
      <c r="G22" s="68" t="n">
        <v>6529</v>
      </c>
      <c r="H22" s="69" t="n">
        <v>8067</v>
      </c>
    </row>
    <row r="23" customFormat="false" ht="11.25" hidden="false" customHeight="true" outlineLevel="0" collapsed="false">
      <c r="A23" s="70" t="n">
        <v>15</v>
      </c>
      <c r="B23" s="67" t="n">
        <v>3666</v>
      </c>
      <c r="C23" s="68" t="n">
        <v>1842</v>
      </c>
      <c r="D23" s="68" t="n">
        <v>1824</v>
      </c>
      <c r="E23" s="70" t="n">
        <v>75</v>
      </c>
      <c r="F23" s="67" t="n">
        <v>3299</v>
      </c>
      <c r="G23" s="68" t="n">
        <v>1560</v>
      </c>
      <c r="H23" s="69" t="n">
        <v>1739</v>
      </c>
    </row>
    <row r="24" customFormat="false" ht="11.25" hidden="false" customHeight="true" outlineLevel="0" collapsed="false">
      <c r="A24" s="70" t="n">
        <v>16</v>
      </c>
      <c r="B24" s="67" t="n">
        <v>3587</v>
      </c>
      <c r="C24" s="68" t="n">
        <v>1819</v>
      </c>
      <c r="D24" s="68" t="n">
        <v>1768</v>
      </c>
      <c r="E24" s="70" t="n">
        <v>76</v>
      </c>
      <c r="F24" s="67" t="n">
        <v>3189</v>
      </c>
      <c r="G24" s="68" t="n">
        <v>1441</v>
      </c>
      <c r="H24" s="69" t="n">
        <v>1748</v>
      </c>
    </row>
    <row r="25" customFormat="false" ht="11.25" hidden="false" customHeight="true" outlineLevel="0" collapsed="false">
      <c r="A25" s="70" t="n">
        <v>17</v>
      </c>
      <c r="B25" s="67" t="n">
        <v>3609</v>
      </c>
      <c r="C25" s="68" t="n">
        <v>1826</v>
      </c>
      <c r="D25" s="68" t="n">
        <v>1783</v>
      </c>
      <c r="E25" s="70" t="n">
        <v>77</v>
      </c>
      <c r="F25" s="67" t="n">
        <v>2892</v>
      </c>
      <c r="G25" s="68" t="n">
        <v>1286</v>
      </c>
      <c r="H25" s="69" t="n">
        <v>1606</v>
      </c>
    </row>
    <row r="26" customFormat="false" ht="11.25" hidden="false" customHeight="true" outlineLevel="0" collapsed="false">
      <c r="A26" s="70" t="n">
        <v>18</v>
      </c>
      <c r="B26" s="67" t="n">
        <v>3594</v>
      </c>
      <c r="C26" s="68" t="n">
        <v>1873</v>
      </c>
      <c r="D26" s="68" t="n">
        <v>1721</v>
      </c>
      <c r="E26" s="70" t="n">
        <v>78</v>
      </c>
      <c r="F26" s="67" t="n">
        <v>2744</v>
      </c>
      <c r="G26" s="68" t="n">
        <v>1174</v>
      </c>
      <c r="H26" s="69" t="n">
        <v>1570</v>
      </c>
    </row>
    <row r="27" customFormat="false" ht="11.25" hidden="false" customHeight="true" outlineLevel="0" collapsed="false">
      <c r="A27" s="71" t="n">
        <v>19</v>
      </c>
      <c r="B27" s="72" t="n">
        <v>3762</v>
      </c>
      <c r="C27" s="73" t="n">
        <v>1960</v>
      </c>
      <c r="D27" s="73" t="n">
        <v>1802</v>
      </c>
      <c r="E27" s="71" t="n">
        <v>79</v>
      </c>
      <c r="F27" s="72" t="n">
        <v>2472</v>
      </c>
      <c r="G27" s="73" t="n">
        <v>1068</v>
      </c>
      <c r="H27" s="74" t="n">
        <v>1404</v>
      </c>
    </row>
    <row r="28" customFormat="false" ht="11.25" hidden="false" customHeight="true" outlineLevel="0" collapsed="false">
      <c r="A28" s="66" t="s">
        <v>256</v>
      </c>
      <c r="B28" s="67" t="n">
        <v>21306</v>
      </c>
      <c r="C28" s="68" t="n">
        <v>11267</v>
      </c>
      <c r="D28" s="68" t="n">
        <v>10039</v>
      </c>
      <c r="E28" s="66" t="s">
        <v>257</v>
      </c>
      <c r="F28" s="67" t="n">
        <v>9627</v>
      </c>
      <c r="G28" s="68" t="n">
        <v>3839</v>
      </c>
      <c r="H28" s="69" t="n">
        <v>5788</v>
      </c>
    </row>
    <row r="29" customFormat="false" ht="11.25" hidden="false" customHeight="true" outlineLevel="0" collapsed="false">
      <c r="A29" s="70" t="n">
        <v>20</v>
      </c>
      <c r="B29" s="67" t="n">
        <v>4014</v>
      </c>
      <c r="C29" s="68" t="n">
        <v>2122</v>
      </c>
      <c r="D29" s="68" t="n">
        <v>1892</v>
      </c>
      <c r="E29" s="70" t="n">
        <v>80</v>
      </c>
      <c r="F29" s="67" t="n">
        <v>2293</v>
      </c>
      <c r="G29" s="68" t="n">
        <v>956</v>
      </c>
      <c r="H29" s="69" t="n">
        <v>1337</v>
      </c>
    </row>
    <row r="30" customFormat="false" ht="11.25" hidden="false" customHeight="true" outlineLevel="0" collapsed="false">
      <c r="A30" s="70" t="n">
        <v>21</v>
      </c>
      <c r="B30" s="67" t="n">
        <v>4078</v>
      </c>
      <c r="C30" s="68" t="n">
        <v>2154</v>
      </c>
      <c r="D30" s="68" t="n">
        <v>1924</v>
      </c>
      <c r="E30" s="70" t="n">
        <v>81</v>
      </c>
      <c r="F30" s="67" t="n">
        <v>2120</v>
      </c>
      <c r="G30" s="68" t="n">
        <v>860</v>
      </c>
      <c r="H30" s="69" t="n">
        <v>1260</v>
      </c>
    </row>
    <row r="31" customFormat="false" ht="11.25" hidden="false" customHeight="true" outlineLevel="0" collapsed="false">
      <c r="A31" s="70" t="n">
        <v>22</v>
      </c>
      <c r="B31" s="67" t="n">
        <v>4175</v>
      </c>
      <c r="C31" s="68" t="n">
        <v>2239</v>
      </c>
      <c r="D31" s="68" t="n">
        <v>1936</v>
      </c>
      <c r="E31" s="70" t="n">
        <v>82</v>
      </c>
      <c r="F31" s="67" t="n">
        <v>1916</v>
      </c>
      <c r="G31" s="68" t="n">
        <v>799</v>
      </c>
      <c r="H31" s="69" t="n">
        <v>1117</v>
      </c>
    </row>
    <row r="32" customFormat="false" ht="11.25" hidden="false" customHeight="true" outlineLevel="0" collapsed="false">
      <c r="A32" s="70" t="n">
        <v>23</v>
      </c>
      <c r="B32" s="67" t="n">
        <v>4430</v>
      </c>
      <c r="C32" s="68" t="n">
        <v>2368</v>
      </c>
      <c r="D32" s="68" t="n">
        <v>2062</v>
      </c>
      <c r="E32" s="70" t="n">
        <v>83</v>
      </c>
      <c r="F32" s="67" t="n">
        <v>1823</v>
      </c>
      <c r="G32" s="68" t="n">
        <v>698</v>
      </c>
      <c r="H32" s="69" t="n">
        <v>1125</v>
      </c>
    </row>
    <row r="33" customFormat="false" ht="11.25" hidden="false" customHeight="true" outlineLevel="0" collapsed="false">
      <c r="A33" s="71" t="n">
        <v>24</v>
      </c>
      <c r="B33" s="72" t="n">
        <v>4609</v>
      </c>
      <c r="C33" s="73" t="n">
        <v>2384</v>
      </c>
      <c r="D33" s="73" t="n">
        <v>2225</v>
      </c>
      <c r="E33" s="71" t="n">
        <v>84</v>
      </c>
      <c r="F33" s="72" t="n">
        <v>1475</v>
      </c>
      <c r="G33" s="73" t="n">
        <v>526</v>
      </c>
      <c r="H33" s="74" t="n">
        <v>949</v>
      </c>
    </row>
    <row r="34" customFormat="false" ht="11.25" hidden="false" customHeight="true" outlineLevel="0" collapsed="false">
      <c r="A34" s="66" t="s">
        <v>258</v>
      </c>
      <c r="B34" s="67" t="n">
        <v>25363</v>
      </c>
      <c r="C34" s="68" t="n">
        <v>13561</v>
      </c>
      <c r="D34" s="68" t="n">
        <v>11802</v>
      </c>
      <c r="E34" s="66" t="s">
        <v>259</v>
      </c>
      <c r="F34" s="67" t="n">
        <v>5172</v>
      </c>
      <c r="G34" s="68" t="n">
        <v>1637</v>
      </c>
      <c r="H34" s="69" t="n">
        <v>3535</v>
      </c>
    </row>
    <row r="35" customFormat="false" ht="11.25" hidden="false" customHeight="true" outlineLevel="0" collapsed="false">
      <c r="A35" s="70" t="n">
        <v>25</v>
      </c>
      <c r="B35" s="67" t="n">
        <v>4946</v>
      </c>
      <c r="C35" s="68" t="n">
        <v>2668</v>
      </c>
      <c r="D35" s="68" t="n">
        <v>2278</v>
      </c>
      <c r="E35" s="70" t="n">
        <v>85</v>
      </c>
      <c r="F35" s="67" t="n">
        <v>1352</v>
      </c>
      <c r="G35" s="68" t="n">
        <v>477</v>
      </c>
      <c r="H35" s="69" t="n">
        <v>875</v>
      </c>
    </row>
    <row r="36" customFormat="false" ht="11.25" hidden="false" customHeight="true" outlineLevel="0" collapsed="false">
      <c r="A36" s="70" t="n">
        <v>26</v>
      </c>
      <c r="B36" s="67" t="n">
        <v>4939</v>
      </c>
      <c r="C36" s="68" t="n">
        <v>2651</v>
      </c>
      <c r="D36" s="68" t="n">
        <v>2288</v>
      </c>
      <c r="E36" s="70" t="n">
        <v>86</v>
      </c>
      <c r="F36" s="67" t="n">
        <v>1174</v>
      </c>
      <c r="G36" s="68" t="n">
        <v>392</v>
      </c>
      <c r="H36" s="69" t="n">
        <v>782</v>
      </c>
    </row>
    <row r="37" customFormat="false" ht="11.25" hidden="false" customHeight="true" outlineLevel="0" collapsed="false">
      <c r="A37" s="70" t="n">
        <v>27</v>
      </c>
      <c r="B37" s="67" t="n">
        <v>4936</v>
      </c>
      <c r="C37" s="68" t="n">
        <v>2709</v>
      </c>
      <c r="D37" s="68" t="n">
        <v>2227</v>
      </c>
      <c r="E37" s="70" t="n">
        <v>87</v>
      </c>
      <c r="F37" s="67" t="n">
        <v>1000</v>
      </c>
      <c r="G37" s="68" t="n">
        <v>285</v>
      </c>
      <c r="H37" s="69" t="n">
        <v>715</v>
      </c>
    </row>
    <row r="38" customFormat="false" ht="11.25" hidden="false" customHeight="true" outlineLevel="0" collapsed="false">
      <c r="A38" s="70" t="n">
        <v>28</v>
      </c>
      <c r="B38" s="67" t="n">
        <v>5085</v>
      </c>
      <c r="C38" s="68" t="n">
        <v>2680</v>
      </c>
      <c r="D38" s="68" t="n">
        <v>2405</v>
      </c>
      <c r="E38" s="70" t="n">
        <v>88</v>
      </c>
      <c r="F38" s="67" t="n">
        <v>929</v>
      </c>
      <c r="G38" s="68" t="n">
        <v>285</v>
      </c>
      <c r="H38" s="69" t="n">
        <v>644</v>
      </c>
    </row>
    <row r="39" customFormat="false" ht="11.25" hidden="false" customHeight="true" outlineLevel="0" collapsed="false">
      <c r="A39" s="71" t="n">
        <v>29</v>
      </c>
      <c r="B39" s="72" t="n">
        <v>5457</v>
      </c>
      <c r="C39" s="73" t="n">
        <v>2853</v>
      </c>
      <c r="D39" s="73" t="n">
        <v>2604</v>
      </c>
      <c r="E39" s="71" t="n">
        <v>89</v>
      </c>
      <c r="F39" s="72" t="n">
        <v>717</v>
      </c>
      <c r="G39" s="73" t="n">
        <v>198</v>
      </c>
      <c r="H39" s="74" t="n">
        <v>519</v>
      </c>
    </row>
    <row r="40" customFormat="false" ht="11.25" hidden="false" customHeight="true" outlineLevel="0" collapsed="false">
      <c r="A40" s="66" t="s">
        <v>260</v>
      </c>
      <c r="B40" s="67" t="n">
        <v>30980</v>
      </c>
      <c r="C40" s="68" t="n">
        <v>16052</v>
      </c>
      <c r="D40" s="68" t="n">
        <v>14928</v>
      </c>
      <c r="E40" s="66" t="s">
        <v>261</v>
      </c>
      <c r="F40" s="67" t="n">
        <v>2270</v>
      </c>
      <c r="G40" s="68" t="n">
        <v>578</v>
      </c>
      <c r="H40" s="69" t="n">
        <v>1692</v>
      </c>
    </row>
    <row r="41" customFormat="false" ht="11.25" hidden="false" customHeight="true" outlineLevel="0" collapsed="false">
      <c r="A41" s="70" t="n">
        <v>30</v>
      </c>
      <c r="B41" s="67" t="n">
        <v>5565</v>
      </c>
      <c r="C41" s="68" t="n">
        <v>2876</v>
      </c>
      <c r="D41" s="68" t="n">
        <v>2689</v>
      </c>
      <c r="E41" s="70" t="n">
        <v>90</v>
      </c>
      <c r="F41" s="67" t="n">
        <v>572</v>
      </c>
      <c r="G41" s="68" t="n">
        <v>146</v>
      </c>
      <c r="H41" s="69" t="n">
        <v>426</v>
      </c>
    </row>
    <row r="42" customFormat="false" ht="11.25" hidden="false" customHeight="true" outlineLevel="0" collapsed="false">
      <c r="A42" s="70" t="n">
        <v>31</v>
      </c>
      <c r="B42" s="67" t="n">
        <v>6080</v>
      </c>
      <c r="C42" s="68" t="n">
        <v>3174</v>
      </c>
      <c r="D42" s="68" t="n">
        <v>2906</v>
      </c>
      <c r="E42" s="70" t="n">
        <v>91</v>
      </c>
      <c r="F42" s="67" t="n">
        <v>551</v>
      </c>
      <c r="G42" s="68" t="n">
        <v>151</v>
      </c>
      <c r="H42" s="69" t="n">
        <v>400</v>
      </c>
    </row>
    <row r="43" customFormat="false" ht="11.25" hidden="false" customHeight="true" outlineLevel="0" collapsed="false">
      <c r="A43" s="70" t="n">
        <v>32</v>
      </c>
      <c r="B43" s="67" t="n">
        <v>6087</v>
      </c>
      <c r="C43" s="68" t="n">
        <v>3198</v>
      </c>
      <c r="D43" s="68" t="n">
        <v>2889</v>
      </c>
      <c r="E43" s="70" t="n">
        <v>92</v>
      </c>
      <c r="F43" s="67" t="n">
        <v>462</v>
      </c>
      <c r="G43" s="68" t="n">
        <v>126</v>
      </c>
      <c r="H43" s="69" t="n">
        <v>336</v>
      </c>
    </row>
    <row r="44" customFormat="false" ht="11.25" hidden="false" customHeight="true" outlineLevel="0" collapsed="false">
      <c r="A44" s="70" t="n">
        <v>33</v>
      </c>
      <c r="B44" s="67" t="n">
        <v>6431</v>
      </c>
      <c r="C44" s="68" t="n">
        <v>3314</v>
      </c>
      <c r="D44" s="68" t="n">
        <v>3117</v>
      </c>
      <c r="E44" s="70" t="n">
        <v>93</v>
      </c>
      <c r="F44" s="67" t="n">
        <v>346</v>
      </c>
      <c r="G44" s="68" t="n">
        <v>72</v>
      </c>
      <c r="H44" s="69" t="n">
        <v>274</v>
      </c>
    </row>
    <row r="45" customFormat="false" ht="11.25" hidden="false" customHeight="true" outlineLevel="0" collapsed="false">
      <c r="A45" s="71" t="n">
        <v>34</v>
      </c>
      <c r="B45" s="72" t="n">
        <v>6817</v>
      </c>
      <c r="C45" s="73" t="n">
        <v>3490</v>
      </c>
      <c r="D45" s="73" t="n">
        <v>3327</v>
      </c>
      <c r="E45" s="71" t="n">
        <v>94</v>
      </c>
      <c r="F45" s="72" t="n">
        <v>339</v>
      </c>
      <c r="G45" s="73" t="n">
        <v>83</v>
      </c>
      <c r="H45" s="74" t="n">
        <v>256</v>
      </c>
    </row>
    <row r="46" customFormat="false" ht="11.25" hidden="false" customHeight="true" outlineLevel="0" collapsed="false">
      <c r="A46" s="66" t="s">
        <v>262</v>
      </c>
      <c r="B46" s="67" t="n">
        <v>36296</v>
      </c>
      <c r="C46" s="68" t="n">
        <v>18663</v>
      </c>
      <c r="D46" s="68" t="n">
        <v>17633</v>
      </c>
      <c r="E46" s="66" t="s">
        <v>263</v>
      </c>
      <c r="F46" s="67" t="n">
        <v>731</v>
      </c>
      <c r="G46" s="68" t="n">
        <v>136</v>
      </c>
      <c r="H46" s="69" t="n">
        <v>595</v>
      </c>
    </row>
    <row r="47" customFormat="false" ht="11.25" hidden="false" customHeight="true" outlineLevel="0" collapsed="false">
      <c r="A47" s="70" t="n">
        <v>35</v>
      </c>
      <c r="B47" s="67" t="n">
        <v>7327</v>
      </c>
      <c r="C47" s="68" t="n">
        <v>3726</v>
      </c>
      <c r="D47" s="68" t="n">
        <v>3601</v>
      </c>
      <c r="E47" s="70" t="n">
        <v>95</v>
      </c>
      <c r="F47" s="67" t="n">
        <v>243</v>
      </c>
      <c r="G47" s="68" t="n">
        <v>46</v>
      </c>
      <c r="H47" s="69" t="n">
        <v>197</v>
      </c>
    </row>
    <row r="48" customFormat="false" ht="11.25" hidden="false" customHeight="true" outlineLevel="0" collapsed="false">
      <c r="A48" s="70" t="n">
        <v>36</v>
      </c>
      <c r="B48" s="67" t="n">
        <v>7423</v>
      </c>
      <c r="C48" s="68" t="n">
        <v>3875</v>
      </c>
      <c r="D48" s="68" t="n">
        <v>3548</v>
      </c>
      <c r="E48" s="70" t="n">
        <v>96</v>
      </c>
      <c r="F48" s="67" t="n">
        <v>179</v>
      </c>
      <c r="G48" s="68" t="n">
        <v>31</v>
      </c>
      <c r="H48" s="69" t="n">
        <v>148</v>
      </c>
    </row>
    <row r="49" customFormat="false" ht="11.25" hidden="false" customHeight="true" outlineLevel="0" collapsed="false">
      <c r="A49" s="70" t="n">
        <v>37</v>
      </c>
      <c r="B49" s="67" t="n">
        <v>7478</v>
      </c>
      <c r="C49" s="68" t="n">
        <v>3817</v>
      </c>
      <c r="D49" s="68" t="n">
        <v>3661</v>
      </c>
      <c r="E49" s="70" t="n">
        <v>97</v>
      </c>
      <c r="F49" s="67" t="n">
        <v>152</v>
      </c>
      <c r="G49" s="68" t="n">
        <v>28</v>
      </c>
      <c r="H49" s="69" t="n">
        <v>124</v>
      </c>
    </row>
    <row r="50" customFormat="false" ht="11.25" hidden="false" customHeight="true" outlineLevel="0" collapsed="false">
      <c r="A50" s="70" t="n">
        <v>38</v>
      </c>
      <c r="B50" s="67" t="n">
        <v>7224</v>
      </c>
      <c r="C50" s="68" t="n">
        <v>3718</v>
      </c>
      <c r="D50" s="68" t="n">
        <v>3506</v>
      </c>
      <c r="E50" s="70" t="n">
        <v>98</v>
      </c>
      <c r="F50" s="67" t="n">
        <v>90</v>
      </c>
      <c r="G50" s="68" t="n">
        <v>17</v>
      </c>
      <c r="H50" s="69" t="n">
        <v>73</v>
      </c>
    </row>
    <row r="51" customFormat="false" ht="11.25" hidden="false" customHeight="true" outlineLevel="0" collapsed="false">
      <c r="A51" s="71" t="n">
        <v>39</v>
      </c>
      <c r="B51" s="72" t="n">
        <v>6844</v>
      </c>
      <c r="C51" s="73" t="n">
        <v>3527</v>
      </c>
      <c r="D51" s="73" t="n">
        <v>3317</v>
      </c>
      <c r="E51" s="71" t="n">
        <v>99</v>
      </c>
      <c r="F51" s="72" t="n">
        <v>67</v>
      </c>
      <c r="G51" s="73" t="n">
        <v>14</v>
      </c>
      <c r="H51" s="74" t="n">
        <v>53</v>
      </c>
    </row>
    <row r="52" customFormat="false" ht="11.25" hidden="false" customHeight="true" outlineLevel="0" collapsed="false">
      <c r="A52" s="66" t="s">
        <v>264</v>
      </c>
      <c r="B52" s="67" t="n">
        <v>32296</v>
      </c>
      <c r="C52" s="68" t="n">
        <v>16981</v>
      </c>
      <c r="D52" s="68" t="n">
        <v>15315</v>
      </c>
      <c r="E52" s="66" t="s">
        <v>265</v>
      </c>
      <c r="F52" s="67" t="n">
        <v>101</v>
      </c>
      <c r="G52" s="68" t="n">
        <v>14</v>
      </c>
      <c r="H52" s="69" t="n">
        <v>87</v>
      </c>
    </row>
    <row r="53" customFormat="false" ht="11.25" hidden="false" customHeight="true" outlineLevel="0" collapsed="false">
      <c r="A53" s="70" t="n">
        <v>40</v>
      </c>
      <c r="B53" s="67" t="n">
        <v>7202</v>
      </c>
      <c r="C53" s="68" t="n">
        <v>3697</v>
      </c>
      <c r="D53" s="68" t="n">
        <v>3505</v>
      </c>
      <c r="E53" s="70" t="n">
        <v>100</v>
      </c>
      <c r="F53" s="67" t="n">
        <v>32</v>
      </c>
      <c r="G53" s="68" t="n">
        <v>6</v>
      </c>
      <c r="H53" s="69" t="n">
        <v>26</v>
      </c>
    </row>
    <row r="54" customFormat="false" ht="11.25" hidden="false" customHeight="true" outlineLevel="0" collapsed="false">
      <c r="A54" s="70" t="n">
        <v>41</v>
      </c>
      <c r="B54" s="67" t="n">
        <v>6940</v>
      </c>
      <c r="C54" s="68" t="n">
        <v>3658</v>
      </c>
      <c r="D54" s="68" t="n">
        <v>3282</v>
      </c>
      <c r="E54" s="70" t="n">
        <v>101</v>
      </c>
      <c r="F54" s="67" t="n">
        <v>24</v>
      </c>
      <c r="G54" s="68" t="n">
        <v>6</v>
      </c>
      <c r="H54" s="69" t="n">
        <v>18</v>
      </c>
    </row>
    <row r="55" customFormat="false" ht="11.25" hidden="false" customHeight="true" outlineLevel="0" collapsed="false">
      <c r="A55" s="70" t="n">
        <v>42</v>
      </c>
      <c r="B55" s="67" t="n">
        <v>5804</v>
      </c>
      <c r="C55" s="68" t="n">
        <v>3126</v>
      </c>
      <c r="D55" s="68" t="n">
        <v>2678</v>
      </c>
      <c r="E55" s="70" t="n">
        <v>102</v>
      </c>
      <c r="F55" s="67" t="n">
        <v>23</v>
      </c>
      <c r="G55" s="68" t="n">
        <v>1</v>
      </c>
      <c r="H55" s="69" t="n">
        <v>22</v>
      </c>
    </row>
    <row r="56" customFormat="false" ht="11.25" hidden="false" customHeight="true" outlineLevel="0" collapsed="false">
      <c r="A56" s="70" t="n">
        <v>43</v>
      </c>
      <c r="B56" s="67" t="n">
        <v>6155</v>
      </c>
      <c r="C56" s="68" t="n">
        <v>3205</v>
      </c>
      <c r="D56" s="68" t="n">
        <v>2950</v>
      </c>
      <c r="E56" s="70" t="n">
        <v>103</v>
      </c>
      <c r="F56" s="67" t="n">
        <v>13</v>
      </c>
      <c r="G56" s="68" t="n">
        <v>0</v>
      </c>
      <c r="H56" s="69" t="n">
        <v>13</v>
      </c>
    </row>
    <row r="57" customFormat="false" ht="11.25" hidden="false" customHeight="true" outlineLevel="0" collapsed="false">
      <c r="A57" s="71" t="n">
        <v>44</v>
      </c>
      <c r="B57" s="72" t="n">
        <v>6195</v>
      </c>
      <c r="C57" s="73" t="n">
        <v>3295</v>
      </c>
      <c r="D57" s="73" t="n">
        <v>2900</v>
      </c>
      <c r="E57" s="71" t="n">
        <v>104</v>
      </c>
      <c r="F57" s="72" t="n">
        <v>9</v>
      </c>
      <c r="G57" s="73" t="n">
        <v>1</v>
      </c>
      <c r="H57" s="74" t="n">
        <v>8</v>
      </c>
    </row>
    <row r="58" customFormat="false" ht="11.25" hidden="false" customHeight="true" outlineLevel="0" collapsed="false">
      <c r="A58" s="66" t="s">
        <v>266</v>
      </c>
      <c r="B58" s="67" t="n">
        <v>26054</v>
      </c>
      <c r="C58" s="68" t="n">
        <v>13752</v>
      </c>
      <c r="D58" s="68" t="n">
        <v>12302</v>
      </c>
      <c r="E58" s="66" t="s">
        <v>267</v>
      </c>
      <c r="F58" s="67" t="n">
        <v>13</v>
      </c>
      <c r="G58" s="68" t="n">
        <v>1</v>
      </c>
      <c r="H58" s="69" t="n">
        <v>12</v>
      </c>
    </row>
    <row r="59" customFormat="false" ht="11.25" hidden="false" customHeight="true" outlineLevel="0" collapsed="false">
      <c r="A59" s="70" t="n">
        <v>45</v>
      </c>
      <c r="B59" s="67" t="n">
        <v>5771</v>
      </c>
      <c r="C59" s="68" t="n">
        <v>3048</v>
      </c>
      <c r="D59" s="68" t="n">
        <v>2723</v>
      </c>
      <c r="E59" s="70" t="n">
        <v>105</v>
      </c>
      <c r="F59" s="67" t="n">
        <v>8</v>
      </c>
      <c r="G59" s="68" t="n">
        <v>1</v>
      </c>
      <c r="H59" s="69" t="n">
        <v>7</v>
      </c>
    </row>
    <row r="60" customFormat="false" ht="11.25" hidden="false" customHeight="true" outlineLevel="0" collapsed="false">
      <c r="A60" s="70" t="n">
        <v>46</v>
      </c>
      <c r="B60" s="67" t="n">
        <v>5524</v>
      </c>
      <c r="C60" s="68" t="n">
        <v>2964</v>
      </c>
      <c r="D60" s="68" t="n">
        <v>2560</v>
      </c>
      <c r="E60" s="70" t="n">
        <v>106</v>
      </c>
      <c r="F60" s="67" t="n">
        <v>3</v>
      </c>
      <c r="G60" s="68" t="n">
        <v>0</v>
      </c>
      <c r="H60" s="69" t="n">
        <v>3</v>
      </c>
    </row>
    <row r="61" customFormat="false" ht="11.25" hidden="false" customHeight="true" outlineLevel="0" collapsed="false">
      <c r="A61" s="70" t="n">
        <v>47</v>
      </c>
      <c r="B61" s="67" t="n">
        <v>5062</v>
      </c>
      <c r="C61" s="68" t="n">
        <v>2632</v>
      </c>
      <c r="D61" s="68" t="n">
        <v>2430</v>
      </c>
      <c r="E61" s="70" t="n">
        <v>107</v>
      </c>
      <c r="F61" s="67" t="n">
        <v>2</v>
      </c>
      <c r="G61" s="68" t="n">
        <v>0</v>
      </c>
      <c r="H61" s="69" t="n">
        <v>2</v>
      </c>
    </row>
    <row r="62" customFormat="false" ht="11.25" hidden="false" customHeight="true" outlineLevel="0" collapsed="false">
      <c r="A62" s="70" t="n">
        <v>48</v>
      </c>
      <c r="B62" s="67" t="n">
        <v>5052</v>
      </c>
      <c r="C62" s="68" t="n">
        <v>2676</v>
      </c>
      <c r="D62" s="68" t="n">
        <v>2376</v>
      </c>
      <c r="E62" s="70" t="n">
        <v>108</v>
      </c>
      <c r="F62" s="67" t="n">
        <v>0</v>
      </c>
      <c r="G62" s="68" t="n">
        <v>0</v>
      </c>
      <c r="H62" s="69" t="n">
        <v>0</v>
      </c>
    </row>
    <row r="63" customFormat="false" ht="11.25" hidden="false" customHeight="true" outlineLevel="0" collapsed="false">
      <c r="A63" s="71" t="n">
        <v>49</v>
      </c>
      <c r="B63" s="72" t="n">
        <v>4645</v>
      </c>
      <c r="C63" s="73" t="n">
        <v>2432</v>
      </c>
      <c r="D63" s="73" t="n">
        <v>2213</v>
      </c>
      <c r="E63" s="71" t="n">
        <v>109</v>
      </c>
      <c r="F63" s="72" t="n">
        <v>0</v>
      </c>
      <c r="G63" s="73" t="n">
        <v>0</v>
      </c>
      <c r="H63" s="74" t="n">
        <v>0</v>
      </c>
    </row>
    <row r="64" customFormat="false" ht="11.25" hidden="false" customHeight="true" outlineLevel="0" collapsed="false">
      <c r="A64" s="66" t="s">
        <v>268</v>
      </c>
      <c r="B64" s="67" t="n">
        <v>22190</v>
      </c>
      <c r="C64" s="68" t="n">
        <v>11275</v>
      </c>
      <c r="D64" s="68" t="n">
        <v>10915</v>
      </c>
      <c r="E64" s="70"/>
      <c r="F64" s="75"/>
      <c r="G64" s="68"/>
      <c r="H64" s="76"/>
    </row>
    <row r="65" customFormat="false" ht="11.25" hidden="false" customHeight="true" outlineLevel="0" collapsed="false">
      <c r="A65" s="70" t="n">
        <v>50</v>
      </c>
      <c r="B65" s="67" t="n">
        <v>4780</v>
      </c>
      <c r="C65" s="68" t="n">
        <v>2505</v>
      </c>
      <c r="D65" s="68" t="n">
        <v>2275</v>
      </c>
      <c r="E65" s="70"/>
      <c r="F65" s="75"/>
      <c r="G65" s="68"/>
      <c r="H65" s="76"/>
    </row>
    <row r="66" customFormat="false" ht="11.25" hidden="false" customHeight="true" outlineLevel="0" collapsed="false">
      <c r="A66" s="70" t="n">
        <v>51</v>
      </c>
      <c r="B66" s="67" t="n">
        <v>4338</v>
      </c>
      <c r="C66" s="68" t="n">
        <v>2210</v>
      </c>
      <c r="D66" s="68" t="n">
        <v>2128</v>
      </c>
      <c r="E66" s="70"/>
      <c r="F66" s="75"/>
      <c r="G66" s="68"/>
      <c r="H66" s="76"/>
    </row>
    <row r="67" customFormat="false" ht="11.25" hidden="false" customHeight="true" outlineLevel="0" collapsed="false">
      <c r="A67" s="70" t="n">
        <v>52</v>
      </c>
      <c r="B67" s="67" t="n">
        <v>4212</v>
      </c>
      <c r="C67" s="68" t="n">
        <v>2118</v>
      </c>
      <c r="D67" s="68" t="n">
        <v>2094</v>
      </c>
      <c r="E67" s="70"/>
      <c r="F67" s="67"/>
      <c r="G67" s="68"/>
      <c r="H67" s="76"/>
    </row>
    <row r="68" customFormat="false" ht="11.25" hidden="false" customHeight="true" outlineLevel="0" collapsed="false">
      <c r="A68" s="70" t="n">
        <v>53</v>
      </c>
      <c r="B68" s="67" t="n">
        <v>4400</v>
      </c>
      <c r="C68" s="68" t="n">
        <v>2207</v>
      </c>
      <c r="D68" s="68" t="n">
        <v>2193</v>
      </c>
      <c r="E68" s="70"/>
      <c r="F68" s="75"/>
      <c r="G68" s="68"/>
      <c r="H68" s="76"/>
    </row>
    <row r="69" customFormat="false" ht="11.25" hidden="false" customHeight="true" outlineLevel="0" collapsed="false">
      <c r="A69" s="71" t="n">
        <v>54</v>
      </c>
      <c r="B69" s="72" t="n">
        <v>4460</v>
      </c>
      <c r="C69" s="73" t="n">
        <v>2235</v>
      </c>
      <c r="D69" s="73" t="n">
        <v>2225</v>
      </c>
      <c r="E69" s="71"/>
      <c r="F69" s="77"/>
      <c r="G69" s="73"/>
      <c r="H69" s="74"/>
    </row>
    <row r="70" customFormat="false" ht="11.25" hidden="false" customHeight="true" outlineLevel="0" collapsed="false">
      <c r="A70" s="66" t="s">
        <v>269</v>
      </c>
      <c r="B70" s="67" t="n">
        <v>26870</v>
      </c>
      <c r="C70" s="68" t="n">
        <v>13129</v>
      </c>
      <c r="D70" s="68" t="n">
        <v>13741</v>
      </c>
      <c r="E70" s="78" t="s">
        <v>270</v>
      </c>
      <c r="F70" s="67" t="n">
        <f aca="false">SUM(F73:F75)</f>
        <v>401899</v>
      </c>
      <c r="G70" s="79" t="n">
        <f aca="false">SUM(G73:G75)</f>
        <v>200775</v>
      </c>
      <c r="H70" s="80" t="n">
        <f aca="false">SUM(H73:H75)</f>
        <v>201124</v>
      </c>
    </row>
    <row r="71" customFormat="false" ht="11.25" hidden="false" customHeight="true" outlineLevel="0" collapsed="false">
      <c r="A71" s="78" t="n">
        <v>55</v>
      </c>
      <c r="B71" s="67" t="n">
        <v>4493</v>
      </c>
      <c r="C71" s="68" t="n">
        <v>2235</v>
      </c>
      <c r="D71" s="68" t="n">
        <v>2258</v>
      </c>
      <c r="E71" s="78"/>
      <c r="F71" s="75"/>
      <c r="G71" s="68"/>
      <c r="H71" s="69"/>
    </row>
    <row r="72" customFormat="false" ht="11.25" hidden="false" customHeight="true" outlineLevel="0" collapsed="false">
      <c r="A72" s="78" t="n">
        <v>56</v>
      </c>
      <c r="B72" s="67" t="n">
        <v>4958</v>
      </c>
      <c r="C72" s="68" t="n">
        <v>2454</v>
      </c>
      <c r="D72" s="68" t="n">
        <v>2504</v>
      </c>
      <c r="E72" s="78" t="s">
        <v>271</v>
      </c>
      <c r="F72" s="81"/>
      <c r="G72" s="82"/>
      <c r="H72" s="76"/>
    </row>
    <row r="73" customFormat="false" ht="11.25" hidden="false" customHeight="true" outlineLevel="0" collapsed="false">
      <c r="A73" s="78" t="n">
        <v>57</v>
      </c>
      <c r="B73" s="67" t="n">
        <v>5235</v>
      </c>
      <c r="C73" s="68" t="n">
        <v>2502</v>
      </c>
      <c r="D73" s="68" t="n">
        <v>2733</v>
      </c>
      <c r="E73" s="66" t="s">
        <v>272</v>
      </c>
      <c r="F73" s="67" t="n">
        <f aca="false">G73+H73</f>
        <v>56683</v>
      </c>
      <c r="G73" s="68" t="n">
        <f aca="false">C4+C10+C16</f>
        <v>28988</v>
      </c>
      <c r="H73" s="69" t="n">
        <f aca="false">D4+D10+D16</f>
        <v>27695</v>
      </c>
    </row>
    <row r="74" customFormat="false" ht="11.25" hidden="false" customHeight="true" outlineLevel="0" collapsed="false">
      <c r="A74" s="78" t="n">
        <v>58</v>
      </c>
      <c r="B74" s="67" t="n">
        <v>5713</v>
      </c>
      <c r="C74" s="68" t="n">
        <v>2740</v>
      </c>
      <c r="D74" s="68" t="n">
        <v>2973</v>
      </c>
      <c r="E74" s="66" t="s">
        <v>273</v>
      </c>
      <c r="F74" s="67" t="n">
        <f aca="false">G74+H74</f>
        <v>267573</v>
      </c>
      <c r="G74" s="68" t="n">
        <f aca="false">C22+C28+C34+C40+C46+C52+C58+C64+C70+G4</f>
        <v>137552</v>
      </c>
      <c r="H74" s="69" t="n">
        <f aca="false">D22+D28+D34+D40+D46+D52+D58+D64+D70+H4</f>
        <v>130021</v>
      </c>
    </row>
    <row r="75" customFormat="false" ht="13.5" hidden="false" customHeight="true" outlineLevel="0" collapsed="false">
      <c r="A75" s="83" t="n">
        <v>59</v>
      </c>
      <c r="B75" s="84" t="n">
        <v>6471</v>
      </c>
      <c r="C75" s="85" t="n">
        <v>3198</v>
      </c>
      <c r="D75" s="85" t="n">
        <v>3273</v>
      </c>
      <c r="E75" s="86" t="s">
        <v>274</v>
      </c>
      <c r="F75" s="84" t="n">
        <f aca="false">G75+H75</f>
        <v>77643</v>
      </c>
      <c r="G75" s="85" t="n">
        <f aca="false">G10+G16+G22+G28+G34+G40+G46+G52+G58+G64</f>
        <v>34235</v>
      </c>
      <c r="H75" s="87" t="n">
        <f aca="false">H10+H16+H22+H28+H34+H40+H46+H52+H58+H64</f>
        <v>43408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88" customFormat="true" ht="20.25" hidden="false" customHeight="true" outlineLevel="0" collapsed="false">
      <c r="A1" s="2" t="s">
        <v>2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8" customFormat="true" ht="20.25" hidden="false" customHeight="true" outlineLevel="0" collapsed="false">
      <c r="A2" s="89" t="str">
        <f aca="false">IF(MONTH(人口・世帯数の推移!A27)=1,CONCATENATE(YEAR(人口・世帯数の推移!A27)-1,"年12月中"),CONCATENATE(YEAR(人口・世帯数の推移!A27),"年",MONTH(人口・世帯数の推移!A27)-1,"月中"))</f>
        <v>2009年3月中</v>
      </c>
      <c r="B2" s="89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s="88" customFormat="true" ht="20.1" hidden="false" customHeight="true" outlineLevel="0" collapsed="false">
      <c r="A3" s="90" t="s">
        <v>233</v>
      </c>
      <c r="B3" s="90" t="s">
        <v>276</v>
      </c>
      <c r="C3" s="90" t="s">
        <v>277</v>
      </c>
      <c r="D3" s="90" t="s">
        <v>278</v>
      </c>
      <c r="E3" s="90" t="s">
        <v>279</v>
      </c>
      <c r="F3" s="90"/>
      <c r="G3" s="90"/>
      <c r="H3" s="90"/>
      <c r="I3" s="90" t="s">
        <v>280</v>
      </c>
      <c r="J3" s="90"/>
      <c r="K3" s="90"/>
      <c r="L3" s="90"/>
      <c r="M3" s="90" t="s">
        <v>281</v>
      </c>
      <c r="N3" s="90" t="s">
        <v>244</v>
      </c>
    </row>
    <row r="4" s="88" customFormat="true" ht="20.1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s="88" customFormat="true" ht="20.1" hidden="false" customHeight="true" outlineLevel="0" collapsed="false">
      <c r="A5" s="90"/>
      <c r="B5" s="90"/>
      <c r="C5" s="90"/>
      <c r="D5" s="90"/>
      <c r="E5" s="90" t="s">
        <v>282</v>
      </c>
      <c r="F5" s="90" t="s">
        <v>283</v>
      </c>
      <c r="G5" s="90" t="s">
        <v>284</v>
      </c>
      <c r="H5" s="90" t="s">
        <v>244</v>
      </c>
      <c r="I5" s="90" t="s">
        <v>282</v>
      </c>
      <c r="J5" s="90" t="s">
        <v>283</v>
      </c>
      <c r="K5" s="90" t="s">
        <v>284</v>
      </c>
      <c r="L5" s="90" t="s">
        <v>244</v>
      </c>
      <c r="M5" s="90"/>
      <c r="N5" s="90"/>
    </row>
    <row r="6" s="88" customFormat="true" ht="20.1" hidden="false" customHeight="true" outlineLevel="0" collapsed="false">
      <c r="A6" s="90" t="s">
        <v>138</v>
      </c>
      <c r="B6" s="91" t="n">
        <v>13</v>
      </c>
      <c r="C6" s="91" t="n">
        <v>16</v>
      </c>
      <c r="D6" s="91" t="n">
        <v>-3</v>
      </c>
      <c r="E6" s="91" t="n">
        <v>79</v>
      </c>
      <c r="F6" s="91" t="n">
        <v>60</v>
      </c>
      <c r="G6" s="91" t="n">
        <v>39</v>
      </c>
      <c r="H6" s="91" t="n">
        <v>178</v>
      </c>
      <c r="I6" s="91" t="n">
        <v>90</v>
      </c>
      <c r="J6" s="91" t="n">
        <v>32</v>
      </c>
      <c r="K6" s="91" t="n">
        <v>40</v>
      </c>
      <c r="L6" s="91" t="n">
        <v>162</v>
      </c>
      <c r="M6" s="91" t="n">
        <v>16</v>
      </c>
      <c r="N6" s="91" t="n">
        <f aca="false">D6+M6</f>
        <v>13</v>
      </c>
    </row>
    <row r="7" s="88" customFormat="true" ht="20.1" hidden="false" customHeight="true" outlineLevel="0" collapsed="false">
      <c r="A7" s="90" t="s">
        <v>102</v>
      </c>
      <c r="B7" s="91" t="n">
        <v>31</v>
      </c>
      <c r="C7" s="91" t="n">
        <v>34</v>
      </c>
      <c r="D7" s="91" t="n">
        <v>-3</v>
      </c>
      <c r="E7" s="91" t="n">
        <v>378</v>
      </c>
      <c r="F7" s="91" t="n">
        <v>133</v>
      </c>
      <c r="G7" s="91" t="n">
        <v>85</v>
      </c>
      <c r="H7" s="91" t="n">
        <v>596</v>
      </c>
      <c r="I7" s="91" t="n">
        <v>223</v>
      </c>
      <c r="J7" s="91" t="n">
        <v>172</v>
      </c>
      <c r="K7" s="91" t="n">
        <v>107</v>
      </c>
      <c r="L7" s="91" t="n">
        <v>502</v>
      </c>
      <c r="M7" s="91" t="n">
        <v>94</v>
      </c>
      <c r="N7" s="91" t="n">
        <f aca="false">D7+M7</f>
        <v>91</v>
      </c>
    </row>
    <row r="8" s="88" customFormat="true" ht="20.1" hidden="false" customHeight="true" outlineLevel="0" collapsed="false">
      <c r="A8" s="90" t="s">
        <v>235</v>
      </c>
      <c r="B8" s="91" t="n">
        <v>20</v>
      </c>
      <c r="C8" s="91" t="n">
        <v>22</v>
      </c>
      <c r="D8" s="91" t="n">
        <v>-2</v>
      </c>
      <c r="E8" s="91" t="n">
        <v>218</v>
      </c>
      <c r="F8" s="91" t="n">
        <v>121</v>
      </c>
      <c r="G8" s="91" t="n">
        <v>77</v>
      </c>
      <c r="H8" s="91" t="n">
        <v>416</v>
      </c>
      <c r="I8" s="91" t="n">
        <v>161</v>
      </c>
      <c r="J8" s="91" t="n">
        <v>137</v>
      </c>
      <c r="K8" s="91" t="n">
        <v>64</v>
      </c>
      <c r="L8" s="91" t="n">
        <v>362</v>
      </c>
      <c r="M8" s="91" t="n">
        <v>54</v>
      </c>
      <c r="N8" s="91" t="n">
        <f aca="false">D8+M8</f>
        <v>52</v>
      </c>
    </row>
    <row r="9" s="88" customFormat="true" ht="20.1" hidden="false" customHeight="true" outlineLevel="0" collapsed="false">
      <c r="A9" s="90" t="s">
        <v>236</v>
      </c>
      <c r="B9" s="91" t="n">
        <v>18</v>
      </c>
      <c r="C9" s="91" t="n">
        <v>15</v>
      </c>
      <c r="D9" s="91" t="n">
        <v>3</v>
      </c>
      <c r="E9" s="91" t="n">
        <v>122</v>
      </c>
      <c r="F9" s="91" t="n">
        <v>86</v>
      </c>
      <c r="G9" s="91" t="n">
        <v>67</v>
      </c>
      <c r="H9" s="91" t="n">
        <v>275</v>
      </c>
      <c r="I9" s="91" t="n">
        <v>96</v>
      </c>
      <c r="J9" s="91" t="n">
        <v>100</v>
      </c>
      <c r="K9" s="91" t="n">
        <v>49</v>
      </c>
      <c r="L9" s="91" t="n">
        <v>245</v>
      </c>
      <c r="M9" s="91" t="n">
        <v>30</v>
      </c>
      <c r="N9" s="91" t="n">
        <f aca="false">D9+M9</f>
        <v>33</v>
      </c>
    </row>
    <row r="10" s="88" customFormat="true" ht="20.1" hidden="false" customHeight="true" outlineLevel="0" collapsed="false">
      <c r="A10" s="90" t="s">
        <v>237</v>
      </c>
      <c r="B10" s="91" t="n">
        <v>36</v>
      </c>
      <c r="C10" s="91" t="n">
        <v>33</v>
      </c>
      <c r="D10" s="91" t="n">
        <v>3</v>
      </c>
      <c r="E10" s="91" t="n">
        <v>335</v>
      </c>
      <c r="F10" s="91" t="n">
        <v>160</v>
      </c>
      <c r="G10" s="91" t="n">
        <v>73</v>
      </c>
      <c r="H10" s="91" t="n">
        <v>568</v>
      </c>
      <c r="I10" s="91" t="n">
        <v>234</v>
      </c>
      <c r="J10" s="91" t="n">
        <v>166</v>
      </c>
      <c r="K10" s="91" t="n">
        <v>135</v>
      </c>
      <c r="L10" s="91" t="n">
        <v>535</v>
      </c>
      <c r="M10" s="91" t="n">
        <v>33</v>
      </c>
      <c r="N10" s="91" t="n">
        <f aca="false">D10+M10</f>
        <v>36</v>
      </c>
    </row>
    <row r="11" s="88" customFormat="true" ht="20.1" hidden="false" customHeight="true" outlineLevel="0" collapsed="false">
      <c r="A11" s="90" t="s">
        <v>238</v>
      </c>
      <c r="B11" s="91" t="n">
        <v>24</v>
      </c>
      <c r="C11" s="91" t="n">
        <v>20</v>
      </c>
      <c r="D11" s="91" t="n">
        <v>4</v>
      </c>
      <c r="E11" s="91" t="n">
        <v>133</v>
      </c>
      <c r="F11" s="91" t="n">
        <v>92</v>
      </c>
      <c r="G11" s="91" t="n">
        <v>58</v>
      </c>
      <c r="H11" s="91" t="n">
        <v>283</v>
      </c>
      <c r="I11" s="91" t="n">
        <v>139</v>
      </c>
      <c r="J11" s="91" t="n">
        <v>95</v>
      </c>
      <c r="K11" s="91" t="n">
        <v>54</v>
      </c>
      <c r="L11" s="91" t="n">
        <v>288</v>
      </c>
      <c r="M11" s="91" t="n">
        <v>-5</v>
      </c>
      <c r="N11" s="91" t="n">
        <f aca="false">D11+M11</f>
        <v>-1</v>
      </c>
    </row>
    <row r="12" s="88" customFormat="true" ht="20.1" hidden="false" customHeight="true" outlineLevel="0" collapsed="false">
      <c r="A12" s="90" t="s">
        <v>239</v>
      </c>
      <c r="B12" s="91" t="n">
        <v>33</v>
      </c>
      <c r="C12" s="91" t="n">
        <v>24</v>
      </c>
      <c r="D12" s="91" t="n">
        <v>9</v>
      </c>
      <c r="E12" s="91" t="n">
        <v>234</v>
      </c>
      <c r="F12" s="91" t="n">
        <v>130</v>
      </c>
      <c r="G12" s="91" t="n">
        <v>109</v>
      </c>
      <c r="H12" s="91" t="n">
        <v>473</v>
      </c>
      <c r="I12" s="91" t="n">
        <v>169</v>
      </c>
      <c r="J12" s="91" t="n">
        <v>136</v>
      </c>
      <c r="K12" s="91" t="n">
        <v>97</v>
      </c>
      <c r="L12" s="91" t="n">
        <v>402</v>
      </c>
      <c r="M12" s="91" t="n">
        <v>71</v>
      </c>
      <c r="N12" s="91" t="n">
        <f aca="false">D12+M12</f>
        <v>80</v>
      </c>
    </row>
    <row r="13" s="88" customFormat="true" ht="20.1" hidden="false" customHeight="true" outlineLevel="0" collapsed="false">
      <c r="A13" s="90" t="s">
        <v>240</v>
      </c>
      <c r="B13" s="91" t="n">
        <v>18</v>
      </c>
      <c r="C13" s="91" t="n">
        <v>15</v>
      </c>
      <c r="D13" s="91" t="n">
        <v>3</v>
      </c>
      <c r="E13" s="91" t="n">
        <v>95</v>
      </c>
      <c r="F13" s="91" t="n">
        <v>68</v>
      </c>
      <c r="G13" s="91" t="n">
        <v>73</v>
      </c>
      <c r="H13" s="91" t="n">
        <v>236</v>
      </c>
      <c r="I13" s="91" t="n">
        <v>95</v>
      </c>
      <c r="J13" s="91" t="n">
        <v>108</v>
      </c>
      <c r="K13" s="91" t="n">
        <v>60</v>
      </c>
      <c r="L13" s="91" t="n">
        <v>263</v>
      </c>
      <c r="M13" s="91" t="n">
        <v>-27</v>
      </c>
      <c r="N13" s="91" t="n">
        <f aca="false">D13+M13</f>
        <v>-24</v>
      </c>
    </row>
    <row r="14" s="88" customFormat="true" ht="20.1" hidden="false" customHeight="true" outlineLevel="0" collapsed="false">
      <c r="A14" s="90" t="s">
        <v>241</v>
      </c>
      <c r="B14" s="91" t="n">
        <v>25</v>
      </c>
      <c r="C14" s="91" t="n">
        <v>15</v>
      </c>
      <c r="D14" s="91" t="n">
        <v>10</v>
      </c>
      <c r="E14" s="91" t="n">
        <v>153</v>
      </c>
      <c r="F14" s="91" t="n">
        <v>86</v>
      </c>
      <c r="G14" s="91" t="n">
        <v>92</v>
      </c>
      <c r="H14" s="91" t="n">
        <v>331</v>
      </c>
      <c r="I14" s="91" t="n">
        <v>193</v>
      </c>
      <c r="J14" s="91" t="n">
        <v>132</v>
      </c>
      <c r="K14" s="91" t="n">
        <v>94</v>
      </c>
      <c r="L14" s="91" t="n">
        <v>419</v>
      </c>
      <c r="M14" s="91" t="n">
        <v>-88</v>
      </c>
      <c r="N14" s="91" t="n">
        <f aca="false">D14+M14</f>
        <v>-78</v>
      </c>
    </row>
    <row r="15" s="88" customFormat="true" ht="20.1" hidden="false" customHeight="true" outlineLevel="0" collapsed="false">
      <c r="A15" s="90" t="s">
        <v>242</v>
      </c>
      <c r="B15" s="91" t="n">
        <v>13</v>
      </c>
      <c r="C15" s="91" t="n">
        <v>14</v>
      </c>
      <c r="D15" s="91" t="n">
        <v>-1</v>
      </c>
      <c r="E15" s="91" t="n">
        <v>241</v>
      </c>
      <c r="F15" s="91" t="n">
        <v>135</v>
      </c>
      <c r="G15" s="91" t="n">
        <v>76</v>
      </c>
      <c r="H15" s="91" t="n">
        <v>452</v>
      </c>
      <c r="I15" s="91" t="n">
        <v>202</v>
      </c>
      <c r="J15" s="91" t="n">
        <v>174</v>
      </c>
      <c r="K15" s="91" t="n">
        <v>89</v>
      </c>
      <c r="L15" s="91" t="n">
        <v>465</v>
      </c>
      <c r="M15" s="91" t="n">
        <v>-13</v>
      </c>
      <c r="N15" s="91" t="n">
        <f aca="false">D15+M15</f>
        <v>-14</v>
      </c>
    </row>
    <row r="16" s="88" customFormat="true" ht="20.1" hidden="false" customHeight="true" outlineLevel="0" collapsed="false">
      <c r="A16" s="90" t="s">
        <v>226</v>
      </c>
      <c r="B16" s="91" t="n">
        <v>11</v>
      </c>
      <c r="C16" s="91" t="n">
        <v>7</v>
      </c>
      <c r="D16" s="91" t="n">
        <v>4</v>
      </c>
      <c r="E16" s="91" t="n">
        <v>28</v>
      </c>
      <c r="F16" s="91" t="n">
        <v>13</v>
      </c>
      <c r="G16" s="91" t="n">
        <v>56</v>
      </c>
      <c r="H16" s="91" t="n">
        <v>97</v>
      </c>
      <c r="I16" s="91" t="n">
        <v>49</v>
      </c>
      <c r="J16" s="91" t="n">
        <v>30</v>
      </c>
      <c r="K16" s="91" t="n">
        <v>25</v>
      </c>
      <c r="L16" s="91" t="n">
        <v>104</v>
      </c>
      <c r="M16" s="91" t="n">
        <v>-7</v>
      </c>
      <c r="N16" s="91" t="n">
        <f aca="false">D16+M16</f>
        <v>-3</v>
      </c>
    </row>
    <row r="17" s="88" customFormat="true" ht="20.1" hidden="false" customHeight="true" outlineLevel="0" collapsed="false">
      <c r="A17" s="90" t="s">
        <v>205</v>
      </c>
      <c r="B17" s="91" t="n">
        <v>24</v>
      </c>
      <c r="C17" s="91" t="n">
        <v>17</v>
      </c>
      <c r="D17" s="91" t="n">
        <v>7</v>
      </c>
      <c r="E17" s="91" t="n">
        <v>147</v>
      </c>
      <c r="F17" s="91" t="n">
        <v>104</v>
      </c>
      <c r="G17" s="91" t="n">
        <v>63</v>
      </c>
      <c r="H17" s="91" t="n">
        <v>314</v>
      </c>
      <c r="I17" s="91" t="n">
        <v>85</v>
      </c>
      <c r="J17" s="91" t="n">
        <v>123</v>
      </c>
      <c r="K17" s="91" t="n">
        <v>48</v>
      </c>
      <c r="L17" s="91" t="n">
        <v>256</v>
      </c>
      <c r="M17" s="91" t="n">
        <v>58</v>
      </c>
      <c r="N17" s="91" t="n">
        <f aca="false">D17+M17</f>
        <v>65</v>
      </c>
    </row>
    <row r="18" s="88" customFormat="true" ht="20.1" hidden="false" customHeight="true" outlineLevel="0" collapsed="false">
      <c r="A18" s="90" t="s">
        <v>243</v>
      </c>
      <c r="B18" s="91" t="n">
        <v>12</v>
      </c>
      <c r="C18" s="91" t="n">
        <v>14</v>
      </c>
      <c r="D18" s="91" t="n">
        <v>-2</v>
      </c>
      <c r="E18" s="91" t="n">
        <v>123</v>
      </c>
      <c r="F18" s="91" t="n">
        <v>31</v>
      </c>
      <c r="G18" s="91" t="n">
        <v>42</v>
      </c>
      <c r="H18" s="91" t="n">
        <v>196</v>
      </c>
      <c r="I18" s="91" t="n">
        <v>46</v>
      </c>
      <c r="J18" s="91" t="n">
        <v>38</v>
      </c>
      <c r="K18" s="91" t="n">
        <v>20</v>
      </c>
      <c r="L18" s="91" t="n">
        <v>104</v>
      </c>
      <c r="M18" s="91" t="n">
        <v>92</v>
      </c>
      <c r="N18" s="91" t="n">
        <f aca="false">D18+M18</f>
        <v>90</v>
      </c>
    </row>
    <row r="19" s="88" customFormat="true" ht="20.1" hidden="false" customHeight="true" outlineLevel="0" collapsed="false">
      <c r="A19" s="92" t="s">
        <v>285</v>
      </c>
      <c r="B19" s="93" t="n">
        <v>147</v>
      </c>
      <c r="C19" s="93" t="n">
        <v>128</v>
      </c>
      <c r="D19" s="93" t="n">
        <v>19</v>
      </c>
      <c r="E19" s="93" t="n">
        <v>1330</v>
      </c>
      <c r="F19" s="93" t="n">
        <v>671</v>
      </c>
      <c r="G19" s="93" t="n">
        <v>477</v>
      </c>
      <c r="H19" s="93" t="n">
        <v>2478</v>
      </c>
      <c r="I19" s="93" t="n">
        <v>1037</v>
      </c>
      <c r="J19" s="93" t="n">
        <v>743</v>
      </c>
      <c r="K19" s="93" t="n">
        <v>462</v>
      </c>
      <c r="L19" s="93" t="n">
        <v>2242</v>
      </c>
      <c r="M19" s="94" t="n">
        <v>236</v>
      </c>
      <c r="N19" s="95" t="n">
        <f aca="false">D19+M19</f>
        <v>255</v>
      </c>
    </row>
    <row r="20" s="88" customFormat="true" ht="20.1" hidden="false" customHeight="true" outlineLevel="0" collapsed="false">
      <c r="A20" s="92" t="s">
        <v>286</v>
      </c>
      <c r="B20" s="93" t="n">
        <v>131</v>
      </c>
      <c r="C20" s="93" t="n">
        <v>118</v>
      </c>
      <c r="D20" s="93" t="n">
        <v>13</v>
      </c>
      <c r="E20" s="93" t="n">
        <v>956</v>
      </c>
      <c r="F20" s="93" t="n">
        <v>548</v>
      </c>
      <c r="G20" s="93" t="n">
        <v>433</v>
      </c>
      <c r="H20" s="93" t="n">
        <v>1937</v>
      </c>
      <c r="I20" s="93" t="n">
        <v>745</v>
      </c>
      <c r="J20" s="93" t="n">
        <v>700</v>
      </c>
      <c r="K20" s="93" t="n">
        <v>420</v>
      </c>
      <c r="L20" s="93" t="n">
        <v>1865</v>
      </c>
      <c r="M20" s="94" t="n">
        <v>72</v>
      </c>
      <c r="N20" s="95" t="n">
        <f aca="false">D20+M20</f>
        <v>85</v>
      </c>
    </row>
    <row r="21" s="88" customFormat="true" ht="19.5" hidden="false" customHeight="true" outlineLevel="0" collapsed="false">
      <c r="A21" s="92" t="s">
        <v>287</v>
      </c>
      <c r="B21" s="93" t="n">
        <v>278</v>
      </c>
      <c r="C21" s="93" t="n">
        <v>246</v>
      </c>
      <c r="D21" s="93" t="n">
        <v>32</v>
      </c>
      <c r="E21" s="93" t="n">
        <v>2286</v>
      </c>
      <c r="F21" s="93" t="n">
        <v>1219</v>
      </c>
      <c r="G21" s="93" t="n">
        <v>910</v>
      </c>
      <c r="H21" s="93" t="n">
        <v>4415</v>
      </c>
      <c r="I21" s="93" t="n">
        <v>1782</v>
      </c>
      <c r="J21" s="93" t="n">
        <v>1443</v>
      </c>
      <c r="K21" s="93" t="n">
        <v>882</v>
      </c>
      <c r="L21" s="93" t="n">
        <v>4107</v>
      </c>
      <c r="M21" s="94" t="n">
        <v>308</v>
      </c>
      <c r="N21" s="95" t="n">
        <f aca="false">D21+M21</f>
        <v>340</v>
      </c>
    </row>
    <row r="22" s="88" customFormat="true" ht="7.5" hidden="false" customHeight="true" outlineLevel="0" collapsed="false">
      <c r="A22" s="96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8"/>
      <c r="N22" s="99"/>
    </row>
    <row r="23" customFormat="false" ht="13.5" hidden="false" customHeight="false" outlineLevel="0" collapsed="false">
      <c r="A23" s="100" t="s">
        <v>288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59" t="s">
        <v>289</v>
      </c>
      <c r="C1" s="59"/>
      <c r="D1" s="59"/>
      <c r="E1" s="59"/>
      <c r="F1" s="59"/>
    </row>
    <row r="2" s="49" customFormat="true" ht="23.25" hidden="false" customHeight="true" outlineLevel="0" collapsed="false">
      <c r="B2" s="49" t="str">
        <f aca="false">１３地区別人口と世帯数!A2</f>
        <v>2009.4.1</v>
      </c>
    </row>
    <row r="3" s="49" customFormat="true" ht="13.5" hidden="false" customHeight="false" outlineLevel="0" collapsed="false">
      <c r="B3" s="101" t="s">
        <v>290</v>
      </c>
      <c r="C3" s="101" t="s">
        <v>2</v>
      </c>
      <c r="D3" s="101" t="s">
        <v>3</v>
      </c>
      <c r="E3" s="101"/>
      <c r="F3" s="101"/>
    </row>
    <row r="4" s="49" customFormat="true" ht="13.5" hidden="false" customHeight="false" outlineLevel="0" collapsed="false">
      <c r="B4" s="101"/>
      <c r="C4" s="101"/>
      <c r="D4" s="101"/>
      <c r="E4" s="101"/>
      <c r="F4" s="101"/>
    </row>
    <row r="5" s="49" customFormat="true" ht="23.25" hidden="false" customHeight="true" outlineLevel="0" collapsed="false">
      <c r="B5" s="101"/>
      <c r="C5" s="101"/>
      <c r="D5" s="101" t="s">
        <v>8</v>
      </c>
      <c r="E5" s="101" t="s">
        <v>9</v>
      </c>
      <c r="F5" s="101" t="s">
        <v>10</v>
      </c>
    </row>
    <row r="6" s="49" customFormat="true" ht="27" hidden="false" customHeight="true" outlineLevel="0" collapsed="false">
      <c r="B6" s="101" t="s">
        <v>291</v>
      </c>
      <c r="C6" s="49" t="n">
        <v>224</v>
      </c>
      <c r="D6" s="49" t="n">
        <v>371</v>
      </c>
      <c r="E6" s="49" t="n">
        <v>215</v>
      </c>
      <c r="F6" s="49" t="n">
        <v>156</v>
      </c>
    </row>
    <row r="7" s="49" customFormat="true" ht="27" hidden="false" customHeight="true" outlineLevel="0" collapsed="false">
      <c r="B7" s="101" t="s">
        <v>292</v>
      </c>
      <c r="C7" s="8" t="n">
        <v>547</v>
      </c>
      <c r="D7" s="8" t="n">
        <v>961</v>
      </c>
      <c r="E7" s="8" t="n">
        <v>543</v>
      </c>
      <c r="F7" s="8" t="n">
        <v>418</v>
      </c>
    </row>
    <row r="8" s="49" customFormat="true" ht="27" hidden="false" customHeight="true" outlineLevel="0" collapsed="false">
      <c r="B8" s="101" t="s">
        <v>293</v>
      </c>
      <c r="C8" s="8" t="n">
        <v>704</v>
      </c>
      <c r="D8" s="8" t="n">
        <v>1011</v>
      </c>
      <c r="E8" s="8" t="n">
        <v>477</v>
      </c>
      <c r="F8" s="8" t="n">
        <v>534</v>
      </c>
    </row>
    <row r="9" s="49" customFormat="true" ht="27" hidden="false" customHeight="true" outlineLevel="0" collapsed="false">
      <c r="B9" s="101" t="s">
        <v>294</v>
      </c>
      <c r="C9" s="8" t="n">
        <v>623</v>
      </c>
      <c r="D9" s="8" t="n">
        <v>918</v>
      </c>
      <c r="E9" s="8" t="n">
        <v>419</v>
      </c>
      <c r="F9" s="8" t="n">
        <v>499</v>
      </c>
    </row>
    <row r="10" s="49" customFormat="true" ht="27" hidden="false" customHeight="true" outlineLevel="0" collapsed="false">
      <c r="B10" s="101" t="s">
        <v>295</v>
      </c>
      <c r="C10" s="8" t="n">
        <v>468</v>
      </c>
      <c r="D10" s="8" t="n">
        <v>863</v>
      </c>
      <c r="E10" s="8" t="n">
        <v>454</v>
      </c>
      <c r="F10" s="8" t="n">
        <v>409</v>
      </c>
    </row>
    <row r="11" s="49" customFormat="true" ht="27" hidden="false" customHeight="true" outlineLevel="0" collapsed="false">
      <c r="B11" s="101" t="s">
        <v>296</v>
      </c>
      <c r="C11" s="8" t="n">
        <v>361</v>
      </c>
      <c r="D11" s="8" t="n">
        <v>460</v>
      </c>
      <c r="E11" s="8" t="n">
        <v>118</v>
      </c>
      <c r="F11" s="8" t="n">
        <v>342</v>
      </c>
    </row>
    <row r="12" s="49" customFormat="true" ht="27" hidden="false" customHeight="true" outlineLevel="0" collapsed="false">
      <c r="B12" s="101" t="s">
        <v>297</v>
      </c>
      <c r="C12" s="8" t="n">
        <v>187</v>
      </c>
      <c r="D12" s="8" t="n">
        <v>203</v>
      </c>
      <c r="E12" s="8" t="n">
        <v>136</v>
      </c>
      <c r="F12" s="8" t="n">
        <v>67</v>
      </c>
    </row>
    <row r="13" s="49" customFormat="true" ht="27" hidden="false" customHeight="true" outlineLevel="0" collapsed="false">
      <c r="B13" s="53" t="s">
        <v>298</v>
      </c>
      <c r="C13" s="8" t="n">
        <v>168</v>
      </c>
      <c r="D13" s="8" t="n">
        <v>323</v>
      </c>
      <c r="E13" s="8" t="n">
        <v>167</v>
      </c>
      <c r="F13" s="8" t="n">
        <v>156</v>
      </c>
    </row>
    <row r="14" s="49" customFormat="true" ht="27" hidden="false" customHeight="true" outlineLevel="0" collapsed="false">
      <c r="B14" s="101" t="s">
        <v>299</v>
      </c>
      <c r="C14" s="8" t="n">
        <v>942</v>
      </c>
      <c r="D14" s="8" t="n">
        <v>1157</v>
      </c>
      <c r="E14" s="8" t="n">
        <v>738</v>
      </c>
      <c r="F14" s="8" t="n">
        <v>419</v>
      </c>
    </row>
    <row r="15" s="49" customFormat="true" ht="27" hidden="false" customHeight="true" outlineLevel="0" collapsed="false">
      <c r="B15" s="3" t="s">
        <v>270</v>
      </c>
      <c r="C15" s="8" t="n">
        <v>4224</v>
      </c>
      <c r="D15" s="8" t="n">
        <v>6267</v>
      </c>
      <c r="E15" s="8" t="n">
        <v>3267</v>
      </c>
      <c r="F15" s="8" t="n">
        <v>3000</v>
      </c>
    </row>
    <row r="16" s="49" customFormat="true" ht="13.5" hidden="false" customHeight="false" outlineLevel="0" collapsed="false">
      <c r="B16" s="49" t="s">
        <v>300</v>
      </c>
    </row>
    <row r="17" s="49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/>
  <dc:description/>
  <dc:language>en-US</dc:language>
  <cp:lastModifiedBy>09275</cp:lastModifiedBy>
  <cp:lastPrinted>2008-11-06T06:41:31Z</cp:lastPrinted>
  <dcterms:modified xsi:type="dcterms:W3CDTF">2009-05-12T06:50:01Z</dcterms:modified>
  <cp:revision>0</cp:revision>
  <dc:subject/>
  <dc:title/>
</cp:coreProperties>
</file>