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１３地区別人口と世帯数" sheetId="2" state="visible" r:id="rId3"/>
    <sheet name="前月中の１３地区別人口動態" sheetId="3" state="visible" r:id="rId4"/>
    <sheet name="町丁字別人口と世帯数" sheetId="4" state="visible" r:id="rId5"/>
    <sheet name="年齢別人口" sheetId="5" state="visible" r:id="rId6"/>
    <sheet name="外国人登録人口と世帯数" sheetId="6" state="visible" r:id="rId7"/>
  </sheets>
  <definedNames>
    <definedName function="false" hidden="false" localSheetId="1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年齢別人口!$A$1:$H$75</definedName>
    <definedName function="false" hidden="false" localSheetId="3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3" name="HTML1_1" vbProcedure="false">"'[町字人口.XLS]97.4.1町丁字別人口と世帯  '!$A$3:$K$108"</definedName>
    <definedName function="false" hidden="false" localSheetId="3" name="HTML1_12" vbProcedure="false">"c:azabetsu.htm"</definedName>
    <definedName function="false" hidden="false" localSheetId="3" name="HTML1_4" vbProcedure="false">"町丁字別人口と世帯  "</definedName>
    <definedName function="false" hidden="false" localSheetId="3" name="HTML1_5" vbProcedure="false">"９７．４．１"</definedName>
    <definedName function="false" hidden="false" localSheetId="3" name="HTML1_8" vbProcedure="false">"97/04/15"</definedName>
    <definedName function="false" hidden="false" localSheetId="3" name="HTML2_1" vbProcedure="false">"'[町字人口.XLS]97.5.1町丁字別人口と世帯 '!$A$3:$K$108"</definedName>
    <definedName function="false" hidden="false" localSheetId="3" name="HTML2_10" vbProcedure="false">"ｄｅｎｓａｎ．＠ｃｉｔｙ．ｆｕｊｉｓａｗａ．kanagawa.jp"</definedName>
    <definedName function="false" hidden="false" localSheetId="3" name="HTML2_12" vbProcedure="false">"c:azabetsu.htm"</definedName>
    <definedName function="false" hidden="false" localSheetId="3" name="HTML2_3" vbProcedure="false">"藤沢市の統計情報"</definedName>
    <definedName function="false" hidden="false" localSheetId="3" name="HTML2_4" vbProcedure="false">"町丁字別人口と世帯 "</definedName>
    <definedName function="false" hidden="false" localSheetId="3" name="HTML2_5" vbProcedure="false">"1997/5/1"</definedName>
    <definedName function="false" hidden="false" localSheetId="3" name="HTML2_8" vbProcedure="false">"97/05/15"</definedName>
    <definedName function="false" hidden="false" localSheetId="3" name="HTML2_9" vbProcedure="false">"藤沢市役所"</definedName>
    <definedName function="false" hidden="false" localSheetId="3" name="HTML3_1" vbProcedure="false">"'[町字人口.XLS]97.5.1町丁字別人口と世帯 '!$C$3:$K$108"</definedName>
    <definedName function="false" hidden="false" localSheetId="3" name="HTML3_10" vbProcedure="false">"ｄｅｎｓａｎ．＠ｃｉｔｙ．ｆｕｊｉｓａｗａ．ｋａｎａｇａｗａ．ｊｐ"</definedName>
    <definedName function="false" hidden="false" localSheetId="3" name="HTML3_12" vbProcedure="false">"ｃ：ａｚａｂｅｔｓｕ.htm"</definedName>
    <definedName function="false" hidden="false" localSheetId="3" name="HTML3_4" vbProcedure="false">"町丁字別人口と世帯 "</definedName>
    <definedName function="false" hidden="false" localSheetId="3" name="HTML3_5" vbProcedure="false">"１９９７／５／１"</definedName>
    <definedName function="false" hidden="false" localSheetId="3" name="HTML3_8" vbProcedure="false">"97/05/15"</definedName>
    <definedName function="false" hidden="false" localSheetId="3" name="HTML3_9" vbProcedure="false">"藤沢市役所"</definedName>
    <definedName function="false" hidden="false" localSheetId="3" name="HTML4_1" vbProcedure="false">"'[町字人口.XLS]97.6.1町丁字別人口と世帯  '!$A$3:$K$108"</definedName>
    <definedName function="false" hidden="false" localSheetId="3" name="HTML4_10" vbProcedure="false">"ｄｅｎｓａｎ＠ｃｉｔｙ．ｆｕｊｉｓａｗａ．ｋａｎａｇａｗａ．ｊｐ"</definedName>
    <definedName function="false" hidden="false" localSheetId="3" name="HTML4_12" vbProcedure="false">"B:\統計担当\MyHTML.htm"</definedName>
    <definedName function="false" hidden="false" localSheetId="3" name="HTML4_4" vbProcedure="false">"町丁字別人口と世帯  "</definedName>
    <definedName function="false" hidden="false" localSheetId="3" name="HTML4_5" vbProcedure="false">"１９９７年６月１日現在"</definedName>
    <definedName function="false" hidden="false" localSheetId="3" name="HTML4_8" vbProcedure="false">"97/06/26"</definedName>
    <definedName function="false" hidden="false" localSheetId="3" name="HTML5_1" vbProcedure="false">"'[町字人口.XLS]97.6.1町丁字別人口と世帯  '!$A$2:$K$108"</definedName>
    <definedName function="false" hidden="false" localSheetId="3" name="HTML5_10" vbProcedure="false">"ｄｅｎｓａｎ@ｃｉｔｙ.ｆｕｊｉｓａｗａ.ｋａｎａｇａｗａ.ｊｐ"</definedName>
    <definedName function="false" hidden="false" localSheetId="3" name="HTML5_12" vbProcedure="false">"ｃ：ａｚａｂｅｔｓｕ.ｈｔｍ"</definedName>
    <definedName function="false" hidden="false" localSheetId="3" name="HTML5_4" vbProcedure="false">"町丁字別人口と世帯  "</definedName>
    <definedName function="false" hidden="false" localSheetId="3" name="HTML5_5" vbProcedure="false">"１９９７年６月１日現在"</definedName>
    <definedName function="false" hidden="false" localSheetId="3" name="HTML5_8" vbProcedure="false">"97/06/26"</definedName>
    <definedName function="false" hidden="false" localSheetId="3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１３地区別人口と世帯</t>
  </si>
  <si>
    <t xml:space="preserve">地区</t>
  </si>
  <si>
    <t xml:space="preserve">前月に対する増減</t>
  </si>
  <si>
    <t xml:space="preserve">片瀬</t>
  </si>
  <si>
    <t xml:space="preserve">鵠沼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遠藤</t>
  </si>
  <si>
    <t xml:space="preserve">長後</t>
  </si>
  <si>
    <t xml:space="preserve">御所見</t>
  </si>
  <si>
    <t xml:space="preserve">計</t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[$-409]#,##0_);\(#,##0\)"/>
    <numFmt numFmtId="172" formatCode="[$-409]#,##0"/>
    <numFmt numFmtId="173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</v>
      </c>
      <c r="I27" s="10" t="n">
        <v>2.4</v>
      </c>
      <c r="J27" s="8" t="n">
        <v>5859</v>
      </c>
    </row>
    <row r="28" s="23" customFormat="true" ht="17.25" hidden="false" customHeight="true" outlineLevel="0" collapsed="false">
      <c r="A28" s="18" t="n">
        <v>40148</v>
      </c>
      <c r="B28" s="19" t="n">
        <v>171845</v>
      </c>
      <c r="C28" s="19" t="n">
        <v>407430</v>
      </c>
      <c r="D28" s="19" t="n">
        <v>203719</v>
      </c>
      <c r="E28" s="19" t="n">
        <v>203711</v>
      </c>
      <c r="F28" s="20" t="n">
        <v>81</v>
      </c>
      <c r="G28" s="20" t="n">
        <v>143</v>
      </c>
      <c r="H28" s="21" t="n">
        <v>0</v>
      </c>
      <c r="I28" s="22" t="n">
        <v>2.37061602550676</v>
      </c>
      <c r="J28" s="19" t="n">
        <v>5861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0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true" outlineLevel="0" collapsed="false">
      <c r="A2" s="31" t="str">
        <f aca="false">CONCATENATE(YEAR(人口・世帯数の推移!A28),".",MONTH(人口・世帯数の推移!A28),".",DAY(人口・世帯数の推移!A28))</f>
        <v>2009.12.1</v>
      </c>
      <c r="B2" s="31"/>
      <c r="C2" s="32"/>
      <c r="D2" s="32"/>
      <c r="E2" s="32"/>
      <c r="F2" s="32"/>
      <c r="G2" s="32"/>
      <c r="H2" s="32"/>
      <c r="I2" s="32"/>
      <c r="J2" s="32"/>
      <c r="K2" s="33"/>
    </row>
    <row r="3" s="30" customFormat="true" ht="20.1" hidden="false" customHeight="true" outlineLevel="0" collapsed="false">
      <c r="A3" s="34" t="s">
        <v>22</v>
      </c>
      <c r="B3" s="34" t="s">
        <v>2</v>
      </c>
      <c r="C3" s="34" t="s">
        <v>3</v>
      </c>
      <c r="D3" s="34"/>
      <c r="E3" s="34"/>
      <c r="F3" s="34" t="s">
        <v>23</v>
      </c>
      <c r="G3" s="34"/>
      <c r="H3" s="34"/>
      <c r="I3" s="34"/>
      <c r="J3" s="35" t="s">
        <v>5</v>
      </c>
      <c r="K3" s="35" t="s">
        <v>3</v>
      </c>
    </row>
    <row r="4" s="30" customFormat="tru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6</v>
      </c>
      <c r="K4" s="36" t="s">
        <v>7</v>
      </c>
    </row>
    <row r="5" s="30" customFormat="true" ht="20.1" hidden="false" customHeight="true" outlineLevel="0" collapsed="false">
      <c r="A5" s="34"/>
      <c r="B5" s="34"/>
      <c r="C5" s="34" t="s">
        <v>8</v>
      </c>
      <c r="D5" s="34" t="s">
        <v>9</v>
      </c>
      <c r="E5" s="34" t="s">
        <v>10</v>
      </c>
      <c r="F5" s="34" t="s">
        <v>2</v>
      </c>
      <c r="G5" s="34" t="s">
        <v>8</v>
      </c>
      <c r="H5" s="34" t="s">
        <v>9</v>
      </c>
      <c r="I5" s="34" t="s">
        <v>10</v>
      </c>
      <c r="J5" s="37" t="s">
        <v>14</v>
      </c>
      <c r="K5" s="37" t="s">
        <v>15</v>
      </c>
    </row>
    <row r="6" s="30" customFormat="true" ht="20.1" hidden="false" customHeight="true" outlineLevel="0" collapsed="false">
      <c r="A6" s="34" t="s">
        <v>24</v>
      </c>
      <c r="B6" s="8" t="n">
        <v>8492</v>
      </c>
      <c r="C6" s="8" t="n">
        <v>20299</v>
      </c>
      <c r="D6" s="8" t="n">
        <v>9592</v>
      </c>
      <c r="E6" s="8" t="n">
        <v>10707</v>
      </c>
      <c r="F6" s="38" t="n">
        <v>-6</v>
      </c>
      <c r="G6" s="38" t="n">
        <v>-5</v>
      </c>
      <c r="H6" s="38" t="n">
        <v>6</v>
      </c>
      <c r="I6" s="38" t="n">
        <v>-11</v>
      </c>
      <c r="J6" s="10" t="n">
        <v>2.39036740461611</v>
      </c>
      <c r="K6" s="8" t="n">
        <v>6721.52317880795</v>
      </c>
    </row>
    <row r="7" s="30" customFormat="true" ht="20.1" hidden="false" customHeight="true" outlineLevel="0" collapsed="false">
      <c r="A7" s="34" t="s">
        <v>25</v>
      </c>
      <c r="B7" s="8" t="n">
        <v>23079</v>
      </c>
      <c r="C7" s="8" t="n">
        <v>54332</v>
      </c>
      <c r="D7" s="8" t="n">
        <v>26000</v>
      </c>
      <c r="E7" s="8" t="n">
        <v>28332</v>
      </c>
      <c r="F7" s="38" t="n">
        <v>5</v>
      </c>
      <c r="G7" s="38" t="n">
        <v>-12</v>
      </c>
      <c r="H7" s="38" t="n">
        <v>-14</v>
      </c>
      <c r="I7" s="38" t="n">
        <v>2</v>
      </c>
      <c r="J7" s="10" t="n">
        <v>2.35417479093548</v>
      </c>
      <c r="K7" s="8" t="n">
        <v>9789.54954954955</v>
      </c>
    </row>
    <row r="8" s="30" customFormat="true" ht="20.1" hidden="false" customHeight="true" outlineLevel="0" collapsed="false">
      <c r="A8" s="34" t="s">
        <v>26</v>
      </c>
      <c r="B8" s="8" t="n">
        <v>15966</v>
      </c>
      <c r="C8" s="8" t="n">
        <v>37866</v>
      </c>
      <c r="D8" s="8" t="n">
        <v>18885</v>
      </c>
      <c r="E8" s="8" t="n">
        <v>18981</v>
      </c>
      <c r="F8" s="38" t="n">
        <v>-1</v>
      </c>
      <c r="G8" s="38" t="n">
        <v>6</v>
      </c>
      <c r="H8" s="38" t="n">
        <v>-1</v>
      </c>
      <c r="I8" s="38" t="n">
        <v>7</v>
      </c>
      <c r="J8" s="10" t="n">
        <v>2.37166478767381</v>
      </c>
      <c r="K8" s="8" t="n">
        <v>8490.13452914798</v>
      </c>
    </row>
    <row r="9" s="30" customFormat="true" ht="20.1" hidden="false" customHeight="true" outlineLevel="0" collapsed="false">
      <c r="A9" s="34" t="s">
        <v>27</v>
      </c>
      <c r="B9" s="8" t="n">
        <v>10620</v>
      </c>
      <c r="C9" s="8" t="n">
        <v>27017</v>
      </c>
      <c r="D9" s="8" t="n">
        <v>13587</v>
      </c>
      <c r="E9" s="8" t="n">
        <v>13430</v>
      </c>
      <c r="F9" s="38" t="n">
        <v>-2</v>
      </c>
      <c r="G9" s="38" t="n">
        <v>10</v>
      </c>
      <c r="H9" s="38" t="n">
        <v>-12</v>
      </c>
      <c r="I9" s="38" t="n">
        <v>22</v>
      </c>
      <c r="J9" s="10" t="n">
        <v>2.5439736346516</v>
      </c>
      <c r="K9" s="8" t="n">
        <v>6621.8137254902</v>
      </c>
    </row>
    <row r="10" s="30" customFormat="true" ht="20.1" hidden="false" customHeight="true" outlineLevel="0" collapsed="false">
      <c r="A10" s="34" t="s">
        <v>28</v>
      </c>
      <c r="B10" s="8" t="n">
        <v>19694</v>
      </c>
      <c r="C10" s="8" t="n">
        <v>42663</v>
      </c>
      <c r="D10" s="8" t="n">
        <v>21547</v>
      </c>
      <c r="E10" s="8" t="n">
        <v>21116</v>
      </c>
      <c r="F10" s="38" t="n">
        <v>-7</v>
      </c>
      <c r="G10" s="38" t="n">
        <v>-6</v>
      </c>
      <c r="H10" s="38" t="n">
        <v>-13</v>
      </c>
      <c r="I10" s="38" t="n">
        <v>7</v>
      </c>
      <c r="J10" s="10" t="n">
        <v>2.16629430283335</v>
      </c>
      <c r="K10" s="8" t="n">
        <v>9077.23404255319</v>
      </c>
    </row>
    <row r="11" s="30" customFormat="true" ht="20.1" hidden="false" customHeight="true" outlineLevel="0" collapsed="false">
      <c r="A11" s="34" t="s">
        <v>29</v>
      </c>
      <c r="B11" s="8" t="n">
        <v>10750</v>
      </c>
      <c r="C11" s="8" t="n">
        <v>25979</v>
      </c>
      <c r="D11" s="8" t="n">
        <v>13056</v>
      </c>
      <c r="E11" s="8" t="n">
        <v>12923</v>
      </c>
      <c r="F11" s="38" t="n">
        <v>-13</v>
      </c>
      <c r="G11" s="38" t="n">
        <v>-25</v>
      </c>
      <c r="H11" s="38" t="n">
        <v>-20</v>
      </c>
      <c r="I11" s="38" t="n">
        <v>-5</v>
      </c>
      <c r="J11" s="10" t="n">
        <v>2.4166511627907</v>
      </c>
      <c r="K11" s="8" t="n">
        <v>8896.91780821918</v>
      </c>
    </row>
    <row r="12" s="30" customFormat="true" ht="20.1" hidden="false" customHeight="true" outlineLevel="0" collapsed="false">
      <c r="A12" s="34" t="s">
        <v>30</v>
      </c>
      <c r="B12" s="8" t="n">
        <v>17871</v>
      </c>
      <c r="C12" s="8" t="n">
        <v>41897</v>
      </c>
      <c r="D12" s="8" t="n">
        <v>20863</v>
      </c>
      <c r="E12" s="8" t="n">
        <v>21034</v>
      </c>
      <c r="F12" s="38" t="n">
        <v>28</v>
      </c>
      <c r="G12" s="38" t="n">
        <v>13</v>
      </c>
      <c r="H12" s="38" t="n">
        <v>10</v>
      </c>
      <c r="I12" s="38" t="n">
        <v>3</v>
      </c>
      <c r="J12" s="10" t="n">
        <v>2.34441273571708</v>
      </c>
      <c r="K12" s="8" t="n">
        <v>6890.95394736842</v>
      </c>
    </row>
    <row r="13" s="30" customFormat="true" ht="20.1" hidden="false" customHeight="true" outlineLevel="0" collapsed="false">
      <c r="A13" s="34" t="s">
        <v>31</v>
      </c>
      <c r="B13" s="8" t="n">
        <v>12009</v>
      </c>
      <c r="C13" s="8" t="n">
        <v>31712</v>
      </c>
      <c r="D13" s="8" t="n">
        <v>15536</v>
      </c>
      <c r="E13" s="8" t="n">
        <v>16176</v>
      </c>
      <c r="F13" s="38" t="n">
        <v>22</v>
      </c>
      <c r="G13" s="38" t="n">
        <v>52</v>
      </c>
      <c r="H13" s="38" t="n">
        <v>23</v>
      </c>
      <c r="I13" s="38" t="n">
        <v>29</v>
      </c>
      <c r="J13" s="10" t="n">
        <v>2.64068615205263</v>
      </c>
      <c r="K13" s="8" t="n">
        <v>6145.73643410853</v>
      </c>
    </row>
    <row r="14" s="30" customFormat="true" ht="20.1" hidden="false" customHeight="true" outlineLevel="0" collapsed="false">
      <c r="A14" s="34" t="s">
        <v>32</v>
      </c>
      <c r="B14" s="8" t="n">
        <v>14397</v>
      </c>
      <c r="C14" s="8" t="n">
        <v>34395</v>
      </c>
      <c r="D14" s="8" t="n">
        <v>17832</v>
      </c>
      <c r="E14" s="8" t="n">
        <v>16563</v>
      </c>
      <c r="F14" s="38" t="n">
        <v>-24</v>
      </c>
      <c r="G14" s="38" t="n">
        <v>29</v>
      </c>
      <c r="H14" s="38" t="n">
        <v>-3</v>
      </c>
      <c r="I14" s="38" t="n">
        <v>32</v>
      </c>
      <c r="J14" s="10" t="n">
        <v>2.38903938320483</v>
      </c>
      <c r="K14" s="8" t="n">
        <v>4763.85041551247</v>
      </c>
    </row>
    <row r="15" s="30" customFormat="true" ht="20.1" hidden="false" customHeight="true" outlineLevel="0" collapsed="false">
      <c r="A15" s="34" t="s">
        <v>33</v>
      </c>
      <c r="B15" s="8" t="n">
        <v>14250</v>
      </c>
      <c r="C15" s="8" t="n">
        <v>30019</v>
      </c>
      <c r="D15" s="8" t="n">
        <v>15403</v>
      </c>
      <c r="E15" s="8" t="n">
        <v>14616</v>
      </c>
      <c r="F15" s="38" t="n">
        <v>-11</v>
      </c>
      <c r="G15" s="38" t="n">
        <v>-35</v>
      </c>
      <c r="H15" s="38" t="n">
        <v>0</v>
      </c>
      <c r="I15" s="38" t="n">
        <v>-35</v>
      </c>
      <c r="J15" s="10" t="n">
        <v>2.10659649122807</v>
      </c>
      <c r="K15" s="8" t="n">
        <v>6730.71748878924</v>
      </c>
    </row>
    <row r="16" s="30" customFormat="true" ht="20.1" hidden="false" customHeight="true" outlineLevel="0" collapsed="false">
      <c r="A16" s="34" t="s">
        <v>34</v>
      </c>
      <c r="B16" s="8" t="n">
        <v>4127</v>
      </c>
      <c r="C16" s="8" t="n">
        <v>10744</v>
      </c>
      <c r="D16" s="8" t="n">
        <v>5585</v>
      </c>
      <c r="E16" s="8" t="n">
        <v>5159</v>
      </c>
      <c r="F16" s="38" t="n">
        <v>-1</v>
      </c>
      <c r="G16" s="38" t="n">
        <v>5</v>
      </c>
      <c r="H16" s="38" t="n">
        <v>-1</v>
      </c>
      <c r="I16" s="38" t="n">
        <v>6</v>
      </c>
      <c r="J16" s="10" t="n">
        <v>2.60334383329295</v>
      </c>
      <c r="K16" s="8" t="n">
        <v>2166.12903225806</v>
      </c>
    </row>
    <row r="17" s="30" customFormat="true" ht="20.1" hidden="false" customHeight="true" outlineLevel="0" collapsed="false">
      <c r="A17" s="34" t="s">
        <v>35</v>
      </c>
      <c r="B17" s="8" t="n">
        <v>13547</v>
      </c>
      <c r="C17" s="8" t="n">
        <v>32526</v>
      </c>
      <c r="D17" s="8" t="n">
        <v>16429</v>
      </c>
      <c r="E17" s="8" t="n">
        <v>16097</v>
      </c>
      <c r="F17" s="38" t="n">
        <v>-19</v>
      </c>
      <c r="G17" s="38" t="n">
        <v>-54</v>
      </c>
      <c r="H17" s="38" t="n">
        <v>-30</v>
      </c>
      <c r="I17" s="38" t="n">
        <v>-24</v>
      </c>
      <c r="J17" s="10" t="n">
        <v>2.4009743854728</v>
      </c>
      <c r="K17" s="8" t="n">
        <v>6242.99424184261</v>
      </c>
    </row>
    <row r="18" s="30" customFormat="true" ht="20.1" hidden="false" customHeight="true" outlineLevel="0" collapsed="false">
      <c r="A18" s="34" t="s">
        <v>36</v>
      </c>
      <c r="B18" s="8" t="n">
        <v>7043</v>
      </c>
      <c r="C18" s="8" t="n">
        <v>17981</v>
      </c>
      <c r="D18" s="8" t="n">
        <v>9404</v>
      </c>
      <c r="E18" s="8" t="n">
        <v>8577</v>
      </c>
      <c r="F18" s="38" t="n">
        <v>-2</v>
      </c>
      <c r="G18" s="38" t="n">
        <v>0</v>
      </c>
      <c r="H18" s="38" t="n">
        <v>-2</v>
      </c>
      <c r="I18" s="38" t="n">
        <v>2</v>
      </c>
      <c r="J18" s="10" t="n">
        <v>2.55303137867386</v>
      </c>
      <c r="K18" s="8" t="n">
        <v>1522.5232853514</v>
      </c>
    </row>
    <row r="19" s="30" customFormat="true" ht="20.1" hidden="false" customHeight="true" outlineLevel="0" collapsed="false">
      <c r="A19" s="34" t="s">
        <v>37</v>
      </c>
      <c r="B19" s="8" t="n">
        <f aca="false">SUM(B6:B18)</f>
        <v>171845</v>
      </c>
      <c r="C19" s="8" t="n">
        <f aca="false">SUM(C6:C18)</f>
        <v>407430</v>
      </c>
      <c r="D19" s="8" t="n">
        <f aca="false">SUM(D6:D18)</f>
        <v>203719</v>
      </c>
      <c r="E19" s="8" t="n">
        <f aca="false">SUM(E6:E18)</f>
        <v>203711</v>
      </c>
      <c r="F19" s="39" t="n">
        <f aca="false">SUM(F6:F18)</f>
        <v>-31</v>
      </c>
      <c r="G19" s="39" t="n">
        <f aca="false">SUM(G6:G18)</f>
        <v>-22</v>
      </c>
      <c r="H19" s="39" t="n">
        <f aca="false">SUM(H6:H18)</f>
        <v>-57</v>
      </c>
      <c r="I19" s="39" t="n">
        <f aca="false">SUM(I6:I18)</f>
        <v>35</v>
      </c>
      <c r="J19" s="10" t="n">
        <f aca="false">C19/B19</f>
        <v>2.37091565073176</v>
      </c>
      <c r="K19" s="8" t="n">
        <f aca="false">ROUND(C19/69.51,0)</f>
        <v>5861</v>
      </c>
    </row>
    <row r="20" s="30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40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20.25" hidden="false" customHeight="true" outlineLevel="0" collapsed="false">
      <c r="A2" s="41" t="str">
        <f aca="false">IF(MONTH(人口・世帯数の推移!A28)=1,CONCATENATE(YEAR(人口・世帯数の推移!A28)-1,"年12月中"),CONCATENATE(YEAR(人口・世帯数の推移!A28),"年",MONTH(人口・世帯数の推移!A28)-1,"月中"))</f>
        <v>2009年11月中</v>
      </c>
      <c r="B2" s="4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40" customFormat="true" ht="20.1" hidden="false" customHeight="true" outlineLevel="0" collapsed="false">
      <c r="A3" s="42" t="s">
        <v>22</v>
      </c>
      <c r="B3" s="42" t="s">
        <v>39</v>
      </c>
      <c r="C3" s="42" t="s">
        <v>40</v>
      </c>
      <c r="D3" s="42" t="s">
        <v>41</v>
      </c>
      <c r="E3" s="42" t="s">
        <v>42</v>
      </c>
      <c r="F3" s="42"/>
      <c r="G3" s="42"/>
      <c r="H3" s="42"/>
      <c r="I3" s="42" t="s">
        <v>43</v>
      </c>
      <c r="J3" s="42"/>
      <c r="K3" s="42"/>
      <c r="L3" s="42"/>
      <c r="M3" s="42" t="s">
        <v>44</v>
      </c>
      <c r="N3" s="42" t="s">
        <v>37</v>
      </c>
    </row>
    <row r="4" s="40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0" customFormat="true" ht="20.1" hidden="false" customHeight="true" outlineLevel="0" collapsed="false">
      <c r="A5" s="42"/>
      <c r="B5" s="42"/>
      <c r="C5" s="42"/>
      <c r="D5" s="42"/>
      <c r="E5" s="42" t="s">
        <v>45</v>
      </c>
      <c r="F5" s="42" t="s">
        <v>46</v>
      </c>
      <c r="G5" s="42" t="s">
        <v>47</v>
      </c>
      <c r="H5" s="42" t="s">
        <v>37</v>
      </c>
      <c r="I5" s="42" t="s">
        <v>45</v>
      </c>
      <c r="J5" s="42" t="s">
        <v>46</v>
      </c>
      <c r="K5" s="42" t="s">
        <v>47</v>
      </c>
      <c r="L5" s="42" t="s">
        <v>37</v>
      </c>
      <c r="M5" s="42"/>
      <c r="N5" s="42"/>
    </row>
    <row r="6" s="40" customFormat="true" ht="20.1" hidden="false" customHeight="true" outlineLevel="0" collapsed="false">
      <c r="A6" s="42" t="s">
        <v>24</v>
      </c>
      <c r="B6" s="43" t="n">
        <v>13</v>
      </c>
      <c r="C6" s="43" t="n">
        <v>16</v>
      </c>
      <c r="D6" s="43" t="n">
        <v>-3</v>
      </c>
      <c r="E6" s="43" t="n">
        <v>22</v>
      </c>
      <c r="F6" s="43" t="n">
        <v>24</v>
      </c>
      <c r="G6" s="43" t="n">
        <v>22</v>
      </c>
      <c r="H6" s="43" t="n">
        <v>68</v>
      </c>
      <c r="I6" s="43" t="n">
        <v>16</v>
      </c>
      <c r="J6" s="43" t="n">
        <v>37</v>
      </c>
      <c r="K6" s="43" t="n">
        <v>22</v>
      </c>
      <c r="L6" s="43" t="n">
        <v>75</v>
      </c>
      <c r="M6" s="43" t="n">
        <v>-7</v>
      </c>
      <c r="N6" s="43" t="n">
        <f aca="false">D6+M6</f>
        <v>-10</v>
      </c>
    </row>
    <row r="7" s="40" customFormat="true" ht="20.1" hidden="false" customHeight="true" outlineLevel="0" collapsed="false">
      <c r="A7" s="42" t="s">
        <v>25</v>
      </c>
      <c r="B7" s="43" t="n">
        <v>36</v>
      </c>
      <c r="C7" s="43" t="n">
        <v>34</v>
      </c>
      <c r="D7" s="43" t="n">
        <v>2</v>
      </c>
      <c r="E7" s="43" t="n">
        <v>74</v>
      </c>
      <c r="F7" s="43" t="n">
        <v>83</v>
      </c>
      <c r="G7" s="43" t="n">
        <v>65</v>
      </c>
      <c r="H7" s="43" t="n">
        <v>222</v>
      </c>
      <c r="I7" s="43" t="n">
        <v>71</v>
      </c>
      <c r="J7" s="43" t="n">
        <v>60</v>
      </c>
      <c r="K7" s="43" t="n">
        <v>98</v>
      </c>
      <c r="L7" s="43" t="n">
        <v>229</v>
      </c>
      <c r="M7" s="43" t="n">
        <v>-7</v>
      </c>
      <c r="N7" s="43" t="n">
        <f aca="false">D7+M7</f>
        <v>-5</v>
      </c>
    </row>
    <row r="8" s="40" customFormat="true" ht="20.1" hidden="false" customHeight="true" outlineLevel="0" collapsed="false">
      <c r="A8" s="42" t="s">
        <v>26</v>
      </c>
      <c r="B8" s="43" t="n">
        <v>28</v>
      </c>
      <c r="C8" s="43" t="n">
        <v>33</v>
      </c>
      <c r="D8" s="43" t="n">
        <v>-5</v>
      </c>
      <c r="E8" s="43" t="n">
        <v>59</v>
      </c>
      <c r="F8" s="43" t="n">
        <v>75</v>
      </c>
      <c r="G8" s="43" t="n">
        <v>41</v>
      </c>
      <c r="H8" s="43" t="n">
        <v>175</v>
      </c>
      <c r="I8" s="43" t="n">
        <v>38</v>
      </c>
      <c r="J8" s="43" t="n">
        <v>79</v>
      </c>
      <c r="K8" s="43" t="n">
        <v>49</v>
      </c>
      <c r="L8" s="43" t="n">
        <v>166</v>
      </c>
      <c r="M8" s="43" t="n">
        <v>9</v>
      </c>
      <c r="N8" s="43" t="n">
        <f aca="false">D8+M8</f>
        <v>4</v>
      </c>
    </row>
    <row r="9" s="40" customFormat="true" ht="20.1" hidden="false" customHeight="true" outlineLevel="0" collapsed="false">
      <c r="A9" s="42" t="s">
        <v>27</v>
      </c>
      <c r="B9" s="43" t="n">
        <v>31</v>
      </c>
      <c r="C9" s="43" t="n">
        <v>19</v>
      </c>
      <c r="D9" s="43" t="n">
        <v>12</v>
      </c>
      <c r="E9" s="43" t="n">
        <v>24</v>
      </c>
      <c r="F9" s="43" t="n">
        <v>48</v>
      </c>
      <c r="G9" s="43" t="n">
        <v>63</v>
      </c>
      <c r="H9" s="43" t="n">
        <v>135</v>
      </c>
      <c r="I9" s="43" t="n">
        <v>35</v>
      </c>
      <c r="J9" s="43" t="n">
        <v>45</v>
      </c>
      <c r="K9" s="43" t="n">
        <v>57</v>
      </c>
      <c r="L9" s="43" t="n">
        <v>137</v>
      </c>
      <c r="M9" s="43" t="n">
        <v>-2</v>
      </c>
      <c r="N9" s="43" t="n">
        <f aca="false">D9+M9</f>
        <v>10</v>
      </c>
    </row>
    <row r="10" s="40" customFormat="true" ht="20.1" hidden="false" customHeight="true" outlineLevel="0" collapsed="false">
      <c r="A10" s="42" t="s">
        <v>28</v>
      </c>
      <c r="B10" s="43" t="n">
        <v>30</v>
      </c>
      <c r="C10" s="43" t="n">
        <v>34</v>
      </c>
      <c r="D10" s="43" t="n">
        <v>-4</v>
      </c>
      <c r="E10" s="43" t="n">
        <v>61</v>
      </c>
      <c r="F10" s="43" t="n">
        <v>70</v>
      </c>
      <c r="G10" s="43" t="n">
        <v>92</v>
      </c>
      <c r="H10" s="43" t="n">
        <v>223</v>
      </c>
      <c r="I10" s="43" t="n">
        <v>67</v>
      </c>
      <c r="J10" s="43" t="n">
        <v>56</v>
      </c>
      <c r="K10" s="43" t="n">
        <v>88</v>
      </c>
      <c r="L10" s="43" t="n">
        <v>211</v>
      </c>
      <c r="M10" s="43" t="n">
        <v>12</v>
      </c>
      <c r="N10" s="43" t="n">
        <f aca="false">D10+M10</f>
        <v>8</v>
      </c>
    </row>
    <row r="11" s="40" customFormat="true" ht="20.1" hidden="false" customHeight="true" outlineLevel="0" collapsed="false">
      <c r="A11" s="42" t="s">
        <v>29</v>
      </c>
      <c r="B11" s="43" t="n">
        <v>20</v>
      </c>
      <c r="C11" s="43" t="n">
        <v>16</v>
      </c>
      <c r="D11" s="43" t="n">
        <v>4</v>
      </c>
      <c r="E11" s="43" t="n">
        <v>35</v>
      </c>
      <c r="F11" s="43" t="n">
        <v>36</v>
      </c>
      <c r="G11" s="43" t="n">
        <v>56</v>
      </c>
      <c r="H11" s="43" t="n">
        <v>127</v>
      </c>
      <c r="I11" s="43" t="n">
        <v>52</v>
      </c>
      <c r="J11" s="43" t="n">
        <v>54</v>
      </c>
      <c r="K11" s="43" t="n">
        <v>47</v>
      </c>
      <c r="L11" s="43" t="n">
        <v>153</v>
      </c>
      <c r="M11" s="43" t="n">
        <v>-26</v>
      </c>
      <c r="N11" s="43" t="n">
        <f aca="false">D11+M11</f>
        <v>-22</v>
      </c>
    </row>
    <row r="12" s="40" customFormat="true" ht="20.1" hidden="false" customHeight="true" outlineLevel="0" collapsed="false">
      <c r="A12" s="42" t="s">
        <v>30</v>
      </c>
      <c r="B12" s="43" t="n">
        <v>22</v>
      </c>
      <c r="C12" s="43" t="n">
        <v>21</v>
      </c>
      <c r="D12" s="43" t="n">
        <v>1</v>
      </c>
      <c r="E12" s="43" t="n">
        <v>52</v>
      </c>
      <c r="F12" s="43" t="n">
        <v>50</v>
      </c>
      <c r="G12" s="43" t="n">
        <v>60</v>
      </c>
      <c r="H12" s="43" t="n">
        <v>162</v>
      </c>
      <c r="I12" s="43" t="n">
        <v>38</v>
      </c>
      <c r="J12" s="43" t="n">
        <v>51</v>
      </c>
      <c r="K12" s="43" t="n">
        <v>54</v>
      </c>
      <c r="L12" s="43" t="n">
        <v>143</v>
      </c>
      <c r="M12" s="43" t="n">
        <v>19</v>
      </c>
      <c r="N12" s="43" t="n">
        <f aca="false">D12+M12</f>
        <v>20</v>
      </c>
    </row>
    <row r="13" s="40" customFormat="true" ht="20.1" hidden="false" customHeight="true" outlineLevel="0" collapsed="false">
      <c r="A13" s="42" t="s">
        <v>31</v>
      </c>
      <c r="B13" s="43" t="n">
        <v>24</v>
      </c>
      <c r="C13" s="43" t="n">
        <v>14</v>
      </c>
      <c r="D13" s="43" t="n">
        <v>10</v>
      </c>
      <c r="E13" s="43" t="n">
        <v>21</v>
      </c>
      <c r="F13" s="43" t="n">
        <v>32</v>
      </c>
      <c r="G13" s="43" t="n">
        <v>54</v>
      </c>
      <c r="H13" s="43" t="n">
        <v>107</v>
      </c>
      <c r="I13" s="43" t="n">
        <v>16</v>
      </c>
      <c r="J13" s="43" t="n">
        <v>37</v>
      </c>
      <c r="K13" s="43" t="n">
        <v>12</v>
      </c>
      <c r="L13" s="43" t="n">
        <v>65</v>
      </c>
      <c r="M13" s="43" t="n">
        <v>42</v>
      </c>
      <c r="N13" s="43" t="n">
        <f aca="false">D13+M13</f>
        <v>52</v>
      </c>
    </row>
    <row r="14" s="40" customFormat="true" ht="20.1" hidden="false" customHeight="true" outlineLevel="0" collapsed="false">
      <c r="A14" s="42" t="s">
        <v>32</v>
      </c>
      <c r="B14" s="43" t="n">
        <v>30</v>
      </c>
      <c r="C14" s="43" t="n">
        <v>20</v>
      </c>
      <c r="D14" s="43" t="n">
        <v>10</v>
      </c>
      <c r="E14" s="43" t="n">
        <v>32</v>
      </c>
      <c r="F14" s="43" t="n">
        <v>52</v>
      </c>
      <c r="G14" s="43" t="n">
        <v>63</v>
      </c>
      <c r="H14" s="43" t="n">
        <v>147</v>
      </c>
      <c r="I14" s="43" t="n">
        <v>30</v>
      </c>
      <c r="J14" s="43" t="n">
        <v>41</v>
      </c>
      <c r="K14" s="43" t="n">
        <v>59</v>
      </c>
      <c r="L14" s="43" t="n">
        <v>130</v>
      </c>
      <c r="M14" s="43" t="n">
        <v>17</v>
      </c>
      <c r="N14" s="43" t="n">
        <f aca="false">D14+M14</f>
        <v>27</v>
      </c>
    </row>
    <row r="15" s="40" customFormat="true" ht="20.1" hidden="false" customHeight="true" outlineLevel="0" collapsed="false">
      <c r="A15" s="42" t="s">
        <v>33</v>
      </c>
      <c r="B15" s="43" t="n">
        <v>30</v>
      </c>
      <c r="C15" s="43" t="n">
        <v>15</v>
      </c>
      <c r="D15" s="43" t="n">
        <v>15</v>
      </c>
      <c r="E15" s="43" t="n">
        <v>48</v>
      </c>
      <c r="F15" s="43" t="n">
        <v>55</v>
      </c>
      <c r="G15" s="43" t="n">
        <v>44</v>
      </c>
      <c r="H15" s="43" t="n">
        <v>147</v>
      </c>
      <c r="I15" s="43" t="n">
        <v>33</v>
      </c>
      <c r="J15" s="43" t="n">
        <v>76</v>
      </c>
      <c r="K15" s="43" t="n">
        <v>80</v>
      </c>
      <c r="L15" s="43" t="n">
        <v>189</v>
      </c>
      <c r="M15" s="43" t="n">
        <v>-42</v>
      </c>
      <c r="N15" s="43" t="n">
        <f aca="false">D15+M15</f>
        <v>-27</v>
      </c>
    </row>
    <row r="16" s="40" customFormat="true" ht="20.1" hidden="false" customHeight="true" outlineLevel="0" collapsed="false">
      <c r="A16" s="42" t="s">
        <v>34</v>
      </c>
      <c r="B16" s="43" t="n">
        <v>8</v>
      </c>
      <c r="C16" s="43" t="n">
        <v>3</v>
      </c>
      <c r="D16" s="43" t="n">
        <v>5</v>
      </c>
      <c r="E16" s="43" t="n">
        <v>11</v>
      </c>
      <c r="F16" s="43" t="n">
        <v>16</v>
      </c>
      <c r="G16" s="43" t="n">
        <v>14</v>
      </c>
      <c r="H16" s="43" t="n">
        <v>41</v>
      </c>
      <c r="I16" s="43" t="n">
        <v>14</v>
      </c>
      <c r="J16" s="43" t="n">
        <v>12</v>
      </c>
      <c r="K16" s="43" t="n">
        <v>13</v>
      </c>
      <c r="L16" s="43" t="n">
        <v>39</v>
      </c>
      <c r="M16" s="43" t="n">
        <v>2</v>
      </c>
      <c r="N16" s="43" t="n">
        <f aca="false">D16+M16</f>
        <v>7</v>
      </c>
    </row>
    <row r="17" s="40" customFormat="true" ht="20.1" hidden="false" customHeight="true" outlineLevel="0" collapsed="false">
      <c r="A17" s="42" t="s">
        <v>35</v>
      </c>
      <c r="B17" s="43" t="n">
        <v>15</v>
      </c>
      <c r="C17" s="43" t="n">
        <v>15</v>
      </c>
      <c r="D17" s="43" t="n">
        <v>0</v>
      </c>
      <c r="E17" s="43" t="n">
        <v>15</v>
      </c>
      <c r="F17" s="43" t="n">
        <v>40</v>
      </c>
      <c r="G17" s="43" t="n">
        <v>37</v>
      </c>
      <c r="H17" s="43" t="n">
        <v>92</v>
      </c>
      <c r="I17" s="43" t="n">
        <v>36</v>
      </c>
      <c r="J17" s="43" t="n">
        <v>78</v>
      </c>
      <c r="K17" s="43" t="n">
        <v>22</v>
      </c>
      <c r="L17" s="43" t="n">
        <v>136</v>
      </c>
      <c r="M17" s="43" t="n">
        <v>-44</v>
      </c>
      <c r="N17" s="43" t="n">
        <f aca="false">D17+M17</f>
        <v>-44</v>
      </c>
    </row>
    <row r="18" s="40" customFormat="true" ht="20.1" hidden="false" customHeight="true" outlineLevel="0" collapsed="false">
      <c r="A18" s="42" t="s">
        <v>36</v>
      </c>
      <c r="B18" s="43" t="n">
        <v>8</v>
      </c>
      <c r="C18" s="43" t="n">
        <v>10</v>
      </c>
      <c r="D18" s="43" t="n">
        <v>-2</v>
      </c>
      <c r="E18" s="43" t="n">
        <v>9</v>
      </c>
      <c r="F18" s="43" t="n">
        <v>21</v>
      </c>
      <c r="G18" s="43" t="n">
        <v>22</v>
      </c>
      <c r="H18" s="43" t="n">
        <v>52</v>
      </c>
      <c r="I18" s="43" t="n">
        <v>16</v>
      </c>
      <c r="J18" s="43" t="n">
        <v>15</v>
      </c>
      <c r="K18" s="43" t="n">
        <v>19</v>
      </c>
      <c r="L18" s="43" t="n">
        <v>50</v>
      </c>
      <c r="M18" s="43" t="n">
        <v>2</v>
      </c>
      <c r="N18" s="43" t="n">
        <f aca="false">D18+M18</f>
        <v>0</v>
      </c>
    </row>
    <row r="19" s="40" customFormat="true" ht="20.1" hidden="false" customHeight="true" outlineLevel="0" collapsed="false">
      <c r="A19" s="44" t="s">
        <v>48</v>
      </c>
      <c r="B19" s="45" t="n">
        <v>142</v>
      </c>
      <c r="C19" s="45" t="n">
        <v>134</v>
      </c>
      <c r="D19" s="45" t="n">
        <v>8</v>
      </c>
      <c r="E19" s="45" t="n">
        <v>239</v>
      </c>
      <c r="F19" s="45" t="n">
        <v>315</v>
      </c>
      <c r="G19" s="45" t="n">
        <v>334</v>
      </c>
      <c r="H19" s="45" t="n">
        <v>888</v>
      </c>
      <c r="I19" s="45" t="n">
        <v>253</v>
      </c>
      <c r="J19" s="45" t="n">
        <v>335</v>
      </c>
      <c r="K19" s="45" t="n">
        <v>326</v>
      </c>
      <c r="L19" s="45" t="n">
        <v>914</v>
      </c>
      <c r="M19" s="46" t="n">
        <v>-26</v>
      </c>
      <c r="N19" s="47" t="n">
        <f aca="false">D19+M19</f>
        <v>-18</v>
      </c>
    </row>
    <row r="20" s="40" customFormat="true" ht="20.1" hidden="false" customHeight="true" outlineLevel="0" collapsed="false">
      <c r="A20" s="44" t="s">
        <v>49</v>
      </c>
      <c r="B20" s="45" t="n">
        <v>153</v>
      </c>
      <c r="C20" s="45" t="n">
        <v>116</v>
      </c>
      <c r="D20" s="45" t="n">
        <v>37</v>
      </c>
      <c r="E20" s="45" t="n">
        <v>224</v>
      </c>
      <c r="F20" s="45" t="n">
        <v>287</v>
      </c>
      <c r="G20" s="45" t="n">
        <v>299</v>
      </c>
      <c r="H20" s="45" t="n">
        <v>810</v>
      </c>
      <c r="I20" s="45" t="n">
        <v>209</v>
      </c>
      <c r="J20" s="45" t="n">
        <v>306</v>
      </c>
      <c r="K20" s="45" t="n">
        <v>294</v>
      </c>
      <c r="L20" s="45" t="n">
        <v>809</v>
      </c>
      <c r="M20" s="46" t="n">
        <v>1</v>
      </c>
      <c r="N20" s="47" t="n">
        <f aca="false">D20+M20</f>
        <v>38</v>
      </c>
    </row>
    <row r="21" s="40" customFormat="true" ht="19.5" hidden="false" customHeight="true" outlineLevel="0" collapsed="false">
      <c r="A21" s="44" t="s">
        <v>50</v>
      </c>
      <c r="B21" s="45" t="n">
        <v>295</v>
      </c>
      <c r="C21" s="45" t="n">
        <v>250</v>
      </c>
      <c r="D21" s="45" t="n">
        <v>45</v>
      </c>
      <c r="E21" s="45" t="n">
        <v>463</v>
      </c>
      <c r="F21" s="45" t="n">
        <v>602</v>
      </c>
      <c r="G21" s="45" t="n">
        <v>633</v>
      </c>
      <c r="H21" s="45" t="n">
        <v>1698</v>
      </c>
      <c r="I21" s="45" t="n">
        <v>462</v>
      </c>
      <c r="J21" s="45" t="n">
        <v>641</v>
      </c>
      <c r="K21" s="45" t="n">
        <v>620</v>
      </c>
      <c r="L21" s="45" t="n">
        <v>1723</v>
      </c>
      <c r="M21" s="46" t="n">
        <v>-25</v>
      </c>
      <c r="N21" s="47" t="n">
        <f aca="false">D21+M21</f>
        <v>20</v>
      </c>
    </row>
    <row r="22" s="40" customFormat="true" ht="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</row>
    <row r="23" customFormat="false" ht="13.5" hidden="false" customHeight="false" outlineLevel="0" collapsed="false">
      <c r="A23" s="52" t="s">
        <v>5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9.87"/>
    <col collapsed="false" customWidth="true" hidden="false" outlineLevel="0" max="5" min="2" style="53" width="9.75"/>
    <col collapsed="false" customWidth="true" hidden="false" outlineLevel="0" max="6" min="6" style="53" width="4.36"/>
    <col collapsed="false" customWidth="true" hidden="false" outlineLevel="0" max="7" min="7" style="53" width="19.24"/>
    <col collapsed="false" customWidth="true" hidden="false" outlineLevel="0" max="11" min="8" style="53" width="9.75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5" t="str">
        <f aca="false">１３地区別人口と世帯数!A2</f>
        <v>2009.12.1</v>
      </c>
      <c r="B2" s="55"/>
      <c r="C2" s="55"/>
      <c r="D2" s="55"/>
      <c r="E2" s="55"/>
      <c r="F2" s="55"/>
      <c r="G2" s="55"/>
      <c r="H2" s="56"/>
      <c r="I2" s="56"/>
      <c r="J2" s="56"/>
      <c r="K2" s="57"/>
    </row>
    <row r="3" customFormat="false" ht="20.1" hidden="false" customHeight="true" outlineLevel="0" collapsed="false">
      <c r="A3" s="58" t="s">
        <v>53</v>
      </c>
      <c r="B3" s="59" t="s">
        <v>54</v>
      </c>
      <c r="C3" s="58" t="s">
        <v>3</v>
      </c>
      <c r="D3" s="58"/>
      <c r="E3" s="58"/>
      <c r="F3" s="60"/>
      <c r="G3" s="58" t="s">
        <v>53</v>
      </c>
      <c r="H3" s="59" t="s">
        <v>54</v>
      </c>
      <c r="I3" s="58" t="s">
        <v>3</v>
      </c>
      <c r="J3" s="58"/>
      <c r="K3" s="58"/>
    </row>
    <row r="4" customFormat="false" ht="20.1" hidden="false" customHeight="true" outlineLevel="0" collapsed="false">
      <c r="A4" s="58"/>
      <c r="B4" s="61" t="s">
        <v>2</v>
      </c>
      <c r="C4" s="58" t="s">
        <v>8</v>
      </c>
      <c r="D4" s="58" t="s">
        <v>9</v>
      </c>
      <c r="E4" s="58" t="s">
        <v>10</v>
      </c>
      <c r="F4" s="60"/>
      <c r="G4" s="58"/>
      <c r="H4" s="61" t="s">
        <v>2</v>
      </c>
      <c r="I4" s="58" t="s">
        <v>8</v>
      </c>
      <c r="J4" s="58" t="s">
        <v>9</v>
      </c>
      <c r="K4" s="58" t="s">
        <v>10</v>
      </c>
    </row>
    <row r="5" customFormat="false" ht="18.95" hidden="false" customHeight="true" outlineLevel="0" collapsed="false">
      <c r="A5" s="62" t="s">
        <v>55</v>
      </c>
      <c r="B5" s="63" t="n">
        <v>565</v>
      </c>
      <c r="C5" s="63" t="n">
        <v>1102</v>
      </c>
      <c r="D5" s="63" t="n">
        <v>536</v>
      </c>
      <c r="E5" s="63" t="n">
        <v>566</v>
      </c>
      <c r="F5" s="60"/>
      <c r="G5" s="64" t="s">
        <v>56</v>
      </c>
      <c r="H5" s="63" t="n">
        <v>711</v>
      </c>
      <c r="I5" s="63" t="n">
        <v>1615</v>
      </c>
      <c r="J5" s="63" t="n">
        <v>756</v>
      </c>
      <c r="K5" s="63" t="n">
        <v>859</v>
      </c>
    </row>
    <row r="6" customFormat="false" ht="18.95" hidden="false" customHeight="true" outlineLevel="0" collapsed="false">
      <c r="A6" s="62" t="s">
        <v>57</v>
      </c>
      <c r="B6" s="63" t="n">
        <v>3668</v>
      </c>
      <c r="C6" s="63" t="n">
        <v>7304</v>
      </c>
      <c r="D6" s="63" t="n">
        <v>3547</v>
      </c>
      <c r="E6" s="63" t="n">
        <v>3757</v>
      </c>
      <c r="F6" s="60"/>
      <c r="G6" s="64" t="s">
        <v>58</v>
      </c>
      <c r="H6" s="63" t="n">
        <v>437</v>
      </c>
      <c r="I6" s="63" t="n">
        <v>1105</v>
      </c>
      <c r="J6" s="63" t="n">
        <v>528</v>
      </c>
      <c r="K6" s="63" t="n">
        <v>577</v>
      </c>
    </row>
    <row r="7" customFormat="false" ht="18.95" hidden="false" customHeight="true" outlineLevel="0" collapsed="false">
      <c r="A7" s="62" t="s">
        <v>59</v>
      </c>
      <c r="B7" s="63" t="n">
        <v>4</v>
      </c>
      <c r="C7" s="63" t="n">
        <v>9</v>
      </c>
      <c r="D7" s="63" t="n">
        <v>5</v>
      </c>
      <c r="E7" s="63" t="n">
        <v>4</v>
      </c>
      <c r="F7" s="60"/>
      <c r="G7" s="64" t="s">
        <v>60</v>
      </c>
      <c r="H7" s="63" t="n">
        <v>714</v>
      </c>
      <c r="I7" s="63" t="n">
        <v>1722</v>
      </c>
      <c r="J7" s="63" t="n">
        <v>840</v>
      </c>
      <c r="K7" s="63" t="n">
        <v>882</v>
      </c>
    </row>
    <row r="8" customFormat="false" ht="18.95" hidden="false" customHeight="true" outlineLevel="0" collapsed="false">
      <c r="A8" s="62" t="s">
        <v>61</v>
      </c>
      <c r="B8" s="63" t="n">
        <v>607</v>
      </c>
      <c r="C8" s="63" t="n">
        <v>1207</v>
      </c>
      <c r="D8" s="63" t="n">
        <v>609</v>
      </c>
      <c r="E8" s="63" t="n">
        <v>598</v>
      </c>
      <c r="F8" s="60"/>
      <c r="G8" s="64" t="s">
        <v>62</v>
      </c>
      <c r="H8" s="63" t="n">
        <v>427</v>
      </c>
      <c r="I8" s="63" t="n">
        <v>1180</v>
      </c>
      <c r="J8" s="63" t="n">
        <v>565</v>
      </c>
      <c r="K8" s="63" t="n">
        <v>615</v>
      </c>
    </row>
    <row r="9" customFormat="false" ht="18.95" hidden="false" customHeight="true" outlineLevel="0" collapsed="false">
      <c r="A9" s="62" t="s">
        <v>63</v>
      </c>
      <c r="B9" s="63" t="n">
        <v>234</v>
      </c>
      <c r="C9" s="63" t="n">
        <v>429</v>
      </c>
      <c r="D9" s="63" t="n">
        <v>245</v>
      </c>
      <c r="E9" s="63" t="n">
        <v>184</v>
      </c>
      <c r="F9" s="60"/>
      <c r="G9" s="64" t="s">
        <v>64</v>
      </c>
      <c r="H9" s="63" t="n">
        <v>821</v>
      </c>
      <c r="I9" s="63" t="n">
        <v>1994</v>
      </c>
      <c r="J9" s="63" t="n">
        <v>930</v>
      </c>
      <c r="K9" s="63" t="n">
        <v>1064</v>
      </c>
    </row>
    <row r="10" customFormat="false" ht="18.95" hidden="false" customHeight="true" outlineLevel="0" collapsed="false">
      <c r="A10" s="62" t="s">
        <v>65</v>
      </c>
      <c r="B10" s="63" t="n">
        <v>1126</v>
      </c>
      <c r="C10" s="63" t="n">
        <v>1684</v>
      </c>
      <c r="D10" s="63" t="n">
        <v>1175</v>
      </c>
      <c r="E10" s="63" t="n">
        <v>509</v>
      </c>
      <c r="F10" s="60"/>
      <c r="G10" s="64" t="s">
        <v>66</v>
      </c>
      <c r="H10" s="63" t="n">
        <v>575</v>
      </c>
      <c r="I10" s="63" t="n">
        <v>1339</v>
      </c>
      <c r="J10" s="63" t="n">
        <v>643</v>
      </c>
      <c r="K10" s="63" t="n">
        <v>696</v>
      </c>
    </row>
    <row r="11" customFormat="false" ht="18.95" hidden="false" customHeight="true" outlineLevel="0" collapsed="false">
      <c r="A11" s="62" t="s">
        <v>67</v>
      </c>
      <c r="B11" s="63" t="n">
        <v>594</v>
      </c>
      <c r="C11" s="63" t="n">
        <v>1333</v>
      </c>
      <c r="D11" s="63" t="n">
        <v>646</v>
      </c>
      <c r="E11" s="63" t="n">
        <v>687</v>
      </c>
      <c r="F11" s="60"/>
      <c r="G11" s="64" t="s">
        <v>68</v>
      </c>
      <c r="H11" s="63" t="n">
        <v>508</v>
      </c>
      <c r="I11" s="63" t="n">
        <v>1163</v>
      </c>
      <c r="J11" s="63" t="n">
        <v>542</v>
      </c>
      <c r="K11" s="63" t="n">
        <v>621</v>
      </c>
    </row>
    <row r="12" customFormat="false" ht="18.95" hidden="false" customHeight="true" outlineLevel="0" collapsed="false">
      <c r="A12" s="62" t="s">
        <v>69</v>
      </c>
      <c r="B12" s="63" t="n">
        <v>151</v>
      </c>
      <c r="C12" s="63" t="n">
        <v>339</v>
      </c>
      <c r="D12" s="63" t="n">
        <v>180</v>
      </c>
      <c r="E12" s="63" t="n">
        <v>159</v>
      </c>
      <c r="F12" s="60"/>
      <c r="G12" s="64" t="s">
        <v>70</v>
      </c>
      <c r="H12" s="63" t="n">
        <v>553</v>
      </c>
      <c r="I12" s="63" t="n">
        <v>1405</v>
      </c>
      <c r="J12" s="63" t="n">
        <v>669</v>
      </c>
      <c r="K12" s="63" t="n">
        <v>736</v>
      </c>
    </row>
    <row r="13" customFormat="false" ht="18.95" hidden="false" customHeight="true" outlineLevel="0" collapsed="false">
      <c r="A13" s="62" t="s">
        <v>71</v>
      </c>
      <c r="B13" s="63" t="n">
        <v>655</v>
      </c>
      <c r="C13" s="63" t="n">
        <v>1358</v>
      </c>
      <c r="D13" s="63" t="n">
        <v>694</v>
      </c>
      <c r="E13" s="63" t="n">
        <v>664</v>
      </c>
      <c r="F13" s="60"/>
      <c r="G13" s="64" t="s">
        <v>72</v>
      </c>
      <c r="H13" s="63" t="n">
        <v>590</v>
      </c>
      <c r="I13" s="63" t="n">
        <v>1506</v>
      </c>
      <c r="J13" s="63" t="n">
        <v>719</v>
      </c>
      <c r="K13" s="63" t="n">
        <v>787</v>
      </c>
    </row>
    <row r="14" customFormat="false" ht="18.95" hidden="false" customHeight="true" outlineLevel="0" collapsed="false">
      <c r="A14" s="62" t="s">
        <v>73</v>
      </c>
      <c r="B14" s="63" t="n">
        <v>653</v>
      </c>
      <c r="C14" s="63" t="n">
        <v>1354</v>
      </c>
      <c r="D14" s="63" t="n">
        <v>697</v>
      </c>
      <c r="E14" s="63" t="n">
        <v>657</v>
      </c>
      <c r="F14" s="60"/>
      <c r="G14" s="64" t="s">
        <v>74</v>
      </c>
      <c r="H14" s="63" t="n">
        <v>703</v>
      </c>
      <c r="I14" s="63" t="n">
        <v>1656</v>
      </c>
      <c r="J14" s="63" t="n">
        <v>788</v>
      </c>
      <c r="K14" s="63" t="n">
        <v>868</v>
      </c>
    </row>
    <row r="15" customFormat="false" ht="18.95" hidden="false" customHeight="true" outlineLevel="0" collapsed="false">
      <c r="A15" s="62" t="s">
        <v>75</v>
      </c>
      <c r="B15" s="63" t="n">
        <v>822</v>
      </c>
      <c r="C15" s="63" t="n">
        <v>1872</v>
      </c>
      <c r="D15" s="63" t="n">
        <v>935</v>
      </c>
      <c r="E15" s="63" t="n">
        <v>937</v>
      </c>
      <c r="F15" s="60"/>
      <c r="G15" s="64" t="s">
        <v>76</v>
      </c>
      <c r="H15" s="63" t="n">
        <v>159</v>
      </c>
      <c r="I15" s="63" t="n">
        <v>424</v>
      </c>
      <c r="J15" s="63" t="n">
        <v>202</v>
      </c>
      <c r="K15" s="63" t="n">
        <v>222</v>
      </c>
    </row>
    <row r="16" customFormat="false" ht="18.95" hidden="false" customHeight="true" outlineLevel="0" collapsed="false">
      <c r="A16" s="62" t="s">
        <v>77</v>
      </c>
      <c r="B16" s="63" t="n">
        <v>419</v>
      </c>
      <c r="C16" s="63" t="n">
        <v>823</v>
      </c>
      <c r="D16" s="63" t="n">
        <v>422</v>
      </c>
      <c r="E16" s="63" t="n">
        <v>401</v>
      </c>
      <c r="F16" s="60"/>
      <c r="G16" s="64" t="s">
        <v>78</v>
      </c>
      <c r="H16" s="63" t="n">
        <v>532</v>
      </c>
      <c r="I16" s="63" t="n">
        <v>1277</v>
      </c>
      <c r="J16" s="63" t="n">
        <v>635</v>
      </c>
      <c r="K16" s="63" t="n">
        <v>642</v>
      </c>
    </row>
    <row r="17" customFormat="false" ht="18.95" hidden="false" customHeight="true" outlineLevel="0" collapsed="false">
      <c r="A17" s="62" t="s">
        <v>79</v>
      </c>
      <c r="B17" s="63" t="n">
        <v>1188</v>
      </c>
      <c r="C17" s="63" t="n">
        <v>1958</v>
      </c>
      <c r="D17" s="63" t="n">
        <v>1044</v>
      </c>
      <c r="E17" s="63" t="n">
        <v>914</v>
      </c>
      <c r="F17" s="60"/>
      <c r="G17" s="64" t="s">
        <v>80</v>
      </c>
      <c r="H17" s="63" t="n">
        <v>425</v>
      </c>
      <c r="I17" s="63" t="n">
        <v>770</v>
      </c>
      <c r="J17" s="63" t="n">
        <v>482</v>
      </c>
      <c r="K17" s="63" t="n">
        <v>288</v>
      </c>
    </row>
    <row r="18" customFormat="false" ht="18.95" hidden="false" customHeight="true" outlineLevel="0" collapsed="false">
      <c r="A18" s="62" t="s">
        <v>81</v>
      </c>
      <c r="B18" s="63" t="n">
        <v>929</v>
      </c>
      <c r="C18" s="63" t="n">
        <v>1975</v>
      </c>
      <c r="D18" s="63" t="n">
        <v>1057</v>
      </c>
      <c r="E18" s="63" t="n">
        <v>918</v>
      </c>
      <c r="F18" s="60"/>
      <c r="G18" s="64" t="s">
        <v>82</v>
      </c>
      <c r="H18" s="63" t="n">
        <v>568</v>
      </c>
      <c r="I18" s="63" t="n">
        <v>1428</v>
      </c>
      <c r="J18" s="63" t="n">
        <v>699</v>
      </c>
      <c r="K18" s="63" t="n">
        <v>729</v>
      </c>
    </row>
    <row r="19" customFormat="false" ht="18.95" hidden="false" customHeight="true" outlineLevel="0" collapsed="false">
      <c r="A19" s="62" t="s">
        <v>83</v>
      </c>
      <c r="B19" s="63" t="n">
        <v>319</v>
      </c>
      <c r="C19" s="63" t="n">
        <v>683</v>
      </c>
      <c r="D19" s="63" t="n">
        <v>339</v>
      </c>
      <c r="E19" s="63" t="n">
        <v>344</v>
      </c>
      <c r="F19" s="60"/>
      <c r="G19" s="64" t="s">
        <v>84</v>
      </c>
      <c r="H19" s="63" t="n">
        <v>468</v>
      </c>
      <c r="I19" s="63" t="n">
        <v>969</v>
      </c>
      <c r="J19" s="63" t="n">
        <v>517</v>
      </c>
      <c r="K19" s="63" t="n">
        <v>452</v>
      </c>
    </row>
    <row r="20" customFormat="false" ht="18.95" hidden="false" customHeight="true" outlineLevel="0" collapsed="false">
      <c r="A20" s="62" t="s">
        <v>85</v>
      </c>
      <c r="B20" s="63" t="n">
        <v>196</v>
      </c>
      <c r="C20" s="63" t="n">
        <v>491</v>
      </c>
      <c r="D20" s="63" t="n">
        <v>246</v>
      </c>
      <c r="E20" s="63" t="n">
        <v>245</v>
      </c>
      <c r="F20" s="60"/>
      <c r="G20" s="64" t="s">
        <v>86</v>
      </c>
      <c r="H20" s="63" t="n">
        <v>1238</v>
      </c>
      <c r="I20" s="63" t="n">
        <v>3060</v>
      </c>
      <c r="J20" s="63" t="n">
        <v>1526</v>
      </c>
      <c r="K20" s="63" t="n">
        <v>1534</v>
      </c>
    </row>
    <row r="21" customFormat="false" ht="18.95" hidden="false" customHeight="true" outlineLevel="0" collapsed="false">
      <c r="A21" s="62" t="s">
        <v>87</v>
      </c>
      <c r="B21" s="63" t="n">
        <v>416</v>
      </c>
      <c r="C21" s="63" t="n">
        <v>992</v>
      </c>
      <c r="D21" s="63" t="n">
        <v>509</v>
      </c>
      <c r="E21" s="63" t="n">
        <v>483</v>
      </c>
      <c r="F21" s="60"/>
      <c r="G21" s="64" t="s">
        <v>88</v>
      </c>
      <c r="H21" s="63" t="n">
        <v>969</v>
      </c>
      <c r="I21" s="63" t="n">
        <v>2116</v>
      </c>
      <c r="J21" s="63" t="n">
        <v>1042</v>
      </c>
      <c r="K21" s="63" t="n">
        <v>1074</v>
      </c>
    </row>
    <row r="22" customFormat="false" ht="18.95" hidden="false" customHeight="true" outlineLevel="0" collapsed="false">
      <c r="A22" s="62" t="s">
        <v>89</v>
      </c>
      <c r="B22" s="63" t="n">
        <v>779</v>
      </c>
      <c r="C22" s="63" t="n">
        <v>1874</v>
      </c>
      <c r="D22" s="63" t="n">
        <v>948</v>
      </c>
      <c r="E22" s="63" t="n">
        <v>926</v>
      </c>
      <c r="F22" s="60"/>
      <c r="G22" s="64" t="s">
        <v>90</v>
      </c>
      <c r="H22" s="63" t="n">
        <v>711</v>
      </c>
      <c r="I22" s="63" t="n">
        <v>1660</v>
      </c>
      <c r="J22" s="63" t="n">
        <v>785</v>
      </c>
      <c r="K22" s="63" t="n">
        <v>875</v>
      </c>
    </row>
    <row r="23" customFormat="false" ht="18.95" hidden="false" customHeight="true" outlineLevel="0" collapsed="false">
      <c r="A23" s="62" t="s">
        <v>91</v>
      </c>
      <c r="B23" s="63" t="n">
        <v>645</v>
      </c>
      <c r="C23" s="63" t="n">
        <v>1184</v>
      </c>
      <c r="D23" s="63" t="n">
        <v>600</v>
      </c>
      <c r="E23" s="63" t="n">
        <v>584</v>
      </c>
      <c r="F23" s="60"/>
      <c r="G23" s="64" t="s">
        <v>92</v>
      </c>
      <c r="H23" s="63" t="n">
        <v>738</v>
      </c>
      <c r="I23" s="63" t="n">
        <v>1805</v>
      </c>
      <c r="J23" s="63" t="n">
        <v>889</v>
      </c>
      <c r="K23" s="63" t="n">
        <v>916</v>
      </c>
    </row>
    <row r="24" customFormat="false" ht="18.95" hidden="false" customHeight="true" outlineLevel="0" collapsed="false">
      <c r="A24" s="62" t="s">
        <v>93</v>
      </c>
      <c r="B24" s="63" t="n">
        <v>463</v>
      </c>
      <c r="C24" s="63" t="n">
        <v>1132</v>
      </c>
      <c r="D24" s="63" t="n">
        <v>544</v>
      </c>
      <c r="E24" s="63" t="n">
        <v>588</v>
      </c>
      <c r="F24" s="60"/>
      <c r="G24" s="64" t="s">
        <v>94</v>
      </c>
      <c r="H24" s="63" t="n">
        <v>565</v>
      </c>
      <c r="I24" s="63" t="n">
        <v>1548</v>
      </c>
      <c r="J24" s="63" t="n">
        <v>776</v>
      </c>
      <c r="K24" s="63" t="n">
        <v>772</v>
      </c>
    </row>
    <row r="25" customFormat="false" ht="18.95" hidden="false" customHeight="true" outlineLevel="0" collapsed="false">
      <c r="A25" s="62" t="s">
        <v>95</v>
      </c>
      <c r="B25" s="63" t="n">
        <v>624</v>
      </c>
      <c r="C25" s="63" t="n">
        <v>1597</v>
      </c>
      <c r="D25" s="63" t="n">
        <v>841</v>
      </c>
      <c r="E25" s="63" t="n">
        <v>756</v>
      </c>
      <c r="F25" s="60"/>
      <c r="G25" s="64" t="s">
        <v>96</v>
      </c>
      <c r="H25" s="63" t="n">
        <v>604</v>
      </c>
      <c r="I25" s="63" t="n">
        <v>1241</v>
      </c>
      <c r="J25" s="63" t="n">
        <v>589</v>
      </c>
      <c r="K25" s="63" t="n">
        <v>652</v>
      </c>
    </row>
    <row r="26" customFormat="false" ht="18.95" hidden="false" customHeight="true" outlineLevel="0" collapsed="false">
      <c r="A26" s="62" t="s">
        <v>97</v>
      </c>
      <c r="B26" s="63" t="n">
        <v>434</v>
      </c>
      <c r="C26" s="63" t="n">
        <v>1002</v>
      </c>
      <c r="D26" s="63" t="n">
        <v>464</v>
      </c>
      <c r="E26" s="63" t="n">
        <v>538</v>
      </c>
      <c r="F26" s="60"/>
      <c r="G26" s="64" t="s">
        <v>98</v>
      </c>
      <c r="H26" s="63" t="n">
        <v>596</v>
      </c>
      <c r="I26" s="63" t="n">
        <v>1263</v>
      </c>
      <c r="J26" s="63" t="n">
        <v>607</v>
      </c>
      <c r="K26" s="63" t="n">
        <v>656</v>
      </c>
    </row>
    <row r="27" customFormat="false" ht="18.95" hidden="false" customHeight="true" outlineLevel="0" collapsed="false">
      <c r="A27" s="62" t="s">
        <v>99</v>
      </c>
      <c r="B27" s="63" t="n">
        <v>0</v>
      </c>
      <c r="C27" s="63" t="n">
        <v>0</v>
      </c>
      <c r="D27" s="63" t="n">
        <v>0</v>
      </c>
      <c r="E27" s="63" t="n">
        <v>0</v>
      </c>
      <c r="F27" s="60"/>
      <c r="G27" s="64" t="s">
        <v>100</v>
      </c>
      <c r="H27" s="63" t="n">
        <v>669</v>
      </c>
      <c r="I27" s="63" t="n">
        <v>1679</v>
      </c>
      <c r="J27" s="63" t="n">
        <v>803</v>
      </c>
      <c r="K27" s="63" t="n">
        <v>876</v>
      </c>
    </row>
    <row r="28" customFormat="false" ht="18.95" hidden="false" customHeight="true" outlineLevel="0" collapsed="false">
      <c r="A28" s="62" t="s">
        <v>101</v>
      </c>
      <c r="B28" s="63" t="n">
        <v>594</v>
      </c>
      <c r="C28" s="63" t="n">
        <v>1604</v>
      </c>
      <c r="D28" s="63" t="n">
        <v>805</v>
      </c>
      <c r="E28" s="63" t="n">
        <v>799</v>
      </c>
      <c r="F28" s="60"/>
      <c r="G28" s="64" t="s">
        <v>102</v>
      </c>
      <c r="H28" s="63" t="n">
        <v>361</v>
      </c>
      <c r="I28" s="63" t="n">
        <v>654</v>
      </c>
      <c r="J28" s="63" t="n">
        <v>310</v>
      </c>
      <c r="K28" s="63" t="n">
        <v>344</v>
      </c>
    </row>
    <row r="29" customFormat="false" ht="18.95" hidden="false" customHeight="true" outlineLevel="0" collapsed="false">
      <c r="A29" s="62" t="s">
        <v>103</v>
      </c>
      <c r="B29" s="63" t="n">
        <v>374</v>
      </c>
      <c r="C29" s="63" t="n">
        <v>931</v>
      </c>
      <c r="D29" s="63" t="n">
        <v>481</v>
      </c>
      <c r="E29" s="63" t="n">
        <v>450</v>
      </c>
      <c r="F29" s="60"/>
      <c r="G29" s="64" t="s">
        <v>104</v>
      </c>
      <c r="H29" s="63" t="n">
        <v>449</v>
      </c>
      <c r="I29" s="63" t="n">
        <v>906</v>
      </c>
      <c r="J29" s="63" t="n">
        <v>435</v>
      </c>
      <c r="K29" s="63" t="n">
        <v>471</v>
      </c>
    </row>
    <row r="30" customFormat="false" ht="18.95" hidden="false" customHeight="true" outlineLevel="0" collapsed="false">
      <c r="A30" s="62" t="s">
        <v>105</v>
      </c>
      <c r="B30" s="63" t="n">
        <v>234</v>
      </c>
      <c r="C30" s="63" t="n">
        <v>531</v>
      </c>
      <c r="D30" s="63" t="n">
        <v>263</v>
      </c>
      <c r="E30" s="63" t="n">
        <v>268</v>
      </c>
      <c r="F30" s="60"/>
      <c r="G30" s="64" t="s">
        <v>106</v>
      </c>
      <c r="H30" s="63" t="n">
        <v>386</v>
      </c>
      <c r="I30" s="63" t="n">
        <v>741</v>
      </c>
      <c r="J30" s="63" t="n">
        <v>386</v>
      </c>
      <c r="K30" s="63" t="n">
        <v>355</v>
      </c>
    </row>
    <row r="31" customFormat="false" ht="18.95" hidden="false" customHeight="true" outlineLevel="0" collapsed="false">
      <c r="A31" s="62" t="s">
        <v>107</v>
      </c>
      <c r="B31" s="63" t="n">
        <v>2341</v>
      </c>
      <c r="C31" s="63" t="n">
        <v>4720</v>
      </c>
      <c r="D31" s="63" t="n">
        <v>2245</v>
      </c>
      <c r="E31" s="63" t="n">
        <v>2475</v>
      </c>
      <c r="F31" s="60"/>
      <c r="G31" s="62" t="s">
        <v>108</v>
      </c>
      <c r="H31" s="63" t="n">
        <v>772</v>
      </c>
      <c r="I31" s="63" t="n">
        <v>1942</v>
      </c>
      <c r="J31" s="63" t="n">
        <v>988</v>
      </c>
      <c r="K31" s="63" t="n">
        <v>954</v>
      </c>
    </row>
    <row r="32" customFormat="false" ht="18.95" hidden="false" customHeight="true" outlineLevel="0" collapsed="false">
      <c r="A32" s="62" t="s">
        <v>109</v>
      </c>
      <c r="B32" s="63" t="n">
        <v>611</v>
      </c>
      <c r="C32" s="63" t="n">
        <v>1516</v>
      </c>
      <c r="D32" s="63" t="n">
        <v>746</v>
      </c>
      <c r="E32" s="63" t="n">
        <v>770</v>
      </c>
      <c r="F32" s="60"/>
      <c r="G32" s="62" t="s">
        <v>110</v>
      </c>
      <c r="H32" s="63" t="n">
        <v>200</v>
      </c>
      <c r="I32" s="63" t="n">
        <v>490</v>
      </c>
      <c r="J32" s="63" t="n">
        <v>246</v>
      </c>
      <c r="K32" s="63" t="n">
        <v>244</v>
      </c>
    </row>
    <row r="33" customFormat="false" ht="18.95" hidden="false" customHeight="true" outlineLevel="0" collapsed="false">
      <c r="A33" s="62" t="s">
        <v>111</v>
      </c>
      <c r="B33" s="63" t="n">
        <v>290</v>
      </c>
      <c r="C33" s="63" t="n">
        <v>757</v>
      </c>
      <c r="D33" s="63" t="n">
        <v>376</v>
      </c>
      <c r="E33" s="63" t="n">
        <v>381</v>
      </c>
      <c r="F33" s="60"/>
      <c r="G33" s="62" t="s">
        <v>112</v>
      </c>
      <c r="H33" s="63" t="n">
        <v>521</v>
      </c>
      <c r="I33" s="63" t="n">
        <v>1259</v>
      </c>
      <c r="J33" s="63" t="n">
        <v>621</v>
      </c>
      <c r="K33" s="63" t="n">
        <v>638</v>
      </c>
    </row>
    <row r="34" customFormat="false" ht="18.95" hidden="false" customHeight="true" outlineLevel="0" collapsed="false">
      <c r="A34" s="62" t="s">
        <v>113</v>
      </c>
      <c r="B34" s="63" t="n">
        <v>33</v>
      </c>
      <c r="C34" s="63" t="n">
        <v>82</v>
      </c>
      <c r="D34" s="63" t="n">
        <v>46</v>
      </c>
      <c r="E34" s="63" t="n">
        <v>36</v>
      </c>
      <c r="F34" s="60"/>
      <c r="G34" s="62" t="s">
        <v>114</v>
      </c>
      <c r="H34" s="63" t="n">
        <v>1589</v>
      </c>
      <c r="I34" s="63" t="n">
        <v>4033</v>
      </c>
      <c r="J34" s="63" t="n">
        <v>1968</v>
      </c>
      <c r="K34" s="63" t="n">
        <v>2065</v>
      </c>
    </row>
    <row r="35" customFormat="false" ht="18.95" hidden="false" customHeight="true" outlineLevel="0" collapsed="false">
      <c r="A35" s="62" t="s">
        <v>115</v>
      </c>
      <c r="B35" s="63" t="n">
        <v>4</v>
      </c>
      <c r="C35" s="63" t="n">
        <v>8</v>
      </c>
      <c r="D35" s="63" t="n">
        <v>6</v>
      </c>
      <c r="E35" s="63" t="n">
        <v>2</v>
      </c>
      <c r="F35" s="60"/>
      <c r="G35" s="62" t="s">
        <v>116</v>
      </c>
      <c r="H35" s="63" t="n">
        <v>1051</v>
      </c>
      <c r="I35" s="63" t="n">
        <v>2184</v>
      </c>
      <c r="J35" s="63" t="n">
        <v>1120</v>
      </c>
      <c r="K35" s="63" t="n">
        <v>1064</v>
      </c>
    </row>
    <row r="36" customFormat="false" ht="18.95" hidden="false" customHeight="true" outlineLevel="0" collapsed="false">
      <c r="A36" s="62" t="s">
        <v>117</v>
      </c>
      <c r="B36" s="63" t="n">
        <v>698</v>
      </c>
      <c r="C36" s="63" t="n">
        <v>1510</v>
      </c>
      <c r="D36" s="63" t="n">
        <v>763</v>
      </c>
      <c r="E36" s="63" t="n">
        <v>747</v>
      </c>
      <c r="F36" s="60"/>
      <c r="G36" s="62" t="s">
        <v>118</v>
      </c>
      <c r="H36" s="63" t="n">
        <v>413</v>
      </c>
      <c r="I36" s="63" t="n">
        <v>753</v>
      </c>
      <c r="J36" s="63" t="n">
        <v>393</v>
      </c>
      <c r="K36" s="63" t="n">
        <v>360</v>
      </c>
    </row>
    <row r="37" customFormat="false" ht="18.95" hidden="false" customHeight="true" outlineLevel="0" collapsed="false">
      <c r="A37" s="62" t="s">
        <v>119</v>
      </c>
      <c r="B37" s="63" t="n">
        <v>430</v>
      </c>
      <c r="C37" s="63" t="n">
        <v>1129</v>
      </c>
      <c r="D37" s="63" t="n">
        <v>561</v>
      </c>
      <c r="E37" s="63" t="n">
        <v>568</v>
      </c>
      <c r="F37" s="60"/>
      <c r="G37" s="62" t="s">
        <v>120</v>
      </c>
      <c r="H37" s="63" t="n">
        <v>837</v>
      </c>
      <c r="I37" s="63" t="n">
        <v>2114</v>
      </c>
      <c r="J37" s="63" t="n">
        <v>1006</v>
      </c>
      <c r="K37" s="63" t="n">
        <v>1108</v>
      </c>
    </row>
    <row r="38" customFormat="false" ht="18.95" hidden="false" customHeight="true" outlineLevel="0" collapsed="false">
      <c r="A38" s="62" t="s">
        <v>121</v>
      </c>
      <c r="B38" s="63" t="n">
        <v>1010</v>
      </c>
      <c r="C38" s="63" t="n">
        <v>2559</v>
      </c>
      <c r="D38" s="63" t="n">
        <v>1282</v>
      </c>
      <c r="E38" s="63" t="n">
        <v>1277</v>
      </c>
      <c r="F38" s="60"/>
      <c r="G38" s="62" t="s">
        <v>122</v>
      </c>
      <c r="H38" s="63" t="n">
        <v>125</v>
      </c>
      <c r="I38" s="63" t="n">
        <v>231</v>
      </c>
      <c r="J38" s="63" t="n">
        <v>129</v>
      </c>
      <c r="K38" s="63" t="n">
        <v>102</v>
      </c>
    </row>
    <row r="39" customFormat="false" ht="18.95" hidden="false" customHeight="true" outlineLevel="0" collapsed="false">
      <c r="A39" s="62" t="s">
        <v>123</v>
      </c>
      <c r="B39" s="63" t="n">
        <v>778</v>
      </c>
      <c r="C39" s="63" t="n">
        <v>2134</v>
      </c>
      <c r="D39" s="63" t="n">
        <v>1097</v>
      </c>
      <c r="E39" s="63" t="n">
        <v>1037</v>
      </c>
      <c r="F39" s="60"/>
      <c r="G39" s="62" t="s">
        <v>124</v>
      </c>
      <c r="H39" s="63" t="n">
        <v>799</v>
      </c>
      <c r="I39" s="63" t="n">
        <v>1780</v>
      </c>
      <c r="J39" s="63" t="n">
        <v>911</v>
      </c>
      <c r="K39" s="63" t="n">
        <v>869</v>
      </c>
    </row>
    <row r="40" customFormat="false" ht="18.95" hidden="false" customHeight="true" outlineLevel="0" collapsed="false">
      <c r="A40" s="62" t="s">
        <v>125</v>
      </c>
      <c r="B40" s="63" t="n">
        <v>600</v>
      </c>
      <c r="C40" s="63" t="n">
        <v>1627</v>
      </c>
      <c r="D40" s="63" t="n">
        <v>754</v>
      </c>
      <c r="E40" s="63" t="n">
        <v>873</v>
      </c>
      <c r="F40" s="60"/>
      <c r="G40" s="62" t="s">
        <v>126</v>
      </c>
      <c r="H40" s="63" t="n">
        <v>249</v>
      </c>
      <c r="I40" s="63" t="n">
        <v>637</v>
      </c>
      <c r="J40" s="63" t="n">
        <v>311</v>
      </c>
      <c r="K40" s="63" t="n">
        <v>326</v>
      </c>
    </row>
    <row r="41" customFormat="false" ht="18.95" hidden="false" customHeight="true" outlineLevel="0" collapsed="false">
      <c r="A41" s="62" t="s">
        <v>127</v>
      </c>
      <c r="B41" s="63" t="n">
        <v>346</v>
      </c>
      <c r="C41" s="63" t="n">
        <v>881</v>
      </c>
      <c r="D41" s="63" t="n">
        <v>418</v>
      </c>
      <c r="E41" s="63" t="n">
        <v>463</v>
      </c>
      <c r="F41" s="60"/>
      <c r="G41" s="62" t="s">
        <v>128</v>
      </c>
      <c r="H41" s="63" t="n">
        <v>977</v>
      </c>
      <c r="I41" s="63" t="n">
        <v>2222</v>
      </c>
      <c r="J41" s="63" t="n">
        <v>1124</v>
      </c>
      <c r="K41" s="63" t="n">
        <v>1098</v>
      </c>
    </row>
    <row r="42" customFormat="false" ht="18.95" hidden="false" customHeight="true" outlineLevel="0" collapsed="false">
      <c r="A42" s="62" t="s">
        <v>129</v>
      </c>
      <c r="B42" s="63" t="n">
        <v>439</v>
      </c>
      <c r="C42" s="63" t="n">
        <v>1055</v>
      </c>
      <c r="D42" s="63" t="n">
        <v>495</v>
      </c>
      <c r="E42" s="63" t="n">
        <v>560</v>
      </c>
      <c r="F42" s="60"/>
      <c r="G42" s="62" t="s">
        <v>130</v>
      </c>
      <c r="H42" s="63" t="n">
        <v>536</v>
      </c>
      <c r="I42" s="63" t="n">
        <v>1302</v>
      </c>
      <c r="J42" s="63" t="n">
        <v>620</v>
      </c>
      <c r="K42" s="63" t="n">
        <v>682</v>
      </c>
    </row>
    <row r="43" customFormat="false" ht="18.95" hidden="false" customHeight="true" outlineLevel="0" collapsed="false">
      <c r="A43" s="62" t="s">
        <v>131</v>
      </c>
      <c r="B43" s="63" t="n">
        <v>425</v>
      </c>
      <c r="C43" s="63" t="n">
        <v>1076</v>
      </c>
      <c r="D43" s="63" t="n">
        <v>521</v>
      </c>
      <c r="E43" s="63" t="n">
        <v>555</v>
      </c>
      <c r="F43" s="60"/>
      <c r="G43" s="62" t="s">
        <v>132</v>
      </c>
      <c r="H43" s="63" t="n">
        <v>672</v>
      </c>
      <c r="I43" s="63" t="n">
        <v>1560</v>
      </c>
      <c r="J43" s="63" t="n">
        <v>813</v>
      </c>
      <c r="K43" s="63" t="n">
        <v>747</v>
      </c>
    </row>
    <row r="44" customFormat="false" ht="18.95" hidden="false" customHeight="true" outlineLevel="0" collapsed="false">
      <c r="A44" s="64" t="s">
        <v>25</v>
      </c>
      <c r="B44" s="63" t="n">
        <v>187</v>
      </c>
      <c r="C44" s="63" t="n">
        <v>587</v>
      </c>
      <c r="D44" s="63" t="n">
        <v>248</v>
      </c>
      <c r="E44" s="63" t="n">
        <v>339</v>
      </c>
      <c r="F44" s="60"/>
      <c r="G44" s="62" t="s">
        <v>133</v>
      </c>
      <c r="H44" s="63" t="n">
        <v>194</v>
      </c>
      <c r="I44" s="63" t="n">
        <v>1127</v>
      </c>
      <c r="J44" s="63" t="n">
        <v>525</v>
      </c>
      <c r="K44" s="63" t="n">
        <v>602</v>
      </c>
    </row>
    <row r="45" customFormat="false" ht="18.95" hidden="false" customHeight="true" outlineLevel="0" collapsed="false">
      <c r="A45" s="62" t="s">
        <v>134</v>
      </c>
      <c r="B45" s="63" t="n">
        <v>1271</v>
      </c>
      <c r="C45" s="63" t="n">
        <v>2327</v>
      </c>
      <c r="D45" s="63" t="n">
        <v>1127</v>
      </c>
      <c r="E45" s="63" t="n">
        <v>1200</v>
      </c>
      <c r="F45" s="60"/>
      <c r="G45" s="62" t="s">
        <v>135</v>
      </c>
      <c r="H45" s="63" t="n">
        <v>321</v>
      </c>
      <c r="I45" s="63" t="n">
        <v>861</v>
      </c>
      <c r="J45" s="63" t="n">
        <v>432</v>
      </c>
      <c r="K45" s="63" t="n">
        <v>429</v>
      </c>
    </row>
    <row r="46" customFormat="false" ht="18.95" hidden="false" customHeight="true" outlineLevel="0" collapsed="false">
      <c r="A46" s="64" t="s">
        <v>136</v>
      </c>
      <c r="B46" s="63" t="n">
        <v>676</v>
      </c>
      <c r="C46" s="63" t="n">
        <v>1492</v>
      </c>
      <c r="D46" s="63" t="n">
        <v>666</v>
      </c>
      <c r="E46" s="63" t="n">
        <v>826</v>
      </c>
      <c r="F46" s="60"/>
      <c r="G46" s="62" t="s">
        <v>137</v>
      </c>
      <c r="H46" s="63" t="n">
        <v>22</v>
      </c>
      <c r="I46" s="63" t="n">
        <v>57</v>
      </c>
      <c r="J46" s="63" t="n">
        <v>35</v>
      </c>
      <c r="K46" s="63" t="n">
        <v>22</v>
      </c>
    </row>
    <row r="47" customFormat="false" ht="18.95" hidden="false" customHeight="true" outlineLevel="0" collapsed="false">
      <c r="A47" s="64" t="s">
        <v>138</v>
      </c>
      <c r="B47" s="63" t="n">
        <v>612</v>
      </c>
      <c r="C47" s="63" t="n">
        <v>1382</v>
      </c>
      <c r="D47" s="63" t="n">
        <v>650</v>
      </c>
      <c r="E47" s="63" t="n">
        <v>732</v>
      </c>
      <c r="F47" s="60"/>
      <c r="G47" s="62" t="s">
        <v>139</v>
      </c>
      <c r="H47" s="63" t="n">
        <v>310</v>
      </c>
      <c r="I47" s="63" t="n">
        <v>926</v>
      </c>
      <c r="J47" s="63" t="n">
        <v>468</v>
      </c>
      <c r="K47" s="63" t="n">
        <v>458</v>
      </c>
    </row>
    <row r="48" customFormat="false" ht="18.95" hidden="false" customHeight="true" outlineLevel="0" collapsed="false">
      <c r="A48" s="64" t="s">
        <v>140</v>
      </c>
      <c r="B48" s="63" t="n">
        <v>861</v>
      </c>
      <c r="C48" s="63" t="n">
        <v>1983</v>
      </c>
      <c r="D48" s="63" t="n">
        <v>939</v>
      </c>
      <c r="E48" s="63" t="n">
        <v>1044</v>
      </c>
      <c r="F48" s="60"/>
      <c r="G48" s="62" t="s">
        <v>141</v>
      </c>
      <c r="H48" s="63" t="n">
        <v>421</v>
      </c>
      <c r="I48" s="63" t="n">
        <v>1080</v>
      </c>
      <c r="J48" s="63" t="n">
        <v>537</v>
      </c>
      <c r="K48" s="63" t="n">
        <v>543</v>
      </c>
    </row>
    <row r="49" customFormat="false" ht="18.95" hidden="false" customHeight="true" outlineLevel="0" collapsed="false">
      <c r="A49" s="64" t="s">
        <v>142</v>
      </c>
      <c r="B49" s="63" t="n">
        <v>677</v>
      </c>
      <c r="C49" s="63" t="n">
        <v>1605</v>
      </c>
      <c r="D49" s="63" t="n">
        <v>774</v>
      </c>
      <c r="E49" s="63" t="n">
        <v>831</v>
      </c>
      <c r="F49" s="60"/>
      <c r="G49" s="62" t="s">
        <v>143</v>
      </c>
      <c r="H49" s="63" t="n">
        <v>179</v>
      </c>
      <c r="I49" s="63" t="n">
        <v>550</v>
      </c>
      <c r="J49" s="63" t="n">
        <v>254</v>
      </c>
      <c r="K49" s="63" t="n">
        <v>296</v>
      </c>
    </row>
    <row r="50" customFormat="false" ht="18.95" hidden="false" customHeight="true" outlineLevel="0" collapsed="false">
      <c r="A50" s="64" t="s">
        <v>144</v>
      </c>
      <c r="B50" s="63" t="n">
        <v>652</v>
      </c>
      <c r="C50" s="63" t="n">
        <v>1718</v>
      </c>
      <c r="D50" s="63" t="n">
        <v>848</v>
      </c>
      <c r="E50" s="63" t="n">
        <v>870</v>
      </c>
      <c r="F50" s="60"/>
      <c r="G50" s="62" t="s">
        <v>145</v>
      </c>
      <c r="H50" s="63" t="n">
        <v>388</v>
      </c>
      <c r="I50" s="63" t="n">
        <v>1023</v>
      </c>
      <c r="J50" s="63" t="n">
        <v>490</v>
      </c>
      <c r="K50" s="63" t="n">
        <v>533</v>
      </c>
    </row>
    <row r="51" customFormat="false" ht="18.95" hidden="false" customHeight="true" outlineLevel="0" collapsed="false">
      <c r="A51" s="64" t="s">
        <v>146</v>
      </c>
      <c r="B51" s="63" t="n">
        <v>764</v>
      </c>
      <c r="C51" s="63" t="n">
        <v>1857</v>
      </c>
      <c r="D51" s="63" t="n">
        <v>911</v>
      </c>
      <c r="E51" s="63" t="n">
        <v>946</v>
      </c>
      <c r="F51" s="60"/>
      <c r="G51" s="62" t="s">
        <v>147</v>
      </c>
      <c r="H51" s="63" t="n">
        <v>1266</v>
      </c>
      <c r="I51" s="63" t="n">
        <v>3480</v>
      </c>
      <c r="J51" s="63" t="n">
        <v>1746</v>
      </c>
      <c r="K51" s="63" t="n">
        <v>1734</v>
      </c>
    </row>
    <row r="52" customFormat="false" ht="18.75" hidden="false" customHeight="true" outlineLevel="0" collapsed="false">
      <c r="A52" s="64" t="s">
        <v>148</v>
      </c>
      <c r="B52" s="63" t="n">
        <v>819</v>
      </c>
      <c r="C52" s="63" t="n">
        <v>2067</v>
      </c>
      <c r="D52" s="63" t="n">
        <v>1012</v>
      </c>
      <c r="E52" s="63" t="n">
        <v>1055</v>
      </c>
      <c r="F52" s="60"/>
      <c r="G52" s="62" t="s">
        <v>149</v>
      </c>
      <c r="H52" s="63" t="n">
        <v>325</v>
      </c>
      <c r="I52" s="63" t="n">
        <v>753</v>
      </c>
      <c r="J52" s="63" t="n">
        <v>404</v>
      </c>
      <c r="K52" s="63" t="n">
        <v>349</v>
      </c>
    </row>
    <row r="53" customFormat="false" ht="18.95" hidden="false" customHeight="true" outlineLevel="0" collapsed="false">
      <c r="A53" s="64" t="s">
        <v>150</v>
      </c>
      <c r="B53" s="63" t="n">
        <v>958</v>
      </c>
      <c r="C53" s="63" t="n">
        <v>2261</v>
      </c>
      <c r="D53" s="63" t="n">
        <v>1059</v>
      </c>
      <c r="E53" s="63" t="n">
        <v>1202</v>
      </c>
      <c r="F53" s="60"/>
      <c r="G53" s="62" t="s">
        <v>151</v>
      </c>
      <c r="H53" s="63" t="n">
        <v>401</v>
      </c>
      <c r="I53" s="63" t="n">
        <v>978</v>
      </c>
      <c r="J53" s="63" t="n">
        <v>479</v>
      </c>
      <c r="K53" s="63" t="n">
        <v>499</v>
      </c>
    </row>
    <row r="54" customFormat="false" ht="18.95" hidden="false" customHeight="true" outlineLevel="0" collapsed="false">
      <c r="A54" s="64" t="s">
        <v>152</v>
      </c>
      <c r="B54" s="63" t="n">
        <v>523</v>
      </c>
      <c r="C54" s="63" t="n">
        <v>1357</v>
      </c>
      <c r="D54" s="63" t="n">
        <v>625</v>
      </c>
      <c r="E54" s="63" t="n">
        <v>732</v>
      </c>
      <c r="F54" s="60"/>
      <c r="G54" s="62" t="s">
        <v>153</v>
      </c>
      <c r="H54" s="63" t="n">
        <v>631</v>
      </c>
      <c r="I54" s="63" t="n">
        <v>1521</v>
      </c>
      <c r="J54" s="63" t="n">
        <v>778</v>
      </c>
      <c r="K54" s="63" t="n">
        <v>743</v>
      </c>
    </row>
    <row r="55" customFormat="false" ht="18.95" hidden="false" customHeight="true" outlineLevel="0" collapsed="false">
      <c r="A55" s="64" t="s">
        <v>154</v>
      </c>
      <c r="B55" s="63" t="n">
        <v>654</v>
      </c>
      <c r="C55" s="63" t="n">
        <v>1680</v>
      </c>
      <c r="D55" s="63" t="n">
        <v>742</v>
      </c>
      <c r="E55" s="63" t="n">
        <v>938</v>
      </c>
      <c r="F55" s="60"/>
      <c r="G55" s="62" t="s">
        <v>155</v>
      </c>
      <c r="H55" s="63" t="n">
        <v>328</v>
      </c>
      <c r="I55" s="63" t="n">
        <v>884</v>
      </c>
      <c r="J55" s="63" t="n">
        <v>442</v>
      </c>
      <c r="K55" s="63" t="n">
        <v>442</v>
      </c>
    </row>
    <row r="56" customFormat="false" ht="18.75" hidden="false" customHeight="true" outlineLevel="0" collapsed="false">
      <c r="A56" s="64" t="s">
        <v>156</v>
      </c>
      <c r="B56" s="63" t="n">
        <v>846</v>
      </c>
      <c r="C56" s="63" t="n">
        <v>2164</v>
      </c>
      <c r="D56" s="63" t="n">
        <v>1012</v>
      </c>
      <c r="E56" s="63" t="n">
        <v>1152</v>
      </c>
      <c r="F56" s="60"/>
      <c r="G56" s="62" t="s">
        <v>157</v>
      </c>
      <c r="H56" s="63" t="n">
        <v>1707</v>
      </c>
      <c r="I56" s="63" t="n">
        <v>4304</v>
      </c>
      <c r="J56" s="63" t="n">
        <v>2190</v>
      </c>
      <c r="K56" s="63" t="n">
        <v>2114</v>
      </c>
    </row>
    <row r="57" customFormat="false" ht="18.75" hidden="false" customHeight="true" outlineLevel="0" collapsed="false">
      <c r="A57" s="65"/>
      <c r="B57" s="66"/>
      <c r="C57" s="66"/>
      <c r="D57" s="66"/>
      <c r="E57" s="66"/>
      <c r="F57" s="60"/>
      <c r="G57" s="60"/>
      <c r="H57" s="66"/>
      <c r="I57" s="66"/>
      <c r="J57" s="66"/>
      <c r="K57" s="66"/>
    </row>
    <row r="58" customFormat="false" ht="20.1" hidden="false" customHeight="true" outlineLevel="0" collapsed="false">
      <c r="A58" s="58" t="s">
        <v>53</v>
      </c>
      <c r="B58" s="59" t="s">
        <v>54</v>
      </c>
      <c r="C58" s="58" t="s">
        <v>3</v>
      </c>
      <c r="D58" s="58"/>
      <c r="E58" s="58"/>
      <c r="F58" s="60"/>
      <c r="G58" s="58" t="s">
        <v>53</v>
      </c>
      <c r="H58" s="59" t="s">
        <v>54</v>
      </c>
      <c r="I58" s="58" t="s">
        <v>3</v>
      </c>
      <c r="J58" s="58"/>
      <c r="K58" s="58"/>
    </row>
    <row r="59" customFormat="false" ht="20.1" hidden="false" customHeight="true" outlineLevel="0" collapsed="false">
      <c r="A59" s="58"/>
      <c r="B59" s="61" t="s">
        <v>2</v>
      </c>
      <c r="C59" s="58" t="s">
        <v>8</v>
      </c>
      <c r="D59" s="58" t="s">
        <v>9</v>
      </c>
      <c r="E59" s="58" t="s">
        <v>10</v>
      </c>
      <c r="F59" s="60"/>
      <c r="G59" s="58"/>
      <c r="H59" s="61" t="s">
        <v>2</v>
      </c>
      <c r="I59" s="58" t="s">
        <v>8</v>
      </c>
      <c r="J59" s="58" t="s">
        <v>9</v>
      </c>
      <c r="K59" s="58" t="s">
        <v>10</v>
      </c>
    </row>
    <row r="60" customFormat="false" ht="18.95" hidden="false" customHeight="true" outlineLevel="0" collapsed="false">
      <c r="A60" s="62" t="s">
        <v>158</v>
      </c>
      <c r="B60" s="63" t="n">
        <v>587</v>
      </c>
      <c r="C60" s="63" t="n">
        <v>1307</v>
      </c>
      <c r="D60" s="63" t="n">
        <v>655</v>
      </c>
      <c r="E60" s="63" t="n">
        <v>652</v>
      </c>
      <c r="F60" s="60"/>
      <c r="G60" s="62" t="s">
        <v>159</v>
      </c>
      <c r="H60" s="63" t="n">
        <v>598</v>
      </c>
      <c r="I60" s="63" t="n">
        <v>1531</v>
      </c>
      <c r="J60" s="63" t="n">
        <v>777</v>
      </c>
      <c r="K60" s="63" t="n">
        <v>754</v>
      </c>
    </row>
    <row r="61" customFormat="false" ht="18.95" hidden="false" customHeight="true" outlineLevel="0" collapsed="false">
      <c r="A61" s="62" t="s">
        <v>160</v>
      </c>
      <c r="B61" s="63" t="n">
        <v>182</v>
      </c>
      <c r="C61" s="63" t="n">
        <v>434</v>
      </c>
      <c r="D61" s="63" t="n">
        <v>244</v>
      </c>
      <c r="E61" s="63" t="n">
        <v>190</v>
      </c>
      <c r="F61" s="60"/>
      <c r="G61" s="62" t="s">
        <v>161</v>
      </c>
      <c r="H61" s="63" t="n">
        <v>862</v>
      </c>
      <c r="I61" s="63" t="n">
        <v>2294</v>
      </c>
      <c r="J61" s="63" t="n">
        <v>1147</v>
      </c>
      <c r="K61" s="63" t="n">
        <v>1147</v>
      </c>
    </row>
    <row r="62" customFormat="false" ht="18.95" hidden="false" customHeight="true" outlineLevel="0" collapsed="false">
      <c r="A62" s="62" t="s">
        <v>162</v>
      </c>
      <c r="B62" s="63" t="n">
        <v>881</v>
      </c>
      <c r="C62" s="63" t="n">
        <v>1809</v>
      </c>
      <c r="D62" s="63" t="n">
        <v>888</v>
      </c>
      <c r="E62" s="63" t="n">
        <v>921</v>
      </c>
      <c r="F62" s="60"/>
      <c r="G62" s="62" t="s">
        <v>163</v>
      </c>
      <c r="H62" s="63" t="n">
        <v>904</v>
      </c>
      <c r="I62" s="63" t="n">
        <v>2373</v>
      </c>
      <c r="J62" s="63" t="n">
        <v>1179</v>
      </c>
      <c r="K62" s="63" t="n">
        <v>1194</v>
      </c>
    </row>
    <row r="63" customFormat="false" ht="18.95" hidden="false" customHeight="true" outlineLevel="0" collapsed="false">
      <c r="A63" s="62" t="s">
        <v>164</v>
      </c>
      <c r="B63" s="63" t="n">
        <v>1134</v>
      </c>
      <c r="C63" s="63" t="n">
        <v>2672</v>
      </c>
      <c r="D63" s="63" t="n">
        <v>1285</v>
      </c>
      <c r="E63" s="63" t="n">
        <v>1387</v>
      </c>
      <c r="F63" s="60"/>
      <c r="G63" s="62" t="s">
        <v>165</v>
      </c>
      <c r="H63" s="63" t="n">
        <v>548</v>
      </c>
      <c r="I63" s="63" t="n">
        <v>1133</v>
      </c>
      <c r="J63" s="63" t="n">
        <v>596</v>
      </c>
      <c r="K63" s="63" t="n">
        <v>537</v>
      </c>
    </row>
    <row r="64" customFormat="false" ht="18.95" hidden="false" customHeight="true" outlineLevel="0" collapsed="false">
      <c r="A64" s="62" t="s">
        <v>166</v>
      </c>
      <c r="B64" s="63" t="n">
        <v>479</v>
      </c>
      <c r="C64" s="63" t="n">
        <v>1178</v>
      </c>
      <c r="D64" s="63" t="n">
        <v>580</v>
      </c>
      <c r="E64" s="63" t="n">
        <v>598</v>
      </c>
      <c r="F64" s="60"/>
      <c r="G64" s="62" t="s">
        <v>167</v>
      </c>
      <c r="H64" s="63" t="n">
        <v>689</v>
      </c>
      <c r="I64" s="63" t="n">
        <v>1905</v>
      </c>
      <c r="J64" s="63" t="n">
        <v>966</v>
      </c>
      <c r="K64" s="63" t="n">
        <v>939</v>
      </c>
    </row>
    <row r="65" customFormat="false" ht="18.95" hidden="false" customHeight="true" outlineLevel="0" collapsed="false">
      <c r="A65" s="62" t="s">
        <v>24</v>
      </c>
      <c r="B65" s="63" t="n">
        <v>425</v>
      </c>
      <c r="C65" s="63" t="n">
        <v>1050</v>
      </c>
      <c r="D65" s="63" t="n">
        <v>490</v>
      </c>
      <c r="E65" s="63" t="n">
        <v>560</v>
      </c>
      <c r="F65" s="60"/>
      <c r="G65" s="62" t="s">
        <v>168</v>
      </c>
      <c r="H65" s="63" t="n">
        <v>620</v>
      </c>
      <c r="I65" s="63" t="n">
        <v>1178</v>
      </c>
      <c r="J65" s="63" t="n">
        <v>630</v>
      </c>
      <c r="K65" s="63" t="n">
        <v>548</v>
      </c>
    </row>
    <row r="66" customFormat="false" ht="18.95" hidden="false" customHeight="true" outlineLevel="0" collapsed="false">
      <c r="A66" s="62" t="s">
        <v>169</v>
      </c>
      <c r="B66" s="63" t="n">
        <v>482</v>
      </c>
      <c r="C66" s="63" t="n">
        <v>1304</v>
      </c>
      <c r="D66" s="63" t="n">
        <v>613</v>
      </c>
      <c r="E66" s="63" t="n">
        <v>691</v>
      </c>
      <c r="F66" s="60"/>
      <c r="G66" s="62" t="s">
        <v>170</v>
      </c>
      <c r="H66" s="63" t="n">
        <v>269</v>
      </c>
      <c r="I66" s="63" t="n">
        <v>608</v>
      </c>
      <c r="J66" s="63" t="n">
        <v>322</v>
      </c>
      <c r="K66" s="63" t="n">
        <v>286</v>
      </c>
    </row>
    <row r="67" customFormat="false" ht="18.95" hidden="false" customHeight="true" outlineLevel="0" collapsed="false">
      <c r="A67" s="62" t="s">
        <v>171</v>
      </c>
      <c r="B67" s="63" t="n">
        <v>914</v>
      </c>
      <c r="C67" s="63" t="n">
        <v>2431</v>
      </c>
      <c r="D67" s="63" t="n">
        <v>1188</v>
      </c>
      <c r="E67" s="63" t="n">
        <v>1243</v>
      </c>
      <c r="F67" s="60"/>
      <c r="G67" s="62" t="s">
        <v>172</v>
      </c>
      <c r="H67" s="63" t="n">
        <v>8101</v>
      </c>
      <c r="I67" s="63" t="n">
        <v>21360</v>
      </c>
      <c r="J67" s="63" t="n">
        <v>10486</v>
      </c>
      <c r="K67" s="63" t="n">
        <v>10874</v>
      </c>
    </row>
    <row r="68" customFormat="false" ht="18.95" hidden="false" customHeight="true" outlineLevel="0" collapsed="false">
      <c r="A68" s="62" t="s">
        <v>173</v>
      </c>
      <c r="B68" s="63" t="n">
        <v>709</v>
      </c>
      <c r="C68" s="63" t="n">
        <v>1611</v>
      </c>
      <c r="D68" s="63" t="n">
        <v>801</v>
      </c>
      <c r="E68" s="63" t="n">
        <v>810</v>
      </c>
      <c r="F68" s="60"/>
      <c r="G68" s="62" t="s">
        <v>174</v>
      </c>
      <c r="H68" s="63" t="n">
        <v>1</v>
      </c>
      <c r="I68" s="63" t="n">
        <v>75</v>
      </c>
      <c r="J68" s="63" t="n">
        <v>23</v>
      </c>
      <c r="K68" s="63" t="n">
        <v>52</v>
      </c>
    </row>
    <row r="69" customFormat="false" ht="18.95" hidden="false" customHeight="true" outlineLevel="0" collapsed="false">
      <c r="A69" s="62" t="s">
        <v>175</v>
      </c>
      <c r="B69" s="63" t="n">
        <v>832</v>
      </c>
      <c r="C69" s="63" t="n">
        <v>2035</v>
      </c>
      <c r="D69" s="63" t="n">
        <v>950</v>
      </c>
      <c r="E69" s="63" t="n">
        <v>1085</v>
      </c>
      <c r="F69" s="60"/>
      <c r="G69" s="62" t="s">
        <v>176</v>
      </c>
      <c r="H69" s="63" t="n">
        <v>938</v>
      </c>
      <c r="I69" s="63" t="n">
        <v>2631</v>
      </c>
      <c r="J69" s="63" t="n">
        <v>1329</v>
      </c>
      <c r="K69" s="63" t="n">
        <v>1302</v>
      </c>
    </row>
    <row r="70" customFormat="false" ht="18.95" hidden="false" customHeight="true" outlineLevel="0" collapsed="false">
      <c r="A70" s="62" t="s">
        <v>177</v>
      </c>
      <c r="B70" s="63" t="n">
        <v>880</v>
      </c>
      <c r="C70" s="63" t="n">
        <v>2163</v>
      </c>
      <c r="D70" s="63" t="n">
        <v>1039</v>
      </c>
      <c r="E70" s="63" t="n">
        <v>1124</v>
      </c>
      <c r="F70" s="60"/>
      <c r="G70" s="62" t="s">
        <v>178</v>
      </c>
      <c r="H70" s="63" t="n">
        <v>5766</v>
      </c>
      <c r="I70" s="63" t="n">
        <v>13349</v>
      </c>
      <c r="J70" s="63" t="n">
        <v>6846</v>
      </c>
      <c r="K70" s="63" t="n">
        <v>6503</v>
      </c>
    </row>
    <row r="71" customFormat="false" ht="18.95" hidden="false" customHeight="true" outlineLevel="0" collapsed="false">
      <c r="A71" s="62" t="s">
        <v>179</v>
      </c>
      <c r="B71" s="63" t="n">
        <v>1084</v>
      </c>
      <c r="C71" s="63" t="n">
        <v>2435</v>
      </c>
      <c r="D71" s="63" t="n">
        <v>1114</v>
      </c>
      <c r="E71" s="63" t="n">
        <v>1321</v>
      </c>
      <c r="F71" s="60"/>
      <c r="G71" s="62" t="s">
        <v>180</v>
      </c>
      <c r="H71" s="63" t="n">
        <v>780</v>
      </c>
      <c r="I71" s="63" t="n">
        <v>1526</v>
      </c>
      <c r="J71" s="63" t="n">
        <v>760</v>
      </c>
      <c r="K71" s="63" t="n">
        <v>766</v>
      </c>
    </row>
    <row r="72" customFormat="false" ht="18.95" hidden="false" customHeight="true" outlineLevel="0" collapsed="false">
      <c r="A72" s="62" t="s">
        <v>181</v>
      </c>
      <c r="B72" s="63" t="n">
        <v>669</v>
      </c>
      <c r="C72" s="63" t="n">
        <v>1415</v>
      </c>
      <c r="D72" s="63" t="n">
        <v>670</v>
      </c>
      <c r="E72" s="63" t="n">
        <v>745</v>
      </c>
      <c r="F72" s="60"/>
      <c r="G72" s="62" t="s">
        <v>182</v>
      </c>
      <c r="H72" s="63" t="n">
        <v>1027</v>
      </c>
      <c r="I72" s="63" t="n">
        <v>1930</v>
      </c>
      <c r="J72" s="63" t="n">
        <v>997</v>
      </c>
      <c r="K72" s="63" t="n">
        <v>933</v>
      </c>
    </row>
    <row r="73" customFormat="false" ht="18.95" hidden="false" customHeight="true" outlineLevel="0" collapsed="false">
      <c r="A73" s="62" t="s">
        <v>183</v>
      </c>
      <c r="B73" s="63" t="n">
        <v>892</v>
      </c>
      <c r="C73" s="63" t="n">
        <v>2031</v>
      </c>
      <c r="D73" s="63" t="n">
        <v>1001</v>
      </c>
      <c r="E73" s="63" t="n">
        <v>1030</v>
      </c>
      <c r="F73" s="60"/>
      <c r="G73" s="62" t="s">
        <v>184</v>
      </c>
      <c r="H73" s="63" t="n">
        <v>636</v>
      </c>
      <c r="I73" s="63" t="n">
        <v>1531</v>
      </c>
      <c r="J73" s="63" t="n">
        <v>796</v>
      </c>
      <c r="K73" s="63" t="n">
        <v>735</v>
      </c>
    </row>
    <row r="74" customFormat="false" ht="18.95" hidden="false" customHeight="true" outlineLevel="0" collapsed="false">
      <c r="A74" s="62" t="s">
        <v>185</v>
      </c>
      <c r="B74" s="63" t="n">
        <v>332</v>
      </c>
      <c r="C74" s="63" t="n">
        <v>782</v>
      </c>
      <c r="D74" s="63" t="n">
        <v>365</v>
      </c>
      <c r="E74" s="63" t="n">
        <v>417</v>
      </c>
      <c r="F74" s="60"/>
      <c r="G74" s="62" t="s">
        <v>186</v>
      </c>
      <c r="H74" s="63" t="n">
        <v>352</v>
      </c>
      <c r="I74" s="63" t="n">
        <v>790</v>
      </c>
      <c r="J74" s="63" t="n">
        <v>385</v>
      </c>
      <c r="K74" s="63" t="n">
        <v>405</v>
      </c>
    </row>
    <row r="75" customFormat="false" ht="18.95" hidden="false" customHeight="true" outlineLevel="0" collapsed="false">
      <c r="A75" s="62" t="s">
        <v>187</v>
      </c>
      <c r="B75" s="63" t="n">
        <v>275</v>
      </c>
      <c r="C75" s="63" t="n">
        <v>654</v>
      </c>
      <c r="D75" s="63" t="n">
        <v>285</v>
      </c>
      <c r="E75" s="63" t="n">
        <v>369</v>
      </c>
      <c r="F75" s="60"/>
      <c r="G75" s="62" t="s">
        <v>188</v>
      </c>
      <c r="H75" s="63" t="n">
        <v>324</v>
      </c>
      <c r="I75" s="63" t="n">
        <v>817</v>
      </c>
      <c r="J75" s="63" t="n">
        <v>427</v>
      </c>
      <c r="K75" s="63" t="n">
        <v>390</v>
      </c>
    </row>
    <row r="76" customFormat="false" ht="18.95" hidden="false" customHeight="true" outlineLevel="0" collapsed="false">
      <c r="A76" s="62" t="s">
        <v>189</v>
      </c>
      <c r="B76" s="63" t="n">
        <v>515</v>
      </c>
      <c r="C76" s="63" t="n">
        <v>1241</v>
      </c>
      <c r="D76" s="63" t="n">
        <v>561</v>
      </c>
      <c r="E76" s="63" t="n">
        <v>680</v>
      </c>
      <c r="F76" s="60"/>
      <c r="G76" s="62" t="s">
        <v>190</v>
      </c>
      <c r="H76" s="63" t="n">
        <v>679</v>
      </c>
      <c r="I76" s="63" t="n">
        <v>1557</v>
      </c>
      <c r="J76" s="63" t="n">
        <v>849</v>
      </c>
      <c r="K76" s="63" t="n">
        <v>708</v>
      </c>
    </row>
    <row r="77" customFormat="false" ht="18.95" hidden="false" customHeight="true" outlineLevel="0" collapsed="false">
      <c r="A77" s="62" t="s">
        <v>191</v>
      </c>
      <c r="B77" s="63" t="n">
        <v>302</v>
      </c>
      <c r="C77" s="63" t="n">
        <v>736</v>
      </c>
      <c r="D77" s="63" t="n">
        <v>326</v>
      </c>
      <c r="E77" s="63" t="n">
        <v>410</v>
      </c>
      <c r="F77" s="60"/>
      <c r="G77" s="62" t="s">
        <v>192</v>
      </c>
      <c r="H77" s="63" t="n">
        <v>1087</v>
      </c>
      <c r="I77" s="63" t="n">
        <v>2313</v>
      </c>
      <c r="J77" s="63" t="n">
        <v>1352</v>
      </c>
      <c r="K77" s="63" t="n">
        <v>961</v>
      </c>
    </row>
    <row r="78" customFormat="false" ht="18.95" hidden="false" customHeight="true" outlineLevel="0" collapsed="false">
      <c r="A78" s="62" t="s">
        <v>193</v>
      </c>
      <c r="B78" s="63" t="n">
        <v>298</v>
      </c>
      <c r="C78" s="63" t="n">
        <v>733</v>
      </c>
      <c r="D78" s="63" t="n">
        <v>333</v>
      </c>
      <c r="E78" s="63" t="n">
        <v>400</v>
      </c>
      <c r="F78" s="60"/>
      <c r="G78" s="62" t="s">
        <v>194</v>
      </c>
      <c r="H78" s="63" t="n">
        <v>1038</v>
      </c>
      <c r="I78" s="63" t="n">
        <v>2200</v>
      </c>
      <c r="J78" s="63" t="n">
        <v>1164</v>
      </c>
      <c r="K78" s="63" t="n">
        <v>1036</v>
      </c>
    </row>
    <row r="79" customFormat="false" ht="18.95" hidden="false" customHeight="true" outlineLevel="0" collapsed="false">
      <c r="A79" s="62" t="s">
        <v>195</v>
      </c>
      <c r="B79" s="63" t="n">
        <v>124</v>
      </c>
      <c r="C79" s="63" t="n">
        <v>323</v>
      </c>
      <c r="D79" s="63" t="n">
        <v>154</v>
      </c>
      <c r="E79" s="63" t="n">
        <v>169</v>
      </c>
      <c r="F79" s="60"/>
      <c r="G79" s="62" t="s">
        <v>196</v>
      </c>
      <c r="H79" s="63" t="n">
        <v>830</v>
      </c>
      <c r="I79" s="63" t="n">
        <v>2620</v>
      </c>
      <c r="J79" s="63" t="n">
        <v>1232</v>
      </c>
      <c r="K79" s="63" t="n">
        <v>1388</v>
      </c>
    </row>
    <row r="80" customFormat="false" ht="18.95" hidden="false" customHeight="true" outlineLevel="0" collapsed="false">
      <c r="A80" s="62" t="s">
        <v>197</v>
      </c>
      <c r="B80" s="63" t="n">
        <v>130</v>
      </c>
      <c r="C80" s="63" t="n">
        <v>284</v>
      </c>
      <c r="D80" s="63" t="n">
        <v>136</v>
      </c>
      <c r="E80" s="63" t="n">
        <v>148</v>
      </c>
      <c r="F80" s="60"/>
      <c r="G80" s="62" t="s">
        <v>198</v>
      </c>
      <c r="H80" s="63" t="n">
        <v>863</v>
      </c>
      <c r="I80" s="63" t="n">
        <v>2152</v>
      </c>
      <c r="J80" s="63" t="n">
        <v>1172</v>
      </c>
      <c r="K80" s="63" t="n">
        <v>980</v>
      </c>
    </row>
    <row r="81" customFormat="false" ht="18.95" hidden="false" customHeight="true" outlineLevel="0" collapsed="false">
      <c r="A81" s="62" t="s">
        <v>199</v>
      </c>
      <c r="B81" s="63" t="n">
        <v>54</v>
      </c>
      <c r="C81" s="63" t="n">
        <v>121</v>
      </c>
      <c r="D81" s="63" t="n">
        <v>56</v>
      </c>
      <c r="E81" s="63" t="n">
        <v>65</v>
      </c>
      <c r="F81" s="60"/>
      <c r="G81" s="62" t="s">
        <v>200</v>
      </c>
      <c r="H81" s="63" t="n">
        <v>693</v>
      </c>
      <c r="I81" s="63" t="n">
        <v>1789</v>
      </c>
      <c r="J81" s="63" t="n">
        <v>937</v>
      </c>
      <c r="K81" s="63" t="n">
        <v>852</v>
      </c>
    </row>
    <row r="82" customFormat="false" ht="18.95" hidden="false" customHeight="true" outlineLevel="0" collapsed="false">
      <c r="A82" s="64" t="s">
        <v>201</v>
      </c>
      <c r="B82" s="63" t="n">
        <v>644</v>
      </c>
      <c r="C82" s="63" t="n">
        <v>1299</v>
      </c>
      <c r="D82" s="63" t="n">
        <v>646</v>
      </c>
      <c r="E82" s="63" t="n">
        <v>653</v>
      </c>
      <c r="F82" s="60"/>
      <c r="G82" s="62" t="s">
        <v>202</v>
      </c>
      <c r="H82" s="63" t="n">
        <v>804</v>
      </c>
      <c r="I82" s="63" t="n">
        <v>2075</v>
      </c>
      <c r="J82" s="63" t="n">
        <v>1068</v>
      </c>
      <c r="K82" s="63" t="n">
        <v>1007</v>
      </c>
    </row>
    <row r="83" customFormat="false" ht="18.95" hidden="false" customHeight="true" outlineLevel="0" collapsed="false">
      <c r="A83" s="64" t="s">
        <v>203</v>
      </c>
      <c r="B83" s="63" t="n">
        <v>800</v>
      </c>
      <c r="C83" s="63" t="n">
        <v>1502</v>
      </c>
      <c r="D83" s="63" t="n">
        <v>697</v>
      </c>
      <c r="E83" s="63" t="n">
        <v>805</v>
      </c>
      <c r="F83" s="60"/>
      <c r="G83" s="62" t="s">
        <v>204</v>
      </c>
      <c r="H83" s="63" t="n">
        <v>1354</v>
      </c>
      <c r="I83" s="63" t="n">
        <v>3444</v>
      </c>
      <c r="J83" s="63" t="n">
        <v>1778</v>
      </c>
      <c r="K83" s="63" t="n">
        <v>1666</v>
      </c>
    </row>
    <row r="84" customFormat="false" ht="18.95" hidden="false" customHeight="true" outlineLevel="0" collapsed="false">
      <c r="A84" s="64" t="s">
        <v>205</v>
      </c>
      <c r="B84" s="63" t="n">
        <v>812</v>
      </c>
      <c r="C84" s="63" t="n">
        <v>1976</v>
      </c>
      <c r="D84" s="63" t="n">
        <v>967</v>
      </c>
      <c r="E84" s="63" t="n">
        <v>1009</v>
      </c>
      <c r="F84" s="60"/>
      <c r="G84" s="62" t="s">
        <v>206</v>
      </c>
      <c r="H84" s="63" t="n">
        <v>1068</v>
      </c>
      <c r="I84" s="63" t="n">
        <v>2350</v>
      </c>
      <c r="J84" s="63" t="n">
        <v>1283</v>
      </c>
      <c r="K84" s="63" t="n">
        <v>1067</v>
      </c>
    </row>
    <row r="85" customFormat="false" ht="18.95" hidden="false" customHeight="true" outlineLevel="0" collapsed="false">
      <c r="A85" s="64" t="s">
        <v>207</v>
      </c>
      <c r="B85" s="63" t="n">
        <v>715</v>
      </c>
      <c r="C85" s="63" t="n">
        <v>1415</v>
      </c>
      <c r="D85" s="63" t="n">
        <v>788</v>
      </c>
      <c r="E85" s="63" t="n">
        <v>627</v>
      </c>
      <c r="F85" s="60"/>
      <c r="G85" s="62" t="s">
        <v>208</v>
      </c>
      <c r="H85" s="63" t="n">
        <v>1095</v>
      </c>
      <c r="I85" s="63" t="n">
        <v>2618</v>
      </c>
      <c r="J85" s="63" t="n">
        <v>1406</v>
      </c>
      <c r="K85" s="63" t="n">
        <v>1212</v>
      </c>
    </row>
    <row r="86" customFormat="false" ht="18.95" hidden="false" customHeight="true" outlineLevel="0" collapsed="false">
      <c r="A86" s="64" t="s">
        <v>209</v>
      </c>
      <c r="B86" s="63" t="n">
        <v>623</v>
      </c>
      <c r="C86" s="63" t="n">
        <v>1488</v>
      </c>
      <c r="D86" s="63" t="n">
        <v>731</v>
      </c>
      <c r="E86" s="63" t="n">
        <v>757</v>
      </c>
      <c r="F86" s="60"/>
      <c r="G86" s="62" t="s">
        <v>210</v>
      </c>
      <c r="H86" s="63" t="n">
        <v>862</v>
      </c>
      <c r="I86" s="63" t="n">
        <v>2357</v>
      </c>
      <c r="J86" s="63" t="n">
        <v>1214</v>
      </c>
      <c r="K86" s="63" t="n">
        <v>1143</v>
      </c>
    </row>
    <row r="87" customFormat="false" ht="18.95" hidden="false" customHeight="true" outlineLevel="0" collapsed="false">
      <c r="A87" s="64" t="s">
        <v>211</v>
      </c>
      <c r="B87" s="63" t="n">
        <v>1016</v>
      </c>
      <c r="C87" s="63" t="n">
        <v>2656</v>
      </c>
      <c r="D87" s="63" t="n">
        <v>1304</v>
      </c>
      <c r="E87" s="63" t="n">
        <v>1352</v>
      </c>
      <c r="F87" s="60"/>
      <c r="G87" s="62" t="s">
        <v>212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8.95" hidden="false" customHeight="true" outlineLevel="0" collapsed="false">
      <c r="A88" s="64" t="s">
        <v>213</v>
      </c>
      <c r="B88" s="63" t="n">
        <v>537</v>
      </c>
      <c r="C88" s="63" t="n">
        <v>1124</v>
      </c>
      <c r="D88" s="63" t="n">
        <v>577</v>
      </c>
      <c r="E88" s="63" t="n">
        <v>547</v>
      </c>
      <c r="F88" s="60"/>
      <c r="G88" s="62" t="s">
        <v>214</v>
      </c>
      <c r="H88" s="63" t="n">
        <v>404</v>
      </c>
      <c r="I88" s="63" t="n">
        <v>964</v>
      </c>
      <c r="J88" s="63" t="n">
        <v>488</v>
      </c>
      <c r="K88" s="63" t="n">
        <v>476</v>
      </c>
    </row>
    <row r="89" customFormat="false" ht="18.95" hidden="false" customHeight="true" outlineLevel="0" collapsed="false">
      <c r="A89" s="64" t="s">
        <v>215</v>
      </c>
      <c r="B89" s="63" t="n">
        <v>1014</v>
      </c>
      <c r="C89" s="63" t="n">
        <v>2327</v>
      </c>
      <c r="D89" s="63" t="n">
        <v>1189</v>
      </c>
      <c r="E89" s="63" t="n">
        <v>1138</v>
      </c>
      <c r="F89" s="60"/>
      <c r="G89" s="62" t="s">
        <v>216</v>
      </c>
      <c r="H89" s="63" t="n">
        <v>576</v>
      </c>
      <c r="I89" s="63" t="n">
        <v>1547</v>
      </c>
      <c r="J89" s="63" t="n">
        <v>820</v>
      </c>
      <c r="K89" s="63" t="n">
        <v>727</v>
      </c>
    </row>
    <row r="90" customFormat="false" ht="18.95" hidden="false" customHeight="true" outlineLevel="0" collapsed="false">
      <c r="A90" s="64" t="s">
        <v>217</v>
      </c>
      <c r="B90" s="63" t="n">
        <v>739</v>
      </c>
      <c r="C90" s="63" t="n">
        <v>1657</v>
      </c>
      <c r="D90" s="63" t="n">
        <v>871</v>
      </c>
      <c r="E90" s="63" t="n">
        <v>786</v>
      </c>
      <c r="F90" s="60"/>
      <c r="G90" s="62" t="s">
        <v>218</v>
      </c>
      <c r="H90" s="63" t="n">
        <v>667</v>
      </c>
      <c r="I90" s="63" t="n">
        <v>1585</v>
      </c>
      <c r="J90" s="63" t="n">
        <v>821</v>
      </c>
      <c r="K90" s="63" t="n">
        <v>764</v>
      </c>
    </row>
    <row r="91" customFormat="false" ht="18.95" hidden="false" customHeight="true" outlineLevel="0" collapsed="false">
      <c r="A91" s="64" t="s">
        <v>219</v>
      </c>
      <c r="B91" s="63" t="n">
        <v>777</v>
      </c>
      <c r="C91" s="63" t="n">
        <v>1708</v>
      </c>
      <c r="D91" s="63" t="n">
        <v>891</v>
      </c>
      <c r="E91" s="63" t="n">
        <v>817</v>
      </c>
      <c r="F91" s="60"/>
      <c r="G91" s="62" t="s">
        <v>220</v>
      </c>
      <c r="H91" s="63" t="n">
        <v>1838</v>
      </c>
      <c r="I91" s="63" t="n">
        <v>3770</v>
      </c>
      <c r="J91" s="63" t="n">
        <v>1817</v>
      </c>
      <c r="K91" s="63" t="n">
        <v>1953</v>
      </c>
    </row>
    <row r="92" customFormat="false" ht="18.95" hidden="false" customHeight="true" outlineLevel="0" collapsed="false">
      <c r="A92" s="64" t="s">
        <v>221</v>
      </c>
      <c r="B92" s="63" t="n">
        <v>884</v>
      </c>
      <c r="C92" s="63" t="n">
        <v>2193</v>
      </c>
      <c r="D92" s="63" t="n">
        <v>1098</v>
      </c>
      <c r="E92" s="63" t="n">
        <v>1095</v>
      </c>
      <c r="F92" s="60"/>
      <c r="G92" s="62" t="s">
        <v>222</v>
      </c>
      <c r="H92" s="63" t="n">
        <v>1936</v>
      </c>
      <c r="I92" s="63" t="n">
        <v>3456</v>
      </c>
      <c r="J92" s="63" t="n">
        <v>1759</v>
      </c>
      <c r="K92" s="63" t="n">
        <v>1697</v>
      </c>
    </row>
    <row r="93" customFormat="false" ht="18.95" hidden="false" customHeight="true" outlineLevel="0" collapsed="false">
      <c r="A93" s="64" t="s">
        <v>223</v>
      </c>
      <c r="B93" s="63" t="n">
        <v>161</v>
      </c>
      <c r="C93" s="63" t="n">
        <v>413</v>
      </c>
      <c r="D93" s="63" t="n">
        <v>207</v>
      </c>
      <c r="E93" s="63" t="n">
        <v>206</v>
      </c>
      <c r="F93" s="60"/>
      <c r="G93" s="62" t="s">
        <v>224</v>
      </c>
      <c r="H93" s="63" t="n">
        <v>1245</v>
      </c>
      <c r="I93" s="63" t="n">
        <v>2385</v>
      </c>
      <c r="J93" s="63" t="n">
        <v>1238</v>
      </c>
      <c r="K93" s="63" t="n">
        <v>1147</v>
      </c>
    </row>
    <row r="94" customFormat="false" ht="18.95" hidden="false" customHeight="true" outlineLevel="0" collapsed="false">
      <c r="A94" s="64" t="s">
        <v>225</v>
      </c>
      <c r="B94" s="63" t="n">
        <v>778</v>
      </c>
      <c r="C94" s="63" t="n">
        <v>2032</v>
      </c>
      <c r="D94" s="63" t="n">
        <v>1011</v>
      </c>
      <c r="E94" s="63" t="n">
        <v>1021</v>
      </c>
      <c r="F94" s="60"/>
      <c r="G94" s="62" t="s">
        <v>226</v>
      </c>
      <c r="H94" s="63" t="n">
        <v>2360</v>
      </c>
      <c r="I94" s="63" t="n">
        <v>5653</v>
      </c>
      <c r="J94" s="63" t="n">
        <v>2822</v>
      </c>
      <c r="K94" s="63" t="n">
        <v>2831</v>
      </c>
    </row>
    <row r="95" customFormat="false" ht="18.95" hidden="false" customHeight="true" outlineLevel="0" collapsed="false">
      <c r="A95" s="64" t="s">
        <v>227</v>
      </c>
      <c r="B95" s="63" t="n">
        <v>936</v>
      </c>
      <c r="C95" s="63" t="n">
        <v>2387</v>
      </c>
      <c r="D95" s="63" t="n">
        <v>1211</v>
      </c>
      <c r="E95" s="63" t="n">
        <v>1176</v>
      </c>
      <c r="F95" s="60"/>
      <c r="G95" s="62" t="s">
        <v>228</v>
      </c>
      <c r="H95" s="63" t="n">
        <v>1552</v>
      </c>
      <c r="I95" s="63" t="n">
        <v>3243</v>
      </c>
      <c r="J95" s="63" t="n">
        <v>1615</v>
      </c>
      <c r="K95" s="63" t="n">
        <v>1628</v>
      </c>
    </row>
    <row r="96" customFormat="false" ht="18.95" hidden="false" customHeight="true" outlineLevel="0" collapsed="false">
      <c r="A96" s="64" t="s">
        <v>229</v>
      </c>
      <c r="B96" s="63" t="n">
        <v>881</v>
      </c>
      <c r="C96" s="63" t="n">
        <v>2260</v>
      </c>
      <c r="D96" s="63" t="n">
        <v>1093</v>
      </c>
      <c r="E96" s="63" t="n">
        <v>1167</v>
      </c>
      <c r="F96" s="60"/>
      <c r="G96" s="62" t="s">
        <v>230</v>
      </c>
      <c r="H96" s="63" t="n">
        <v>1334</v>
      </c>
      <c r="I96" s="63" t="n">
        <v>2954</v>
      </c>
      <c r="J96" s="63" t="n">
        <v>1508</v>
      </c>
      <c r="K96" s="63" t="n">
        <v>1446</v>
      </c>
    </row>
    <row r="97" customFormat="false" ht="18.95" hidden="false" customHeight="true" outlineLevel="0" collapsed="false">
      <c r="A97" s="64" t="s">
        <v>231</v>
      </c>
      <c r="B97" s="63" t="n">
        <v>782</v>
      </c>
      <c r="C97" s="63" t="n">
        <v>2147</v>
      </c>
      <c r="D97" s="63" t="n">
        <v>1082</v>
      </c>
      <c r="E97" s="63" t="n">
        <v>1065</v>
      </c>
      <c r="F97" s="60"/>
      <c r="G97" s="62" t="s">
        <v>232</v>
      </c>
      <c r="H97" s="63" t="n">
        <v>1309</v>
      </c>
      <c r="I97" s="63" t="n">
        <v>2823</v>
      </c>
      <c r="J97" s="63" t="n">
        <v>1460</v>
      </c>
      <c r="K97" s="63" t="n">
        <v>1363</v>
      </c>
    </row>
    <row r="98" customFormat="false" ht="18.95" hidden="false" customHeight="true" outlineLevel="0" collapsed="false">
      <c r="A98" s="64" t="s">
        <v>233</v>
      </c>
      <c r="B98" s="63" t="n">
        <v>671</v>
      </c>
      <c r="C98" s="63" t="n">
        <v>1776</v>
      </c>
      <c r="D98" s="63" t="n">
        <v>837</v>
      </c>
      <c r="E98" s="63" t="n">
        <v>939</v>
      </c>
      <c r="F98" s="60"/>
      <c r="G98" s="62" t="s">
        <v>35</v>
      </c>
      <c r="H98" s="63" t="n">
        <v>4935</v>
      </c>
      <c r="I98" s="63" t="n">
        <v>12416</v>
      </c>
      <c r="J98" s="63" t="n">
        <v>6158</v>
      </c>
      <c r="K98" s="63" t="n">
        <v>6258</v>
      </c>
    </row>
    <row r="99" customFormat="false" ht="18.95" hidden="false" customHeight="true" outlineLevel="0" collapsed="false">
      <c r="A99" s="64" t="s">
        <v>234</v>
      </c>
      <c r="B99" s="63" t="n">
        <v>360</v>
      </c>
      <c r="C99" s="63" t="n">
        <v>996</v>
      </c>
      <c r="D99" s="63" t="n">
        <v>484</v>
      </c>
      <c r="E99" s="63" t="n">
        <v>512</v>
      </c>
      <c r="F99" s="60"/>
      <c r="G99" s="62" t="s">
        <v>235</v>
      </c>
      <c r="H99" s="63" t="n">
        <v>5107</v>
      </c>
      <c r="I99" s="63" t="n">
        <v>12103</v>
      </c>
      <c r="J99" s="63" t="n">
        <v>6152</v>
      </c>
      <c r="K99" s="63" t="n">
        <v>5951</v>
      </c>
    </row>
    <row r="100" customFormat="false" ht="18.95" hidden="false" customHeight="true" outlineLevel="0" collapsed="false">
      <c r="A100" s="64" t="s">
        <v>236</v>
      </c>
      <c r="B100" s="63" t="n">
        <v>543</v>
      </c>
      <c r="C100" s="63" t="n">
        <v>1462</v>
      </c>
      <c r="D100" s="63" t="n">
        <v>733</v>
      </c>
      <c r="E100" s="63" t="n">
        <v>729</v>
      </c>
      <c r="F100" s="60"/>
      <c r="G100" s="62" t="s">
        <v>237</v>
      </c>
      <c r="H100" s="63" t="n">
        <v>3505</v>
      </c>
      <c r="I100" s="63" t="n">
        <v>8007</v>
      </c>
      <c r="J100" s="63" t="n">
        <v>4119</v>
      </c>
      <c r="K100" s="63" t="n">
        <v>3888</v>
      </c>
    </row>
    <row r="101" customFormat="false" ht="18.95" hidden="false" customHeight="true" outlineLevel="0" collapsed="false">
      <c r="A101" s="64" t="s">
        <v>238</v>
      </c>
      <c r="B101" s="63" t="n">
        <v>1872</v>
      </c>
      <c r="C101" s="63" t="n">
        <v>3893</v>
      </c>
      <c r="D101" s="63" t="n">
        <v>1883</v>
      </c>
      <c r="E101" s="63" t="n">
        <v>2010</v>
      </c>
      <c r="F101" s="60"/>
      <c r="G101" s="62" t="s">
        <v>239</v>
      </c>
      <c r="H101" s="63" t="n">
        <v>104</v>
      </c>
      <c r="I101" s="63" t="n">
        <v>225</v>
      </c>
      <c r="J101" s="63" t="n">
        <v>114</v>
      </c>
      <c r="K101" s="63" t="n">
        <v>111</v>
      </c>
    </row>
    <row r="102" customFormat="false" ht="18.95" hidden="false" customHeight="true" outlineLevel="0" collapsed="false">
      <c r="A102" s="64" t="s">
        <v>240</v>
      </c>
      <c r="B102" s="63" t="n">
        <v>421</v>
      </c>
      <c r="C102" s="63" t="n">
        <v>1155</v>
      </c>
      <c r="D102" s="63" t="n">
        <v>585</v>
      </c>
      <c r="E102" s="63" t="n">
        <v>570</v>
      </c>
      <c r="F102" s="60"/>
      <c r="G102" s="62" t="s">
        <v>241</v>
      </c>
      <c r="H102" s="63" t="n">
        <v>1445</v>
      </c>
      <c r="I102" s="63" t="n">
        <v>3940</v>
      </c>
      <c r="J102" s="63" t="n">
        <v>1964</v>
      </c>
      <c r="K102" s="63" t="n">
        <v>1976</v>
      </c>
    </row>
    <row r="103" customFormat="false" ht="18.95" hidden="false" customHeight="true" outlineLevel="0" collapsed="false">
      <c r="A103" s="64" t="s">
        <v>242</v>
      </c>
      <c r="B103" s="63" t="n">
        <v>0</v>
      </c>
      <c r="C103" s="63" t="n">
        <v>0</v>
      </c>
      <c r="D103" s="63" t="n">
        <v>0</v>
      </c>
      <c r="E103" s="63" t="n">
        <v>0</v>
      </c>
      <c r="F103" s="60"/>
      <c r="G103" s="62" t="s">
        <v>243</v>
      </c>
      <c r="H103" s="63" t="n">
        <v>1092</v>
      </c>
      <c r="I103" s="63" t="n">
        <v>2941</v>
      </c>
      <c r="J103" s="63" t="n">
        <v>1559</v>
      </c>
      <c r="K103" s="63" t="n">
        <v>1382</v>
      </c>
    </row>
    <row r="104" customFormat="false" ht="18.95" hidden="false" customHeight="true" outlineLevel="0" collapsed="false">
      <c r="A104" s="64" t="s">
        <v>244</v>
      </c>
      <c r="B104" s="63" t="n">
        <v>711</v>
      </c>
      <c r="C104" s="63" t="n">
        <v>1610</v>
      </c>
      <c r="D104" s="63" t="n">
        <v>815</v>
      </c>
      <c r="E104" s="63" t="n">
        <v>795</v>
      </c>
      <c r="F104" s="60"/>
      <c r="G104" s="62" t="s">
        <v>245</v>
      </c>
      <c r="H104" s="63" t="n">
        <v>2030</v>
      </c>
      <c r="I104" s="63" t="n">
        <v>4126</v>
      </c>
      <c r="J104" s="63" t="n">
        <v>2394</v>
      </c>
      <c r="K104" s="63" t="n">
        <v>1732</v>
      </c>
      <c r="M104" s="53" t="s">
        <v>246</v>
      </c>
    </row>
    <row r="105" customFormat="false" ht="18.95" hidden="false" customHeight="true" outlineLevel="0" collapsed="false">
      <c r="A105" s="64" t="s">
        <v>247</v>
      </c>
      <c r="B105" s="63" t="n">
        <v>1345</v>
      </c>
      <c r="C105" s="63" t="n">
        <v>3091</v>
      </c>
      <c r="D105" s="63" t="n">
        <v>1522</v>
      </c>
      <c r="E105" s="63" t="n">
        <v>1569</v>
      </c>
      <c r="F105" s="60"/>
      <c r="G105" s="62" t="s">
        <v>248</v>
      </c>
      <c r="H105" s="63" t="n">
        <v>1188</v>
      </c>
      <c r="I105" s="63" t="n">
        <v>3111</v>
      </c>
      <c r="J105" s="63" t="n">
        <v>1526</v>
      </c>
      <c r="K105" s="63" t="n">
        <v>1585</v>
      </c>
    </row>
    <row r="106" customFormat="false" ht="18.95" hidden="false" customHeight="true" outlineLevel="0" collapsed="false">
      <c r="A106" s="64" t="s">
        <v>249</v>
      </c>
      <c r="B106" s="63" t="n">
        <v>1018</v>
      </c>
      <c r="C106" s="63" t="n">
        <v>2418</v>
      </c>
      <c r="D106" s="63" t="n">
        <v>1184</v>
      </c>
      <c r="E106" s="63" t="n">
        <v>1234</v>
      </c>
      <c r="F106" s="60"/>
      <c r="G106" s="62" t="s">
        <v>250</v>
      </c>
      <c r="H106" s="63" t="n">
        <v>477</v>
      </c>
      <c r="I106" s="63" t="n">
        <v>1525</v>
      </c>
      <c r="J106" s="63" t="n">
        <v>757</v>
      </c>
      <c r="K106" s="63" t="n">
        <v>768</v>
      </c>
    </row>
    <row r="107" customFormat="false" ht="18.95" hidden="false" customHeight="true" outlineLevel="0" collapsed="false">
      <c r="A107" s="64" t="s">
        <v>251</v>
      </c>
      <c r="B107" s="63" t="n">
        <v>908</v>
      </c>
      <c r="C107" s="63" t="n">
        <v>2276</v>
      </c>
      <c r="D107" s="63" t="n">
        <v>1129</v>
      </c>
      <c r="E107" s="63" t="n">
        <v>1147</v>
      </c>
      <c r="F107" s="60"/>
      <c r="G107" s="62" t="s">
        <v>252</v>
      </c>
      <c r="H107" s="63" t="n">
        <v>811</v>
      </c>
      <c r="I107" s="63" t="n">
        <v>2338</v>
      </c>
      <c r="J107" s="63" t="n">
        <v>1204</v>
      </c>
      <c r="K107" s="63" t="n">
        <v>1134</v>
      </c>
    </row>
    <row r="108" customFormat="false" ht="18.95" hidden="false" customHeight="true" outlineLevel="0" collapsed="false">
      <c r="A108" s="64" t="s">
        <v>253</v>
      </c>
      <c r="B108" s="63" t="n">
        <v>8</v>
      </c>
      <c r="C108" s="63" t="n">
        <v>12</v>
      </c>
      <c r="D108" s="63" t="n">
        <v>9</v>
      </c>
      <c r="E108" s="63" t="n">
        <v>3</v>
      </c>
      <c r="F108" s="60"/>
      <c r="G108" s="62" t="s">
        <v>34</v>
      </c>
      <c r="H108" s="63" t="n">
        <v>5827</v>
      </c>
      <c r="I108" s="63" t="n">
        <v>15661</v>
      </c>
      <c r="J108" s="63" t="n">
        <v>7797</v>
      </c>
      <c r="K108" s="63" t="n">
        <v>7864</v>
      </c>
    </row>
    <row r="109" customFormat="false" ht="18.95" hidden="false" customHeight="true" outlineLevel="0" collapsed="false">
      <c r="A109" s="62" t="s">
        <v>254</v>
      </c>
      <c r="B109" s="63" t="n">
        <v>559</v>
      </c>
      <c r="C109" s="63" t="n">
        <v>1361</v>
      </c>
      <c r="D109" s="63" t="n">
        <v>698</v>
      </c>
      <c r="E109" s="63" t="n">
        <v>663</v>
      </c>
      <c r="F109" s="60"/>
      <c r="G109" s="62"/>
      <c r="H109" s="67"/>
      <c r="I109" s="67"/>
      <c r="J109" s="67"/>
      <c r="K109" s="67"/>
    </row>
    <row r="110" customFormat="false" ht="18.95" hidden="false" customHeight="true" outlineLevel="0" collapsed="false">
      <c r="A110" s="62" t="s">
        <v>255</v>
      </c>
      <c r="B110" s="63" t="n">
        <v>665</v>
      </c>
      <c r="C110" s="63" t="n">
        <v>1466</v>
      </c>
      <c r="D110" s="63" t="n">
        <v>735</v>
      </c>
      <c r="E110" s="63" t="n">
        <v>731</v>
      </c>
      <c r="F110" s="60"/>
      <c r="G110" s="68" t="s">
        <v>256</v>
      </c>
      <c r="H110" s="69" t="n">
        <f aca="false">SUM(B5:B56)+SUM(B60:B111)+SUM(H5:H56)+SUM(H60:H108)</f>
        <v>171845</v>
      </c>
      <c r="I110" s="69" t="n">
        <f aca="false">SUM(C5:C56)+SUM(C60:C111)+SUM(I5:I56)+SUM(I60:I108)</f>
        <v>407430</v>
      </c>
      <c r="J110" s="69" t="n">
        <f aca="false">SUM(D5:D56)+SUM(D60:D111)+SUM(J5:J56)+SUM(J60:J108)</f>
        <v>203719</v>
      </c>
      <c r="K110" s="69" t="n">
        <f aca="false">SUM(E5:E56)+SUM(E60:E111)+SUM(K5:K56)+SUM(K60:K108)</f>
        <v>203711</v>
      </c>
    </row>
    <row r="111" customFormat="false" ht="18.95" hidden="false" customHeight="true" outlineLevel="0" collapsed="false">
      <c r="A111" s="62" t="s">
        <v>257</v>
      </c>
      <c r="B111" s="63" t="n">
        <v>1046</v>
      </c>
      <c r="C111" s="63" t="n">
        <v>2723</v>
      </c>
      <c r="D111" s="63" t="n">
        <v>1347</v>
      </c>
      <c r="E111" s="63" t="n">
        <v>1376</v>
      </c>
      <c r="F111" s="60"/>
      <c r="N111" s="70"/>
      <c r="O111" s="71"/>
      <c r="P111" s="71"/>
      <c r="Q111" s="71"/>
    </row>
    <row r="112" customFormat="false" ht="14.25" hidden="false" customHeight="false" outlineLevel="0" collapsed="false">
      <c r="A112" s="60"/>
      <c r="B112" s="60" t="s">
        <v>258</v>
      </c>
      <c r="C112" s="60"/>
      <c r="D112" s="60"/>
      <c r="E112" s="60"/>
      <c r="F112" s="60"/>
    </row>
    <row r="159" s="53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4" customFormat="true" ht="13.5" hidden="false" customHeight="fals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 t="s">
        <v>260</v>
      </c>
    </row>
    <row r="2" s="1" customFormat="true" ht="14.25" hidden="false" customHeight="false" outlineLevel="0" collapsed="false">
      <c r="A2" s="1" t="str">
        <f aca="false">１３地区別人口と世帯数!A2</f>
        <v>2009.12.1</v>
      </c>
      <c r="F2" s="75"/>
      <c r="G2" s="75"/>
      <c r="H2" s="75"/>
    </row>
    <row r="3" customFormat="false" ht="14.25" hidden="false" customHeight="true" outlineLevel="0" collapsed="false">
      <c r="A3" s="76" t="s">
        <v>261</v>
      </c>
      <c r="B3" s="77" t="s">
        <v>8</v>
      </c>
      <c r="C3" s="76" t="s">
        <v>9</v>
      </c>
      <c r="D3" s="76" t="s">
        <v>10</v>
      </c>
      <c r="E3" s="76" t="s">
        <v>261</v>
      </c>
      <c r="F3" s="76" t="s">
        <v>8</v>
      </c>
      <c r="G3" s="76" t="s">
        <v>9</v>
      </c>
      <c r="H3" s="78" t="s">
        <v>10</v>
      </c>
    </row>
    <row r="4" customFormat="false" ht="11.25" hidden="false" customHeight="true" outlineLevel="0" collapsed="false">
      <c r="A4" s="79" t="s">
        <v>262</v>
      </c>
      <c r="B4" s="80" t="n">
        <v>18278</v>
      </c>
      <c r="C4" s="81" t="n">
        <v>9282</v>
      </c>
      <c r="D4" s="81" t="n">
        <v>8996</v>
      </c>
      <c r="E4" s="79" t="s">
        <v>263</v>
      </c>
      <c r="F4" s="80" t="n">
        <v>28935</v>
      </c>
      <c r="G4" s="81" t="n">
        <v>14018</v>
      </c>
      <c r="H4" s="82" t="n">
        <v>14917</v>
      </c>
    </row>
    <row r="5" customFormat="false" ht="11.25" hidden="false" customHeight="true" outlineLevel="0" collapsed="false">
      <c r="A5" s="83" t="n">
        <v>0</v>
      </c>
      <c r="B5" s="80" t="n">
        <v>3509</v>
      </c>
      <c r="C5" s="81" t="n">
        <v>1794</v>
      </c>
      <c r="D5" s="81" t="n">
        <v>1715</v>
      </c>
      <c r="E5" s="83" t="n">
        <v>60</v>
      </c>
      <c r="F5" s="80" t="n">
        <v>6561</v>
      </c>
      <c r="G5" s="81" t="n">
        <v>3164</v>
      </c>
      <c r="H5" s="82" t="n">
        <v>3397</v>
      </c>
    </row>
    <row r="6" customFormat="false" ht="11.25" hidden="false" customHeight="true" outlineLevel="0" collapsed="false">
      <c r="A6" s="83" t="n">
        <v>1</v>
      </c>
      <c r="B6" s="80" t="n">
        <v>3675</v>
      </c>
      <c r="C6" s="81" t="n">
        <v>1871</v>
      </c>
      <c r="D6" s="81" t="n">
        <v>1804</v>
      </c>
      <c r="E6" s="83" t="n">
        <v>61</v>
      </c>
      <c r="F6" s="80" t="n">
        <v>6767</v>
      </c>
      <c r="G6" s="81" t="n">
        <v>3283</v>
      </c>
      <c r="H6" s="82" t="n">
        <v>3484</v>
      </c>
    </row>
    <row r="7" customFormat="false" ht="11.25" hidden="false" customHeight="true" outlineLevel="0" collapsed="false">
      <c r="A7" s="83" t="n">
        <v>2</v>
      </c>
      <c r="B7" s="80" t="n">
        <v>3723</v>
      </c>
      <c r="C7" s="81" t="n">
        <v>1927</v>
      </c>
      <c r="D7" s="81" t="n">
        <v>1796</v>
      </c>
      <c r="E7" s="83" t="n">
        <v>62</v>
      </c>
      <c r="F7" s="80" t="n">
        <v>6694</v>
      </c>
      <c r="G7" s="81" t="n">
        <v>3214</v>
      </c>
      <c r="H7" s="82" t="n">
        <v>3480</v>
      </c>
    </row>
    <row r="8" customFormat="false" ht="11.25" hidden="false" customHeight="true" outlineLevel="0" collapsed="false">
      <c r="A8" s="83" t="n">
        <v>3</v>
      </c>
      <c r="B8" s="80" t="n">
        <v>3669</v>
      </c>
      <c r="C8" s="81" t="n">
        <v>1834</v>
      </c>
      <c r="D8" s="81" t="n">
        <v>1835</v>
      </c>
      <c r="E8" s="83" t="n">
        <v>63</v>
      </c>
      <c r="F8" s="80" t="n">
        <v>4609</v>
      </c>
      <c r="G8" s="81" t="n">
        <v>2286</v>
      </c>
      <c r="H8" s="82" t="n">
        <v>2323</v>
      </c>
    </row>
    <row r="9" customFormat="false" ht="11.25" hidden="false" customHeight="true" outlineLevel="0" collapsed="false">
      <c r="A9" s="84" t="n">
        <v>4</v>
      </c>
      <c r="B9" s="85" t="n">
        <v>3702</v>
      </c>
      <c r="C9" s="86" t="n">
        <v>1856</v>
      </c>
      <c r="D9" s="86" t="n">
        <v>1846</v>
      </c>
      <c r="E9" s="84" t="n">
        <v>64</v>
      </c>
      <c r="F9" s="85" t="n">
        <v>4304</v>
      </c>
      <c r="G9" s="86" t="n">
        <v>2071</v>
      </c>
      <c r="H9" s="87" t="n">
        <v>2233</v>
      </c>
    </row>
    <row r="10" customFormat="false" ht="11.25" hidden="false" customHeight="true" outlineLevel="0" collapsed="false">
      <c r="A10" s="79" t="s">
        <v>264</v>
      </c>
      <c r="B10" s="80" t="n">
        <v>19357</v>
      </c>
      <c r="C10" s="81" t="n">
        <v>9903</v>
      </c>
      <c r="D10" s="81" t="n">
        <v>9454</v>
      </c>
      <c r="E10" s="79" t="s">
        <v>265</v>
      </c>
      <c r="F10" s="80" t="n">
        <v>25799</v>
      </c>
      <c r="G10" s="81" t="n">
        <v>12348</v>
      </c>
      <c r="H10" s="82" t="n">
        <v>13451</v>
      </c>
    </row>
    <row r="11" customFormat="false" ht="11.25" hidden="false" customHeight="true" outlineLevel="0" collapsed="false">
      <c r="A11" s="83" t="n">
        <v>5</v>
      </c>
      <c r="B11" s="80" t="n">
        <v>3890</v>
      </c>
      <c r="C11" s="81" t="n">
        <v>1963</v>
      </c>
      <c r="D11" s="81" t="n">
        <v>1927</v>
      </c>
      <c r="E11" s="83" t="n">
        <v>65</v>
      </c>
      <c r="F11" s="80" t="n">
        <v>5258</v>
      </c>
      <c r="G11" s="81" t="n">
        <v>2516</v>
      </c>
      <c r="H11" s="82" t="n">
        <v>2742</v>
      </c>
    </row>
    <row r="12" customFormat="false" ht="11.25" hidden="false" customHeight="true" outlineLevel="0" collapsed="false">
      <c r="A12" s="83" t="n">
        <v>6</v>
      </c>
      <c r="B12" s="80" t="n">
        <v>3835</v>
      </c>
      <c r="C12" s="81" t="n">
        <v>1953</v>
      </c>
      <c r="D12" s="81" t="n">
        <v>1882</v>
      </c>
      <c r="E12" s="83" t="n">
        <v>66</v>
      </c>
      <c r="F12" s="80" t="n">
        <v>5411</v>
      </c>
      <c r="G12" s="81" t="n">
        <v>2579</v>
      </c>
      <c r="H12" s="82" t="n">
        <v>2832</v>
      </c>
    </row>
    <row r="13" customFormat="false" ht="11.25" hidden="false" customHeight="true" outlineLevel="0" collapsed="false">
      <c r="A13" s="83" t="n">
        <v>7</v>
      </c>
      <c r="B13" s="80" t="n">
        <v>3841</v>
      </c>
      <c r="C13" s="81" t="n">
        <v>1952</v>
      </c>
      <c r="D13" s="81" t="n">
        <v>1889</v>
      </c>
      <c r="E13" s="83" t="n">
        <v>67</v>
      </c>
      <c r="F13" s="80" t="n">
        <v>5336</v>
      </c>
      <c r="G13" s="81" t="n">
        <v>2608</v>
      </c>
      <c r="H13" s="82" t="n">
        <v>2728</v>
      </c>
    </row>
    <row r="14" customFormat="false" ht="11.25" hidden="false" customHeight="true" outlineLevel="0" collapsed="false">
      <c r="A14" s="83" t="n">
        <v>8</v>
      </c>
      <c r="B14" s="80" t="n">
        <v>3844</v>
      </c>
      <c r="C14" s="81" t="n">
        <v>1960</v>
      </c>
      <c r="D14" s="81" t="n">
        <v>1884</v>
      </c>
      <c r="E14" s="83" t="n">
        <v>68</v>
      </c>
      <c r="F14" s="80" t="n">
        <v>5184</v>
      </c>
      <c r="G14" s="81" t="n">
        <v>2448</v>
      </c>
      <c r="H14" s="82" t="n">
        <v>2736</v>
      </c>
    </row>
    <row r="15" customFormat="false" ht="11.25" hidden="false" customHeight="true" outlineLevel="0" collapsed="false">
      <c r="A15" s="84" t="n">
        <v>9</v>
      </c>
      <c r="B15" s="85" t="n">
        <v>3947</v>
      </c>
      <c r="C15" s="86" t="n">
        <v>2075</v>
      </c>
      <c r="D15" s="86" t="n">
        <v>1872</v>
      </c>
      <c r="E15" s="84" t="n">
        <v>69</v>
      </c>
      <c r="F15" s="85" t="n">
        <v>4610</v>
      </c>
      <c r="G15" s="86" t="n">
        <v>2197</v>
      </c>
      <c r="H15" s="87" t="n">
        <v>2413</v>
      </c>
    </row>
    <row r="16" customFormat="false" ht="11.25" hidden="false" customHeight="true" outlineLevel="0" collapsed="false">
      <c r="A16" s="79" t="s">
        <v>266</v>
      </c>
      <c r="B16" s="80" t="n">
        <v>19042</v>
      </c>
      <c r="C16" s="81" t="n">
        <v>9837</v>
      </c>
      <c r="D16" s="81" t="n">
        <v>9205</v>
      </c>
      <c r="E16" s="79" t="s">
        <v>267</v>
      </c>
      <c r="F16" s="80" t="n">
        <v>20094</v>
      </c>
      <c r="G16" s="81" t="n">
        <v>9437</v>
      </c>
      <c r="H16" s="82" t="n">
        <v>10657</v>
      </c>
    </row>
    <row r="17" customFormat="false" ht="11.25" hidden="false" customHeight="true" outlineLevel="0" collapsed="false">
      <c r="A17" s="83" t="n">
        <v>10</v>
      </c>
      <c r="B17" s="80" t="n">
        <v>3799</v>
      </c>
      <c r="C17" s="81" t="n">
        <v>1938</v>
      </c>
      <c r="D17" s="81" t="n">
        <v>1861</v>
      </c>
      <c r="E17" s="83" t="n">
        <v>70</v>
      </c>
      <c r="F17" s="80" t="n">
        <v>3876</v>
      </c>
      <c r="G17" s="81" t="n">
        <v>1862</v>
      </c>
      <c r="H17" s="82" t="n">
        <v>2014</v>
      </c>
    </row>
    <row r="18" customFormat="false" ht="11.25" hidden="false" customHeight="true" outlineLevel="0" collapsed="false">
      <c r="A18" s="83" t="n">
        <v>11</v>
      </c>
      <c r="B18" s="80" t="n">
        <v>3888</v>
      </c>
      <c r="C18" s="81" t="n">
        <v>2014</v>
      </c>
      <c r="D18" s="81" t="n">
        <v>1874</v>
      </c>
      <c r="E18" s="83" t="n">
        <v>71</v>
      </c>
      <c r="F18" s="80" t="n">
        <v>4084</v>
      </c>
      <c r="G18" s="81" t="n">
        <v>1897</v>
      </c>
      <c r="H18" s="82" t="n">
        <v>2187</v>
      </c>
    </row>
    <row r="19" customFormat="false" ht="11.25" hidden="false" customHeight="true" outlineLevel="0" collapsed="false">
      <c r="A19" s="83" t="n">
        <v>12</v>
      </c>
      <c r="B19" s="80" t="n">
        <v>3877</v>
      </c>
      <c r="C19" s="81" t="n">
        <v>1966</v>
      </c>
      <c r="D19" s="81" t="n">
        <v>1911</v>
      </c>
      <c r="E19" s="83" t="n">
        <v>72</v>
      </c>
      <c r="F19" s="80" t="n">
        <v>4256</v>
      </c>
      <c r="G19" s="81" t="n">
        <v>2053</v>
      </c>
      <c r="H19" s="82" t="n">
        <v>2203</v>
      </c>
    </row>
    <row r="20" customFormat="false" ht="11.25" hidden="false" customHeight="true" outlineLevel="0" collapsed="false">
      <c r="A20" s="83" t="n">
        <v>13</v>
      </c>
      <c r="B20" s="80" t="n">
        <v>3780</v>
      </c>
      <c r="C20" s="81" t="n">
        <v>2001</v>
      </c>
      <c r="D20" s="81" t="n">
        <v>1779</v>
      </c>
      <c r="E20" s="83" t="n">
        <v>73</v>
      </c>
      <c r="F20" s="80" t="n">
        <v>4000</v>
      </c>
      <c r="G20" s="81" t="n">
        <v>1847</v>
      </c>
      <c r="H20" s="82" t="n">
        <v>2153</v>
      </c>
    </row>
    <row r="21" customFormat="false" ht="11.25" hidden="false" customHeight="true" outlineLevel="0" collapsed="false">
      <c r="A21" s="84" t="n">
        <v>14</v>
      </c>
      <c r="B21" s="85" t="n">
        <v>3698</v>
      </c>
      <c r="C21" s="86" t="n">
        <v>1918</v>
      </c>
      <c r="D21" s="86" t="n">
        <v>1780</v>
      </c>
      <c r="E21" s="84" t="n">
        <v>74</v>
      </c>
      <c r="F21" s="85" t="n">
        <v>3878</v>
      </c>
      <c r="G21" s="86" t="n">
        <v>1778</v>
      </c>
      <c r="H21" s="87" t="n">
        <v>2100</v>
      </c>
    </row>
    <row r="22" customFormat="false" ht="11.25" hidden="false" customHeight="true" outlineLevel="0" collapsed="false">
      <c r="A22" s="79" t="s">
        <v>268</v>
      </c>
      <c r="B22" s="80" t="n">
        <v>18604</v>
      </c>
      <c r="C22" s="81" t="n">
        <v>9502</v>
      </c>
      <c r="D22" s="81" t="n">
        <v>9102</v>
      </c>
      <c r="E22" s="79" t="s">
        <v>269</v>
      </c>
      <c r="F22" s="80" t="n">
        <v>15032</v>
      </c>
      <c r="G22" s="81" t="n">
        <v>6758</v>
      </c>
      <c r="H22" s="82" t="n">
        <v>8274</v>
      </c>
    </row>
    <row r="23" customFormat="false" ht="11.25" hidden="false" customHeight="true" outlineLevel="0" collapsed="false">
      <c r="A23" s="83" t="n">
        <v>15</v>
      </c>
      <c r="B23" s="80" t="n">
        <v>3881</v>
      </c>
      <c r="C23" s="81" t="n">
        <v>1933</v>
      </c>
      <c r="D23" s="81" t="n">
        <v>1948</v>
      </c>
      <c r="E23" s="83" t="n">
        <v>75</v>
      </c>
      <c r="F23" s="80" t="n">
        <v>3360</v>
      </c>
      <c r="G23" s="81" t="n">
        <v>1569</v>
      </c>
      <c r="H23" s="82" t="n">
        <v>1791</v>
      </c>
    </row>
    <row r="24" customFormat="false" ht="11.25" hidden="false" customHeight="true" outlineLevel="0" collapsed="false">
      <c r="A24" s="83" t="n">
        <v>16</v>
      </c>
      <c r="B24" s="80" t="n">
        <v>3618</v>
      </c>
      <c r="C24" s="81" t="n">
        <v>1809</v>
      </c>
      <c r="D24" s="81" t="n">
        <v>1809</v>
      </c>
      <c r="E24" s="83" t="n">
        <v>76</v>
      </c>
      <c r="F24" s="80" t="n">
        <v>3239</v>
      </c>
      <c r="G24" s="81" t="n">
        <v>1477</v>
      </c>
      <c r="H24" s="82" t="n">
        <v>1762</v>
      </c>
    </row>
    <row r="25" customFormat="false" ht="11.25" hidden="false" customHeight="true" outlineLevel="0" collapsed="false">
      <c r="A25" s="83" t="n">
        <v>17</v>
      </c>
      <c r="B25" s="80" t="n">
        <v>3645</v>
      </c>
      <c r="C25" s="81" t="n">
        <v>1847</v>
      </c>
      <c r="D25" s="81" t="n">
        <v>1798</v>
      </c>
      <c r="E25" s="83" t="n">
        <v>77</v>
      </c>
      <c r="F25" s="80" t="n">
        <v>3079</v>
      </c>
      <c r="G25" s="81" t="n">
        <v>1429</v>
      </c>
      <c r="H25" s="82" t="n">
        <v>1650</v>
      </c>
    </row>
    <row r="26" customFormat="false" ht="11.25" hidden="false" customHeight="true" outlineLevel="0" collapsed="false">
      <c r="A26" s="83" t="n">
        <v>18</v>
      </c>
      <c r="B26" s="80" t="n">
        <v>3624</v>
      </c>
      <c r="C26" s="81" t="n">
        <v>1867</v>
      </c>
      <c r="D26" s="81" t="n">
        <v>1757</v>
      </c>
      <c r="E26" s="83" t="n">
        <v>78</v>
      </c>
      <c r="F26" s="80" t="n">
        <v>2769</v>
      </c>
      <c r="G26" s="81" t="n">
        <v>1168</v>
      </c>
      <c r="H26" s="82" t="n">
        <v>1601</v>
      </c>
    </row>
    <row r="27" customFormat="false" ht="11.25" hidden="false" customHeight="true" outlineLevel="0" collapsed="false">
      <c r="A27" s="84" t="n">
        <v>19</v>
      </c>
      <c r="B27" s="85" t="n">
        <v>3836</v>
      </c>
      <c r="C27" s="86" t="n">
        <v>2046</v>
      </c>
      <c r="D27" s="86" t="n">
        <v>1790</v>
      </c>
      <c r="E27" s="84" t="n">
        <v>79</v>
      </c>
      <c r="F27" s="85" t="n">
        <v>2585</v>
      </c>
      <c r="G27" s="86" t="n">
        <v>1115</v>
      </c>
      <c r="H27" s="87" t="n">
        <v>1470</v>
      </c>
    </row>
    <row r="28" customFormat="false" ht="11.25" hidden="false" customHeight="true" outlineLevel="0" collapsed="false">
      <c r="A28" s="79" t="s">
        <v>270</v>
      </c>
      <c r="B28" s="80" t="n">
        <v>20808</v>
      </c>
      <c r="C28" s="81" t="n">
        <v>11074</v>
      </c>
      <c r="D28" s="81" t="n">
        <v>9734</v>
      </c>
      <c r="E28" s="79" t="s">
        <v>271</v>
      </c>
      <c r="F28" s="80" t="n">
        <v>9994</v>
      </c>
      <c r="G28" s="81" t="n">
        <v>4007</v>
      </c>
      <c r="H28" s="82" t="n">
        <v>5987</v>
      </c>
    </row>
    <row r="29" customFormat="false" ht="11.25" hidden="false" customHeight="true" outlineLevel="0" collapsed="false">
      <c r="A29" s="83" t="n">
        <v>20</v>
      </c>
      <c r="B29" s="80" t="n">
        <v>3780</v>
      </c>
      <c r="C29" s="81" t="n">
        <v>1979</v>
      </c>
      <c r="D29" s="81" t="n">
        <v>1801</v>
      </c>
      <c r="E29" s="83" t="n">
        <v>80</v>
      </c>
      <c r="F29" s="80" t="n">
        <v>2352</v>
      </c>
      <c r="G29" s="81" t="n">
        <v>988</v>
      </c>
      <c r="H29" s="82" t="n">
        <v>1364</v>
      </c>
    </row>
    <row r="30" customFormat="false" ht="11.25" hidden="false" customHeight="true" outlineLevel="0" collapsed="false">
      <c r="A30" s="83" t="n">
        <v>21</v>
      </c>
      <c r="B30" s="80" t="n">
        <v>4112</v>
      </c>
      <c r="C30" s="81" t="n">
        <v>2213</v>
      </c>
      <c r="D30" s="81" t="n">
        <v>1899</v>
      </c>
      <c r="E30" s="83" t="n">
        <v>81</v>
      </c>
      <c r="F30" s="80" t="n">
        <v>2159</v>
      </c>
      <c r="G30" s="81" t="n">
        <v>871</v>
      </c>
      <c r="H30" s="82" t="n">
        <v>1288</v>
      </c>
    </row>
    <row r="31" customFormat="false" ht="11.25" hidden="false" customHeight="true" outlineLevel="0" collapsed="false">
      <c r="A31" s="83" t="n">
        <v>22</v>
      </c>
      <c r="B31" s="80" t="n">
        <v>4186</v>
      </c>
      <c r="C31" s="81" t="n">
        <v>2228</v>
      </c>
      <c r="D31" s="81" t="n">
        <v>1958</v>
      </c>
      <c r="E31" s="83" t="n">
        <v>82</v>
      </c>
      <c r="F31" s="80" t="n">
        <v>1968</v>
      </c>
      <c r="G31" s="81" t="n">
        <v>804</v>
      </c>
      <c r="H31" s="82" t="n">
        <v>1164</v>
      </c>
    </row>
    <row r="32" customFormat="false" ht="11.25" hidden="false" customHeight="true" outlineLevel="0" collapsed="false">
      <c r="A32" s="83" t="n">
        <v>23</v>
      </c>
      <c r="B32" s="80" t="n">
        <v>4227</v>
      </c>
      <c r="C32" s="81" t="n">
        <v>2269</v>
      </c>
      <c r="D32" s="81" t="n">
        <v>1958</v>
      </c>
      <c r="E32" s="83" t="n">
        <v>83</v>
      </c>
      <c r="F32" s="80" t="n">
        <v>1849</v>
      </c>
      <c r="G32" s="81" t="n">
        <v>727</v>
      </c>
      <c r="H32" s="82" t="n">
        <v>1122</v>
      </c>
    </row>
    <row r="33" customFormat="false" ht="11.25" hidden="false" customHeight="true" outlineLevel="0" collapsed="false">
      <c r="A33" s="84" t="n">
        <v>24</v>
      </c>
      <c r="B33" s="85" t="n">
        <v>4503</v>
      </c>
      <c r="C33" s="86" t="n">
        <v>2385</v>
      </c>
      <c r="D33" s="86" t="n">
        <v>2118</v>
      </c>
      <c r="E33" s="84" t="n">
        <v>84</v>
      </c>
      <c r="F33" s="85" t="n">
        <v>1666</v>
      </c>
      <c r="G33" s="86" t="n">
        <v>617</v>
      </c>
      <c r="H33" s="87" t="n">
        <v>1049</v>
      </c>
    </row>
    <row r="34" customFormat="false" ht="11.25" hidden="false" customHeight="true" outlineLevel="0" collapsed="false">
      <c r="A34" s="79" t="s">
        <v>272</v>
      </c>
      <c r="B34" s="80" t="n">
        <v>24844</v>
      </c>
      <c r="C34" s="81" t="n">
        <v>13234</v>
      </c>
      <c r="D34" s="81" t="n">
        <v>11610</v>
      </c>
      <c r="E34" s="79" t="s">
        <v>273</v>
      </c>
      <c r="F34" s="80" t="n">
        <v>5322</v>
      </c>
      <c r="G34" s="81" t="n">
        <v>1676</v>
      </c>
      <c r="H34" s="82" t="n">
        <v>3646</v>
      </c>
    </row>
    <row r="35" customFormat="false" ht="11.25" hidden="false" customHeight="true" outlineLevel="0" collapsed="false">
      <c r="A35" s="83" t="n">
        <v>25</v>
      </c>
      <c r="B35" s="80" t="n">
        <v>4842</v>
      </c>
      <c r="C35" s="81" t="n">
        <v>2554</v>
      </c>
      <c r="D35" s="81" t="n">
        <v>2288</v>
      </c>
      <c r="E35" s="83" t="n">
        <v>85</v>
      </c>
      <c r="F35" s="80" t="n">
        <v>1337</v>
      </c>
      <c r="G35" s="81" t="n">
        <v>450</v>
      </c>
      <c r="H35" s="82" t="n">
        <v>887</v>
      </c>
    </row>
    <row r="36" customFormat="false" ht="11.25" hidden="false" customHeight="true" outlineLevel="0" collapsed="false">
      <c r="A36" s="83" t="n">
        <v>26</v>
      </c>
      <c r="B36" s="80" t="n">
        <v>4862</v>
      </c>
      <c r="C36" s="81" t="n">
        <v>2651</v>
      </c>
      <c r="D36" s="81" t="n">
        <v>2211</v>
      </c>
      <c r="E36" s="83" t="n">
        <v>86</v>
      </c>
      <c r="F36" s="80" t="n">
        <v>1219</v>
      </c>
      <c r="G36" s="81" t="n">
        <v>421</v>
      </c>
      <c r="H36" s="82" t="n">
        <v>798</v>
      </c>
    </row>
    <row r="37" customFormat="false" ht="11.25" hidden="false" customHeight="true" outlineLevel="0" collapsed="false">
      <c r="A37" s="83" t="n">
        <v>27</v>
      </c>
      <c r="B37" s="80" t="n">
        <v>5033</v>
      </c>
      <c r="C37" s="81" t="n">
        <v>2681</v>
      </c>
      <c r="D37" s="81" t="n">
        <v>2352</v>
      </c>
      <c r="E37" s="83" t="n">
        <v>87</v>
      </c>
      <c r="F37" s="80" t="n">
        <v>1046</v>
      </c>
      <c r="G37" s="81" t="n">
        <v>324</v>
      </c>
      <c r="H37" s="82" t="n">
        <v>722</v>
      </c>
    </row>
    <row r="38" customFormat="false" ht="11.25" hidden="false" customHeight="true" outlineLevel="0" collapsed="false">
      <c r="A38" s="83" t="n">
        <v>28</v>
      </c>
      <c r="B38" s="80" t="n">
        <v>4964</v>
      </c>
      <c r="C38" s="81" t="n">
        <v>2657</v>
      </c>
      <c r="D38" s="81" t="n">
        <v>2307</v>
      </c>
      <c r="E38" s="83" t="n">
        <v>88</v>
      </c>
      <c r="F38" s="80" t="n">
        <v>931</v>
      </c>
      <c r="G38" s="81" t="n">
        <v>260</v>
      </c>
      <c r="H38" s="82" t="n">
        <v>671</v>
      </c>
    </row>
    <row r="39" customFormat="false" ht="11.25" hidden="false" customHeight="true" outlineLevel="0" collapsed="false">
      <c r="A39" s="84" t="n">
        <v>29</v>
      </c>
      <c r="B39" s="85" t="n">
        <v>5143</v>
      </c>
      <c r="C39" s="86" t="n">
        <v>2691</v>
      </c>
      <c r="D39" s="86" t="n">
        <v>2452</v>
      </c>
      <c r="E39" s="84" t="n">
        <v>89</v>
      </c>
      <c r="F39" s="85" t="n">
        <v>789</v>
      </c>
      <c r="G39" s="86" t="n">
        <v>221</v>
      </c>
      <c r="H39" s="87" t="n">
        <v>568</v>
      </c>
    </row>
    <row r="40" customFormat="false" ht="11.25" hidden="false" customHeight="true" outlineLevel="0" collapsed="false">
      <c r="A40" s="79" t="s">
        <v>274</v>
      </c>
      <c r="B40" s="80" t="n">
        <v>30113</v>
      </c>
      <c r="C40" s="81" t="n">
        <v>15614</v>
      </c>
      <c r="D40" s="81" t="n">
        <v>14499</v>
      </c>
      <c r="E40" s="79" t="s">
        <v>275</v>
      </c>
      <c r="F40" s="80" t="n">
        <v>2296</v>
      </c>
      <c r="G40" s="81" t="n">
        <v>580</v>
      </c>
      <c r="H40" s="82" t="n">
        <v>1716</v>
      </c>
    </row>
    <row r="41" customFormat="false" ht="11.25" hidden="false" customHeight="true" outlineLevel="0" collapsed="false">
      <c r="A41" s="83" t="n">
        <v>30</v>
      </c>
      <c r="B41" s="80" t="n">
        <v>5533</v>
      </c>
      <c r="C41" s="81" t="n">
        <v>2898</v>
      </c>
      <c r="D41" s="81" t="n">
        <v>2635</v>
      </c>
      <c r="E41" s="83" t="n">
        <v>90</v>
      </c>
      <c r="F41" s="80" t="n">
        <v>602</v>
      </c>
      <c r="G41" s="81" t="n">
        <v>159</v>
      </c>
      <c r="H41" s="82" t="n">
        <v>443</v>
      </c>
    </row>
    <row r="42" customFormat="false" ht="11.25" hidden="false" customHeight="true" outlineLevel="0" collapsed="false">
      <c r="A42" s="83" t="n">
        <v>31</v>
      </c>
      <c r="B42" s="80" t="n">
        <v>5725</v>
      </c>
      <c r="C42" s="81" t="n">
        <v>2963</v>
      </c>
      <c r="D42" s="81" t="n">
        <v>2762</v>
      </c>
      <c r="E42" s="83" t="n">
        <v>91</v>
      </c>
      <c r="F42" s="80" t="n">
        <v>532</v>
      </c>
      <c r="G42" s="81" t="n">
        <v>139</v>
      </c>
      <c r="H42" s="82" t="n">
        <v>393</v>
      </c>
    </row>
    <row r="43" customFormat="false" ht="11.25" hidden="false" customHeight="true" outlineLevel="0" collapsed="false">
      <c r="A43" s="83" t="n">
        <v>32</v>
      </c>
      <c r="B43" s="80" t="n">
        <v>6091</v>
      </c>
      <c r="C43" s="81" t="n">
        <v>3186</v>
      </c>
      <c r="D43" s="81" t="n">
        <v>2905</v>
      </c>
      <c r="E43" s="83" t="n">
        <v>92</v>
      </c>
      <c r="F43" s="80" t="n">
        <v>473</v>
      </c>
      <c r="G43" s="81" t="n">
        <v>120</v>
      </c>
      <c r="H43" s="82" t="n">
        <v>353</v>
      </c>
    </row>
    <row r="44" customFormat="false" ht="11.25" hidden="false" customHeight="true" outlineLevel="0" collapsed="false">
      <c r="A44" s="83" t="n">
        <v>33</v>
      </c>
      <c r="B44" s="80" t="n">
        <v>6304</v>
      </c>
      <c r="C44" s="81" t="n">
        <v>3272</v>
      </c>
      <c r="D44" s="81" t="n">
        <v>3032</v>
      </c>
      <c r="E44" s="83" t="n">
        <v>93</v>
      </c>
      <c r="F44" s="80" t="n">
        <v>359</v>
      </c>
      <c r="G44" s="81" t="n">
        <v>90</v>
      </c>
      <c r="H44" s="82" t="n">
        <v>269</v>
      </c>
    </row>
    <row r="45" customFormat="false" ht="11.25" hidden="false" customHeight="true" outlineLevel="0" collapsed="false">
      <c r="A45" s="84" t="n">
        <v>34</v>
      </c>
      <c r="B45" s="85" t="n">
        <v>6460</v>
      </c>
      <c r="C45" s="86" t="n">
        <v>3295</v>
      </c>
      <c r="D45" s="86" t="n">
        <v>3165</v>
      </c>
      <c r="E45" s="84" t="n">
        <v>94</v>
      </c>
      <c r="F45" s="85" t="n">
        <v>330</v>
      </c>
      <c r="G45" s="86" t="n">
        <v>72</v>
      </c>
      <c r="H45" s="87" t="n">
        <v>258</v>
      </c>
    </row>
    <row r="46" customFormat="false" ht="11.25" hidden="false" customHeight="true" outlineLevel="0" collapsed="false">
      <c r="A46" s="79" t="s">
        <v>276</v>
      </c>
      <c r="B46" s="80" t="n">
        <v>36511</v>
      </c>
      <c r="C46" s="81" t="n">
        <v>18751</v>
      </c>
      <c r="D46" s="81" t="n">
        <v>17760</v>
      </c>
      <c r="E46" s="79" t="s">
        <v>277</v>
      </c>
      <c r="F46" s="80" t="n">
        <v>783</v>
      </c>
      <c r="G46" s="81" t="n">
        <v>145</v>
      </c>
      <c r="H46" s="82" t="n">
        <v>638</v>
      </c>
    </row>
    <row r="47" customFormat="false" ht="11.25" hidden="false" customHeight="true" outlineLevel="0" collapsed="false">
      <c r="A47" s="83" t="n">
        <v>35</v>
      </c>
      <c r="B47" s="80" t="n">
        <v>7055</v>
      </c>
      <c r="C47" s="81" t="n">
        <v>3618</v>
      </c>
      <c r="D47" s="81" t="n">
        <v>3437</v>
      </c>
      <c r="E47" s="83" t="n">
        <v>95</v>
      </c>
      <c r="F47" s="80" t="n">
        <v>245</v>
      </c>
      <c r="G47" s="81" t="n">
        <v>52</v>
      </c>
      <c r="H47" s="82" t="n">
        <v>193</v>
      </c>
    </row>
    <row r="48" customFormat="false" ht="11.25" hidden="false" customHeight="true" outlineLevel="0" collapsed="false">
      <c r="A48" s="83" t="n">
        <v>36</v>
      </c>
      <c r="B48" s="80" t="n">
        <v>7534</v>
      </c>
      <c r="C48" s="81" t="n">
        <v>3871</v>
      </c>
      <c r="D48" s="81" t="n">
        <v>3663</v>
      </c>
      <c r="E48" s="83" t="n">
        <v>96</v>
      </c>
      <c r="F48" s="80" t="n">
        <v>220</v>
      </c>
      <c r="G48" s="81" t="n">
        <v>36</v>
      </c>
      <c r="H48" s="82" t="n">
        <v>184</v>
      </c>
    </row>
    <row r="49" customFormat="false" ht="11.25" hidden="false" customHeight="true" outlineLevel="0" collapsed="false">
      <c r="A49" s="83" t="n">
        <v>37</v>
      </c>
      <c r="B49" s="80" t="n">
        <v>7383</v>
      </c>
      <c r="C49" s="81" t="n">
        <v>3836</v>
      </c>
      <c r="D49" s="81" t="n">
        <v>3547</v>
      </c>
      <c r="E49" s="83" t="n">
        <v>97</v>
      </c>
      <c r="F49" s="80" t="n">
        <v>137</v>
      </c>
      <c r="G49" s="81" t="n">
        <v>25</v>
      </c>
      <c r="H49" s="82" t="n">
        <v>112</v>
      </c>
    </row>
    <row r="50" customFormat="false" ht="11.25" hidden="false" customHeight="true" outlineLevel="0" collapsed="false">
      <c r="A50" s="83" t="n">
        <v>38</v>
      </c>
      <c r="B50" s="80" t="n">
        <v>7392</v>
      </c>
      <c r="C50" s="81" t="n">
        <v>3772</v>
      </c>
      <c r="D50" s="81" t="n">
        <v>3620</v>
      </c>
      <c r="E50" s="83" t="n">
        <v>98</v>
      </c>
      <c r="F50" s="80" t="n">
        <v>109</v>
      </c>
      <c r="G50" s="81" t="n">
        <v>18</v>
      </c>
      <c r="H50" s="82" t="n">
        <v>91</v>
      </c>
    </row>
    <row r="51" customFormat="false" ht="11.25" hidden="false" customHeight="true" outlineLevel="0" collapsed="false">
      <c r="A51" s="84" t="n">
        <v>39</v>
      </c>
      <c r="B51" s="85" t="n">
        <v>7147</v>
      </c>
      <c r="C51" s="86" t="n">
        <v>3654</v>
      </c>
      <c r="D51" s="86" t="n">
        <v>3493</v>
      </c>
      <c r="E51" s="84" t="n">
        <v>99</v>
      </c>
      <c r="F51" s="85" t="n">
        <v>72</v>
      </c>
      <c r="G51" s="86" t="n">
        <v>14</v>
      </c>
      <c r="H51" s="87" t="n">
        <v>58</v>
      </c>
    </row>
    <row r="52" customFormat="false" ht="11.25" hidden="false" customHeight="true" outlineLevel="0" collapsed="false">
      <c r="A52" s="79" t="s">
        <v>278</v>
      </c>
      <c r="B52" s="80" t="n">
        <v>32875</v>
      </c>
      <c r="C52" s="81" t="n">
        <v>17271</v>
      </c>
      <c r="D52" s="81" t="n">
        <v>15604</v>
      </c>
      <c r="E52" s="79" t="s">
        <v>279</v>
      </c>
      <c r="F52" s="80" t="n">
        <v>99</v>
      </c>
      <c r="G52" s="81" t="n">
        <v>16</v>
      </c>
      <c r="H52" s="82" t="n">
        <v>83</v>
      </c>
    </row>
    <row r="53" customFormat="false" ht="11.25" hidden="false" customHeight="true" outlineLevel="0" collapsed="false">
      <c r="A53" s="83" t="n">
        <v>40</v>
      </c>
      <c r="B53" s="80" t="n">
        <v>6978</v>
      </c>
      <c r="C53" s="81" t="n">
        <v>3635</v>
      </c>
      <c r="D53" s="81" t="n">
        <v>3343</v>
      </c>
      <c r="E53" s="83" t="n">
        <v>100</v>
      </c>
      <c r="F53" s="80" t="n">
        <v>45</v>
      </c>
      <c r="G53" s="81" t="n">
        <v>7</v>
      </c>
      <c r="H53" s="82" t="n">
        <v>38</v>
      </c>
    </row>
    <row r="54" customFormat="false" ht="11.25" hidden="false" customHeight="true" outlineLevel="0" collapsed="false">
      <c r="A54" s="83" t="n">
        <v>41</v>
      </c>
      <c r="B54" s="80" t="n">
        <v>7122</v>
      </c>
      <c r="C54" s="81" t="n">
        <v>3650</v>
      </c>
      <c r="D54" s="81" t="n">
        <v>3472</v>
      </c>
      <c r="E54" s="83" t="n">
        <v>101</v>
      </c>
      <c r="F54" s="80" t="n">
        <v>21</v>
      </c>
      <c r="G54" s="81" t="n">
        <v>8</v>
      </c>
      <c r="H54" s="82" t="n">
        <v>13</v>
      </c>
    </row>
    <row r="55" customFormat="false" ht="11.25" hidden="false" customHeight="true" outlineLevel="0" collapsed="false">
      <c r="A55" s="83" t="n">
        <v>42</v>
      </c>
      <c r="B55" s="80" t="n">
        <v>7072</v>
      </c>
      <c r="C55" s="81" t="n">
        <v>3780</v>
      </c>
      <c r="D55" s="81" t="n">
        <v>3292</v>
      </c>
      <c r="E55" s="83" t="n">
        <v>102</v>
      </c>
      <c r="F55" s="80" t="n">
        <v>17</v>
      </c>
      <c r="G55" s="81" t="n">
        <v>1</v>
      </c>
      <c r="H55" s="82" t="n">
        <v>16</v>
      </c>
    </row>
    <row r="56" customFormat="false" ht="11.25" hidden="false" customHeight="true" outlineLevel="0" collapsed="false">
      <c r="A56" s="83" t="n">
        <v>43</v>
      </c>
      <c r="B56" s="80" t="n">
        <v>5159</v>
      </c>
      <c r="C56" s="81" t="n">
        <v>2723</v>
      </c>
      <c r="D56" s="81" t="n">
        <v>2436</v>
      </c>
      <c r="E56" s="83" t="n">
        <v>103</v>
      </c>
      <c r="F56" s="80" t="n">
        <v>10</v>
      </c>
      <c r="G56" s="81" t="n">
        <v>0</v>
      </c>
      <c r="H56" s="82" t="n">
        <v>10</v>
      </c>
    </row>
    <row r="57" customFormat="false" ht="11.25" hidden="false" customHeight="true" outlineLevel="0" collapsed="false">
      <c r="A57" s="84" t="n">
        <v>44</v>
      </c>
      <c r="B57" s="85" t="n">
        <v>6544</v>
      </c>
      <c r="C57" s="86" t="n">
        <v>3483</v>
      </c>
      <c r="D57" s="86" t="n">
        <v>3061</v>
      </c>
      <c r="E57" s="84" t="n">
        <v>104</v>
      </c>
      <c r="F57" s="85" t="n">
        <v>6</v>
      </c>
      <c r="G57" s="86" t="n">
        <v>0</v>
      </c>
      <c r="H57" s="87" t="n">
        <v>6</v>
      </c>
    </row>
    <row r="58" customFormat="false" ht="11.25" hidden="false" customHeight="true" outlineLevel="0" collapsed="false">
      <c r="A58" s="79" t="s">
        <v>280</v>
      </c>
      <c r="B58" s="80" t="n">
        <v>27120</v>
      </c>
      <c r="C58" s="81" t="n">
        <v>14229</v>
      </c>
      <c r="D58" s="81" t="n">
        <v>12891</v>
      </c>
      <c r="E58" s="79" t="s">
        <v>281</v>
      </c>
      <c r="F58" s="80" t="n">
        <v>10</v>
      </c>
      <c r="G58" s="81" t="n">
        <v>0</v>
      </c>
      <c r="H58" s="82" t="n">
        <v>10</v>
      </c>
    </row>
    <row r="59" customFormat="false" ht="11.25" hidden="false" customHeight="true" outlineLevel="0" collapsed="false">
      <c r="A59" s="83" t="n">
        <v>45</v>
      </c>
      <c r="B59" s="80" t="n">
        <v>6061</v>
      </c>
      <c r="C59" s="81" t="n">
        <v>3134</v>
      </c>
      <c r="D59" s="81" t="n">
        <v>2927</v>
      </c>
      <c r="E59" s="83" t="n">
        <v>105</v>
      </c>
      <c r="F59" s="80" t="n">
        <v>8</v>
      </c>
      <c r="G59" s="81" t="n">
        <v>0</v>
      </c>
      <c r="H59" s="82" t="n">
        <v>8</v>
      </c>
    </row>
    <row r="60" customFormat="false" ht="11.25" hidden="false" customHeight="true" outlineLevel="0" collapsed="false">
      <c r="A60" s="83" t="n">
        <v>46</v>
      </c>
      <c r="B60" s="80" t="n">
        <v>5743</v>
      </c>
      <c r="C60" s="81" t="n">
        <v>3034</v>
      </c>
      <c r="D60" s="81" t="n">
        <v>2709</v>
      </c>
      <c r="E60" s="83" t="n">
        <v>106</v>
      </c>
      <c r="F60" s="80" t="n">
        <v>0</v>
      </c>
      <c r="G60" s="81" t="n">
        <v>0</v>
      </c>
      <c r="H60" s="82" t="n">
        <v>0</v>
      </c>
    </row>
    <row r="61" customFormat="false" ht="11.25" hidden="false" customHeight="true" outlineLevel="0" collapsed="false">
      <c r="A61" s="83" t="n">
        <v>47</v>
      </c>
      <c r="B61" s="80" t="n">
        <v>5307</v>
      </c>
      <c r="C61" s="81" t="n">
        <v>2864</v>
      </c>
      <c r="D61" s="81" t="n">
        <v>2443</v>
      </c>
      <c r="E61" s="83" t="n">
        <v>107</v>
      </c>
      <c r="F61" s="80" t="n">
        <v>0</v>
      </c>
      <c r="G61" s="81" t="n">
        <v>0</v>
      </c>
      <c r="H61" s="82" t="n">
        <v>0</v>
      </c>
    </row>
    <row r="62" customFormat="false" ht="11.25" hidden="false" customHeight="true" outlineLevel="0" collapsed="false">
      <c r="A62" s="83" t="n">
        <v>48</v>
      </c>
      <c r="B62" s="80" t="n">
        <v>5064</v>
      </c>
      <c r="C62" s="81" t="n">
        <v>2611</v>
      </c>
      <c r="D62" s="81" t="n">
        <v>2453</v>
      </c>
      <c r="E62" s="83" t="n">
        <v>108</v>
      </c>
      <c r="F62" s="80" t="n">
        <v>2</v>
      </c>
      <c r="G62" s="81" t="n">
        <v>0</v>
      </c>
      <c r="H62" s="82" t="n">
        <v>2</v>
      </c>
    </row>
    <row r="63" customFormat="false" ht="11.25" hidden="false" customHeight="true" outlineLevel="0" collapsed="false">
      <c r="A63" s="84" t="n">
        <v>49</v>
      </c>
      <c r="B63" s="85" t="n">
        <v>4945</v>
      </c>
      <c r="C63" s="86" t="n">
        <v>2586</v>
      </c>
      <c r="D63" s="86" t="n">
        <v>2359</v>
      </c>
      <c r="E63" s="84" t="n">
        <v>109</v>
      </c>
      <c r="F63" s="85" t="n">
        <v>0</v>
      </c>
      <c r="G63" s="86" t="n">
        <v>0</v>
      </c>
      <c r="H63" s="87" t="n">
        <v>0</v>
      </c>
    </row>
    <row r="64" customFormat="false" ht="11.25" hidden="false" customHeight="true" outlineLevel="0" collapsed="false">
      <c r="A64" s="79" t="s">
        <v>282</v>
      </c>
      <c r="B64" s="80" t="n">
        <v>22254</v>
      </c>
      <c r="C64" s="81" t="n">
        <v>11388</v>
      </c>
      <c r="D64" s="81" t="n">
        <v>10866</v>
      </c>
      <c r="E64" s="83"/>
      <c r="F64" s="88"/>
      <c r="G64" s="81"/>
      <c r="H64" s="89"/>
    </row>
    <row r="65" customFormat="false" ht="11.25" hidden="false" customHeight="true" outlineLevel="0" collapsed="false">
      <c r="A65" s="83" t="n">
        <v>50</v>
      </c>
      <c r="B65" s="80" t="n">
        <v>4696</v>
      </c>
      <c r="C65" s="81" t="n">
        <v>2470</v>
      </c>
      <c r="D65" s="81" t="n">
        <v>2226</v>
      </c>
      <c r="E65" s="83"/>
      <c r="F65" s="88"/>
      <c r="G65" s="81"/>
      <c r="H65" s="89"/>
    </row>
    <row r="66" customFormat="false" ht="11.25" hidden="false" customHeight="true" outlineLevel="0" collapsed="false">
      <c r="A66" s="83" t="n">
        <v>51</v>
      </c>
      <c r="B66" s="80" t="n">
        <v>4642</v>
      </c>
      <c r="C66" s="81" t="n">
        <v>2414</v>
      </c>
      <c r="D66" s="81" t="n">
        <v>2228</v>
      </c>
      <c r="E66" s="83"/>
      <c r="F66" s="88"/>
      <c r="G66" s="81"/>
      <c r="H66" s="89"/>
    </row>
    <row r="67" customFormat="false" ht="11.25" hidden="false" customHeight="true" outlineLevel="0" collapsed="false">
      <c r="A67" s="83" t="n">
        <v>52</v>
      </c>
      <c r="B67" s="80" t="n">
        <v>4187</v>
      </c>
      <c r="C67" s="81" t="n">
        <v>2132</v>
      </c>
      <c r="D67" s="81" t="n">
        <v>2055</v>
      </c>
      <c r="E67" s="83"/>
      <c r="F67" s="80"/>
      <c r="G67" s="81"/>
      <c r="H67" s="89"/>
    </row>
    <row r="68" customFormat="false" ht="11.25" hidden="false" customHeight="true" outlineLevel="0" collapsed="false">
      <c r="A68" s="83" t="n">
        <v>53</v>
      </c>
      <c r="B68" s="80" t="n">
        <v>4287</v>
      </c>
      <c r="C68" s="81" t="n">
        <v>2145</v>
      </c>
      <c r="D68" s="81" t="n">
        <v>2142</v>
      </c>
      <c r="E68" s="83"/>
      <c r="F68" s="88"/>
      <c r="G68" s="81"/>
      <c r="H68" s="89"/>
    </row>
    <row r="69" customFormat="false" ht="11.25" hidden="false" customHeight="true" outlineLevel="0" collapsed="false">
      <c r="A69" s="84" t="n">
        <v>54</v>
      </c>
      <c r="B69" s="85" t="n">
        <v>4442</v>
      </c>
      <c r="C69" s="86" t="n">
        <v>2227</v>
      </c>
      <c r="D69" s="86" t="n">
        <v>2215</v>
      </c>
      <c r="E69" s="84"/>
      <c r="F69" s="90"/>
      <c r="G69" s="86"/>
      <c r="H69" s="87"/>
    </row>
    <row r="70" customFormat="false" ht="11.25" hidden="false" customHeight="true" outlineLevel="0" collapsed="false">
      <c r="A70" s="79" t="s">
        <v>283</v>
      </c>
      <c r="B70" s="80" t="n">
        <v>25421</v>
      </c>
      <c r="C70" s="81" t="n">
        <v>12454</v>
      </c>
      <c r="D70" s="81" t="n">
        <v>12967</v>
      </c>
      <c r="E70" s="91" t="s">
        <v>284</v>
      </c>
      <c r="F70" s="80" t="n">
        <f aca="false">SUM(F73:F75)</f>
        <v>403591</v>
      </c>
      <c r="G70" s="92" t="n">
        <f aca="false">SUM(G73:G75)</f>
        <v>201524</v>
      </c>
      <c r="H70" s="93" t="n">
        <f aca="false">SUM(H73:H75)</f>
        <v>202067</v>
      </c>
    </row>
    <row r="71" customFormat="false" ht="11.25" hidden="false" customHeight="true" outlineLevel="0" collapsed="false">
      <c r="A71" s="91" t="n">
        <v>55</v>
      </c>
      <c r="B71" s="80" t="n">
        <v>4492</v>
      </c>
      <c r="C71" s="81" t="n">
        <v>2258</v>
      </c>
      <c r="D71" s="81" t="n">
        <v>2234</v>
      </c>
      <c r="E71" s="91"/>
      <c r="F71" s="88"/>
      <c r="G71" s="81"/>
      <c r="H71" s="82"/>
    </row>
    <row r="72" customFormat="false" ht="11.25" hidden="false" customHeight="true" outlineLevel="0" collapsed="false">
      <c r="A72" s="91" t="n">
        <v>56</v>
      </c>
      <c r="B72" s="80" t="n">
        <v>4550</v>
      </c>
      <c r="C72" s="81" t="n">
        <v>2227</v>
      </c>
      <c r="D72" s="81" t="n">
        <v>2323</v>
      </c>
      <c r="E72" s="91" t="s">
        <v>285</v>
      </c>
      <c r="F72" s="94"/>
      <c r="G72" s="95"/>
      <c r="H72" s="89"/>
    </row>
    <row r="73" customFormat="false" ht="11.25" hidden="false" customHeight="true" outlineLevel="0" collapsed="false">
      <c r="A73" s="91" t="n">
        <v>57</v>
      </c>
      <c r="B73" s="80" t="n">
        <v>5112</v>
      </c>
      <c r="C73" s="81" t="n">
        <v>2500</v>
      </c>
      <c r="D73" s="81" t="n">
        <v>2612</v>
      </c>
      <c r="E73" s="79" t="s">
        <v>286</v>
      </c>
      <c r="F73" s="80" t="n">
        <f aca="false">G73+H73</f>
        <v>56677</v>
      </c>
      <c r="G73" s="81" t="n">
        <f aca="false">C4+C10+C16</f>
        <v>29022</v>
      </c>
      <c r="H73" s="82" t="n">
        <f aca="false">D4+D10+D16</f>
        <v>27655</v>
      </c>
    </row>
    <row r="74" customFormat="false" ht="11.25" hidden="false" customHeight="true" outlineLevel="0" collapsed="false">
      <c r="A74" s="91" t="n">
        <v>58</v>
      </c>
      <c r="B74" s="80" t="n">
        <v>5418</v>
      </c>
      <c r="C74" s="81" t="n">
        <v>2622</v>
      </c>
      <c r="D74" s="81" t="n">
        <v>2796</v>
      </c>
      <c r="E74" s="79" t="s">
        <v>287</v>
      </c>
      <c r="F74" s="80" t="n">
        <f aca="false">G74+H74</f>
        <v>267485</v>
      </c>
      <c r="G74" s="81" t="n">
        <f aca="false">C22+C28+C34+C40+C46+C52+C58+C64+C70+G4</f>
        <v>137535</v>
      </c>
      <c r="H74" s="82" t="n">
        <f aca="false">D22+D28+D34+D40+D46+D52+D58+D64+D70+H4</f>
        <v>129950</v>
      </c>
    </row>
    <row r="75" customFormat="false" ht="13.5" hidden="false" customHeight="true" outlineLevel="0" collapsed="false">
      <c r="A75" s="96" t="n">
        <v>59</v>
      </c>
      <c r="B75" s="97" t="n">
        <v>5849</v>
      </c>
      <c r="C75" s="98" t="n">
        <v>2847</v>
      </c>
      <c r="D75" s="98" t="n">
        <v>3002</v>
      </c>
      <c r="E75" s="99" t="s">
        <v>288</v>
      </c>
      <c r="F75" s="97" t="n">
        <f aca="false">G75+H75</f>
        <v>79429</v>
      </c>
      <c r="G75" s="98" t="n">
        <f aca="false">G10+G16+G22+G28+G34+G40+G46+G52+G58+G64</f>
        <v>34967</v>
      </c>
      <c r="H75" s="100" t="n">
        <f aca="false">H10+H16+H22+H28+H34+H40+H46+H52+H58+H64</f>
        <v>4446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2" t="s">
        <v>289</v>
      </c>
      <c r="C1" s="72"/>
      <c r="D1" s="72"/>
      <c r="E1" s="72"/>
      <c r="F1" s="72"/>
    </row>
    <row r="2" s="30" customFormat="true" ht="23.25" hidden="false" customHeight="true" outlineLevel="0" collapsed="false">
      <c r="B2" s="30" t="str">
        <f aca="false">１３地区別人口と世帯数!A2</f>
        <v>2009.12.1</v>
      </c>
    </row>
    <row r="3" s="30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30" customFormat="true" ht="13.5" hidden="false" customHeight="false" outlineLevel="0" collapsed="false">
      <c r="B4" s="101"/>
      <c r="C4" s="101"/>
      <c r="D4" s="101"/>
      <c r="E4" s="101"/>
      <c r="F4" s="101"/>
    </row>
    <row r="5" s="30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30" customFormat="true" ht="27" hidden="false" customHeight="true" outlineLevel="0" collapsed="false">
      <c r="B6" s="101" t="s">
        <v>291</v>
      </c>
      <c r="C6" s="8" t="n">
        <v>208</v>
      </c>
      <c r="D6" s="8" t="n">
        <v>350</v>
      </c>
      <c r="E6" s="8" t="n">
        <v>199</v>
      </c>
      <c r="F6" s="8" t="n">
        <v>151</v>
      </c>
    </row>
    <row r="7" s="30" customFormat="true" ht="27" hidden="false" customHeight="true" outlineLevel="0" collapsed="false">
      <c r="B7" s="101" t="s">
        <v>292</v>
      </c>
      <c r="C7" s="8" t="n">
        <v>499</v>
      </c>
      <c r="D7" s="8" t="n">
        <v>890</v>
      </c>
      <c r="E7" s="8" t="n">
        <v>495</v>
      </c>
      <c r="F7" s="8" t="n">
        <v>395</v>
      </c>
    </row>
    <row r="8" s="30" customFormat="true" ht="27" hidden="false" customHeight="true" outlineLevel="0" collapsed="false">
      <c r="B8" s="101" t="s">
        <v>293</v>
      </c>
      <c r="C8" s="8" t="n">
        <v>701</v>
      </c>
      <c r="D8" s="8" t="n">
        <v>999</v>
      </c>
      <c r="E8" s="8" t="n">
        <v>451</v>
      </c>
      <c r="F8" s="8" t="n">
        <v>548</v>
      </c>
    </row>
    <row r="9" s="30" customFormat="true" ht="27" hidden="false" customHeight="true" outlineLevel="0" collapsed="false">
      <c r="B9" s="101" t="s">
        <v>294</v>
      </c>
      <c r="C9" s="8" t="n">
        <v>611</v>
      </c>
      <c r="D9" s="8" t="n">
        <v>905</v>
      </c>
      <c r="E9" s="8" t="n">
        <v>411</v>
      </c>
      <c r="F9" s="8" t="n">
        <v>494</v>
      </c>
    </row>
    <row r="10" s="30" customFormat="true" ht="27" hidden="false" customHeight="true" outlineLevel="0" collapsed="false">
      <c r="B10" s="101" t="s">
        <v>295</v>
      </c>
      <c r="C10" s="8" t="n">
        <v>437</v>
      </c>
      <c r="D10" s="8" t="n">
        <v>799</v>
      </c>
      <c r="E10" s="8" t="n">
        <v>414</v>
      </c>
      <c r="F10" s="8" t="n">
        <v>385</v>
      </c>
    </row>
    <row r="11" s="30" customFormat="true" ht="27" hidden="false" customHeight="true" outlineLevel="0" collapsed="false">
      <c r="B11" s="101" t="s">
        <v>296</v>
      </c>
      <c r="C11" s="8" t="n">
        <v>350</v>
      </c>
      <c r="D11" s="8" t="n">
        <v>440</v>
      </c>
      <c r="E11" s="8" t="n">
        <v>104</v>
      </c>
      <c r="F11" s="8" t="n">
        <v>336</v>
      </c>
    </row>
    <row r="12" s="30" customFormat="true" ht="27" hidden="false" customHeight="true" outlineLevel="0" collapsed="false">
      <c r="B12" s="101" t="s">
        <v>297</v>
      </c>
      <c r="C12" s="8" t="n">
        <v>193</v>
      </c>
      <c r="D12" s="8" t="n">
        <v>208</v>
      </c>
      <c r="E12" s="8" t="n">
        <v>143</v>
      </c>
      <c r="F12" s="8" t="n">
        <v>65</v>
      </c>
    </row>
    <row r="13" s="30" customFormat="true" ht="27" hidden="false" customHeight="true" outlineLevel="0" collapsed="false">
      <c r="B13" s="34" t="s">
        <v>298</v>
      </c>
      <c r="C13" s="8" t="n">
        <v>170</v>
      </c>
      <c r="D13" s="8" t="n">
        <v>322</v>
      </c>
      <c r="E13" s="8" t="n">
        <v>164</v>
      </c>
      <c r="F13" s="8" t="n">
        <v>158</v>
      </c>
    </row>
    <row r="14" s="30" customFormat="true" ht="27" hidden="false" customHeight="true" outlineLevel="0" collapsed="false">
      <c r="B14" s="101" t="s">
        <v>299</v>
      </c>
      <c r="C14" s="8" t="n">
        <v>931</v>
      </c>
      <c r="D14" s="8" t="n">
        <v>1157</v>
      </c>
      <c r="E14" s="8" t="n">
        <v>741</v>
      </c>
      <c r="F14" s="8" t="n">
        <v>416</v>
      </c>
    </row>
    <row r="15" s="30" customFormat="true" ht="27" hidden="false" customHeight="true" outlineLevel="0" collapsed="false">
      <c r="B15" s="3" t="s">
        <v>284</v>
      </c>
      <c r="C15" s="19" t="n">
        <f aca="false">SUM(C6:C14)</f>
        <v>4100</v>
      </c>
      <c r="D15" s="19" t="n">
        <f aca="false">SUM(D6:D14)</f>
        <v>6070</v>
      </c>
      <c r="E15" s="19" t="n">
        <f aca="false">SUM(E6:E14)</f>
        <v>3122</v>
      </c>
      <c r="F15" s="19" t="n">
        <f aca="false">SUM(F6:F14)</f>
        <v>2948</v>
      </c>
    </row>
    <row r="16" s="30" customFormat="true" ht="13.5" hidden="false" customHeight="false" outlineLevel="0" collapsed="false">
      <c r="B16" s="30" t="s">
        <v>300</v>
      </c>
    </row>
    <row r="17" s="30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11-04T07:53:02Z</cp:lastPrinted>
  <dcterms:modified xsi:type="dcterms:W3CDTF">2010-01-06T03:15:34Z</dcterms:modified>
  <cp:revision>0</cp:revision>
  <dc:subject/>
  <dc:title/>
</cp:coreProperties>
</file>