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210</v>
      </c>
      <c r="B28" s="19" t="n">
        <v>171965</v>
      </c>
      <c r="C28" s="19" t="n">
        <v>407731</v>
      </c>
      <c r="D28" s="19" t="n">
        <v>203746</v>
      </c>
      <c r="E28" s="19" t="n">
        <v>203985</v>
      </c>
      <c r="F28" s="20" t="n">
        <v>201</v>
      </c>
      <c r="G28" s="20" t="n">
        <v>444</v>
      </c>
      <c r="H28" s="21" t="n">
        <v>0.001</v>
      </c>
      <c r="I28" s="22" t="n">
        <v>2.37061602550676</v>
      </c>
      <c r="J28" s="19" t="n">
        <v>5866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8),".",MONTH(人口・世帯数の推移!A28),".",DAY(人口・世帯数の推移!A28))</f>
        <v>2010.2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496</v>
      </c>
      <c r="C6" s="8" t="n">
        <v>20282</v>
      </c>
      <c r="D6" s="8" t="n">
        <v>9588</v>
      </c>
      <c r="E6" s="8" t="n">
        <v>10694</v>
      </c>
      <c r="F6" s="38" t="n">
        <v>-10</v>
      </c>
      <c r="G6" s="38" t="n">
        <v>-14</v>
      </c>
      <c r="H6" s="38" t="n">
        <v>-4</v>
      </c>
      <c r="I6" s="38" t="n">
        <v>-10</v>
      </c>
      <c r="J6" s="10" t="n">
        <v>2.38724105461394</v>
      </c>
      <c r="K6" s="8" t="n">
        <v>6715.8940397351</v>
      </c>
    </row>
    <row r="7" s="30" customFormat="true" ht="20.1" hidden="false" customHeight="true" outlineLevel="0" collapsed="false">
      <c r="A7" s="34" t="s">
        <v>25</v>
      </c>
      <c r="B7" s="8" t="n">
        <v>23117</v>
      </c>
      <c r="C7" s="8" t="n">
        <v>54391</v>
      </c>
      <c r="D7" s="8" t="n">
        <v>26008</v>
      </c>
      <c r="E7" s="8" t="n">
        <v>28383</v>
      </c>
      <c r="F7" s="38" t="n">
        <v>29</v>
      </c>
      <c r="G7" s="38" t="n">
        <v>35</v>
      </c>
      <c r="H7" s="38" t="n">
        <v>11</v>
      </c>
      <c r="I7" s="38" t="n">
        <v>24</v>
      </c>
      <c r="J7" s="10" t="n">
        <v>2.35285720465458</v>
      </c>
      <c r="K7" s="8" t="n">
        <v>9800.18018018018</v>
      </c>
    </row>
    <row r="8" s="30" customFormat="true" ht="20.1" hidden="false" customHeight="true" outlineLevel="0" collapsed="false">
      <c r="A8" s="34" t="s">
        <v>26</v>
      </c>
      <c r="B8" s="8" t="n">
        <v>15970</v>
      </c>
      <c r="C8" s="8" t="n">
        <v>37883</v>
      </c>
      <c r="D8" s="8" t="n">
        <v>18871</v>
      </c>
      <c r="E8" s="8" t="n">
        <v>19012</v>
      </c>
      <c r="F8" s="38" t="n">
        <v>13</v>
      </c>
      <c r="G8" s="38" t="n">
        <v>4</v>
      </c>
      <c r="H8" s="38" t="n">
        <v>-11</v>
      </c>
      <c r="I8" s="38" t="n">
        <v>15</v>
      </c>
      <c r="J8" s="10" t="n">
        <v>2.3721352536005</v>
      </c>
      <c r="K8" s="8" t="n">
        <v>8493.94618834081</v>
      </c>
    </row>
    <row r="9" s="30" customFormat="true" ht="20.1" hidden="false" customHeight="true" outlineLevel="0" collapsed="false">
      <c r="A9" s="34" t="s">
        <v>27</v>
      </c>
      <c r="B9" s="8" t="n">
        <v>10620</v>
      </c>
      <c r="C9" s="8" t="n">
        <v>27012</v>
      </c>
      <c r="D9" s="8" t="n">
        <v>13581</v>
      </c>
      <c r="E9" s="8" t="n">
        <v>13431</v>
      </c>
      <c r="F9" s="38" t="n">
        <v>-8</v>
      </c>
      <c r="G9" s="38" t="n">
        <v>-7</v>
      </c>
      <c r="H9" s="38" t="n">
        <v>-6</v>
      </c>
      <c r="I9" s="38" t="n">
        <v>-1</v>
      </c>
      <c r="J9" s="10" t="n">
        <v>2.54350282485876</v>
      </c>
      <c r="K9" s="8" t="n">
        <v>6620.58823529412</v>
      </c>
    </row>
    <row r="10" s="30" customFormat="true" ht="20.1" hidden="false" customHeight="true" outlineLevel="0" collapsed="false">
      <c r="A10" s="34" t="s">
        <v>28</v>
      </c>
      <c r="B10" s="8" t="n">
        <v>19708</v>
      </c>
      <c r="C10" s="8" t="n">
        <v>42736</v>
      </c>
      <c r="D10" s="8" t="n">
        <v>21567</v>
      </c>
      <c r="E10" s="8" t="n">
        <v>21169</v>
      </c>
      <c r="F10" s="38" t="n">
        <v>-17</v>
      </c>
      <c r="G10" s="38" t="n">
        <v>-14</v>
      </c>
      <c r="H10" s="38" t="n">
        <v>-18</v>
      </c>
      <c r="I10" s="38" t="n">
        <v>4</v>
      </c>
      <c r="J10" s="10" t="n">
        <v>2.1684595088289</v>
      </c>
      <c r="K10" s="8" t="n">
        <v>9092.76595744681</v>
      </c>
    </row>
    <row r="11" s="30" customFormat="true" ht="20.1" hidden="false" customHeight="true" outlineLevel="0" collapsed="false">
      <c r="A11" s="34" t="s">
        <v>29</v>
      </c>
      <c r="B11" s="8" t="n">
        <v>10735</v>
      </c>
      <c r="C11" s="8" t="n">
        <v>25943</v>
      </c>
      <c r="D11" s="8" t="n">
        <v>13024</v>
      </c>
      <c r="E11" s="8" t="n">
        <v>12919</v>
      </c>
      <c r="F11" s="38" t="n">
        <v>-13</v>
      </c>
      <c r="G11" s="38" t="n">
        <v>-21</v>
      </c>
      <c r="H11" s="38" t="n">
        <v>-25</v>
      </c>
      <c r="I11" s="38" t="n">
        <v>4</v>
      </c>
      <c r="J11" s="10" t="n">
        <v>2.41667442943642</v>
      </c>
      <c r="K11" s="8" t="n">
        <v>8884.58904109589</v>
      </c>
    </row>
    <row r="12" s="30" customFormat="true" ht="20.1" hidden="false" customHeight="true" outlineLevel="0" collapsed="false">
      <c r="A12" s="34" t="s">
        <v>30</v>
      </c>
      <c r="B12" s="8" t="n">
        <v>17928</v>
      </c>
      <c r="C12" s="8" t="n">
        <v>42017</v>
      </c>
      <c r="D12" s="8" t="n">
        <v>20944</v>
      </c>
      <c r="E12" s="8" t="n">
        <v>21073</v>
      </c>
      <c r="F12" s="38" t="n">
        <v>-5</v>
      </c>
      <c r="G12" s="38" t="n">
        <v>-4</v>
      </c>
      <c r="H12" s="38" t="n">
        <v>-1</v>
      </c>
      <c r="I12" s="38" t="n">
        <v>-3</v>
      </c>
      <c r="J12" s="10" t="n">
        <v>2.34365238732709</v>
      </c>
      <c r="K12" s="8" t="n">
        <v>6910.69078947368</v>
      </c>
    </row>
    <row r="13" s="30" customFormat="true" ht="20.1" hidden="false" customHeight="true" outlineLevel="0" collapsed="false">
      <c r="A13" s="34" t="s">
        <v>31</v>
      </c>
      <c r="B13" s="8" t="n">
        <v>12037</v>
      </c>
      <c r="C13" s="8" t="n">
        <v>31755</v>
      </c>
      <c r="D13" s="8" t="n">
        <v>15523</v>
      </c>
      <c r="E13" s="8" t="n">
        <v>16232</v>
      </c>
      <c r="F13" s="38" t="n">
        <v>4</v>
      </c>
      <c r="G13" s="38" t="n">
        <v>13</v>
      </c>
      <c r="H13" s="38" t="n">
        <v>-15</v>
      </c>
      <c r="I13" s="38" t="n">
        <v>28</v>
      </c>
      <c r="J13" s="10" t="n">
        <v>2.63811580958711</v>
      </c>
      <c r="K13" s="8" t="n">
        <v>6154.06976744186</v>
      </c>
    </row>
    <row r="14" s="30" customFormat="true" ht="20.1" hidden="false" customHeight="true" outlineLevel="0" collapsed="false">
      <c r="A14" s="34" t="s">
        <v>32</v>
      </c>
      <c r="B14" s="8" t="n">
        <v>14399</v>
      </c>
      <c r="C14" s="8" t="n">
        <v>34405</v>
      </c>
      <c r="D14" s="8" t="n">
        <v>17826</v>
      </c>
      <c r="E14" s="8" t="n">
        <v>16579</v>
      </c>
      <c r="F14" s="38" t="n">
        <v>-4</v>
      </c>
      <c r="G14" s="38" t="n">
        <v>-2</v>
      </c>
      <c r="H14" s="38" t="n">
        <v>-8</v>
      </c>
      <c r="I14" s="38" t="n">
        <v>6</v>
      </c>
      <c r="J14" s="10" t="n">
        <v>2.38940204180846</v>
      </c>
      <c r="K14" s="8" t="n">
        <v>4765.23545706371</v>
      </c>
    </row>
    <row r="15" s="30" customFormat="true" ht="20.1" hidden="false" customHeight="true" outlineLevel="0" collapsed="false">
      <c r="A15" s="34" t="s">
        <v>33</v>
      </c>
      <c r="B15" s="8" t="n">
        <v>14223</v>
      </c>
      <c r="C15" s="8" t="n">
        <v>29988</v>
      </c>
      <c r="D15" s="8" t="n">
        <v>15367</v>
      </c>
      <c r="E15" s="8" t="n">
        <v>14621</v>
      </c>
      <c r="F15" s="38" t="n">
        <v>-14</v>
      </c>
      <c r="G15" s="38" t="n">
        <v>10</v>
      </c>
      <c r="H15" s="38" t="n">
        <v>2</v>
      </c>
      <c r="I15" s="38" t="n">
        <v>8</v>
      </c>
      <c r="J15" s="10" t="n">
        <v>2.10841594600295</v>
      </c>
      <c r="K15" s="8" t="n">
        <v>6723.7668161435</v>
      </c>
    </row>
    <row r="16" s="30" customFormat="true" ht="20.1" hidden="false" customHeight="true" outlineLevel="0" collapsed="false">
      <c r="A16" s="34" t="s">
        <v>34</v>
      </c>
      <c r="B16" s="8" t="n">
        <v>4137</v>
      </c>
      <c r="C16" s="8" t="n">
        <v>10767</v>
      </c>
      <c r="D16" s="8" t="n">
        <v>5594</v>
      </c>
      <c r="E16" s="8" t="n">
        <v>5173</v>
      </c>
      <c r="F16" s="38" t="n">
        <v>0</v>
      </c>
      <c r="G16" s="38" t="n">
        <v>19</v>
      </c>
      <c r="H16" s="38" t="n">
        <v>5</v>
      </c>
      <c r="I16" s="38" t="n">
        <v>14</v>
      </c>
      <c r="J16" s="10" t="n">
        <v>2.60261058738216</v>
      </c>
      <c r="K16" s="8" t="n">
        <v>2170.76612903226</v>
      </c>
    </row>
    <row r="17" s="30" customFormat="true" ht="20.1" hidden="false" customHeight="true" outlineLevel="0" collapsed="false">
      <c r="A17" s="34" t="s">
        <v>35</v>
      </c>
      <c r="B17" s="8" t="n">
        <v>13550</v>
      </c>
      <c r="C17" s="8" t="n">
        <v>32564</v>
      </c>
      <c r="D17" s="8" t="n">
        <v>16445</v>
      </c>
      <c r="E17" s="8" t="n">
        <v>16119</v>
      </c>
      <c r="F17" s="38" t="n">
        <v>-14</v>
      </c>
      <c r="G17" s="38" t="n">
        <v>-20</v>
      </c>
      <c r="H17" s="38" t="n">
        <v>-14</v>
      </c>
      <c r="I17" s="38" t="n">
        <v>-6</v>
      </c>
      <c r="J17" s="10" t="n">
        <v>2.40324723247233</v>
      </c>
      <c r="K17" s="8" t="n">
        <v>6250.28790786948</v>
      </c>
    </row>
    <row r="18" s="30" customFormat="true" ht="20.1" hidden="false" customHeight="true" outlineLevel="0" collapsed="false">
      <c r="A18" s="34" t="s">
        <v>36</v>
      </c>
      <c r="B18" s="8" t="n">
        <v>7045</v>
      </c>
      <c r="C18" s="8" t="n">
        <v>17988</v>
      </c>
      <c r="D18" s="8" t="n">
        <v>9408</v>
      </c>
      <c r="E18" s="8" t="n">
        <v>8580</v>
      </c>
      <c r="F18" s="38" t="n">
        <v>-14</v>
      </c>
      <c r="G18" s="38" t="n">
        <v>-34</v>
      </c>
      <c r="H18" s="38" t="n">
        <v>-20</v>
      </c>
      <c r="I18" s="38" t="n">
        <v>-14</v>
      </c>
      <c r="J18" s="10" t="n">
        <v>2.55330021291696</v>
      </c>
      <c r="K18" s="8" t="n">
        <v>1523.11600338696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1965</v>
      </c>
      <c r="C19" s="8" t="n">
        <f aca="false">SUM(C6:C18)</f>
        <v>407731</v>
      </c>
      <c r="D19" s="8" t="n">
        <f aca="false">SUM(D6:D18)</f>
        <v>203746</v>
      </c>
      <c r="E19" s="8" t="n">
        <f aca="false">SUM(E6:E18)</f>
        <v>203985</v>
      </c>
      <c r="F19" s="39" t="n">
        <f aca="false">SUM(F6:F18)</f>
        <v>-53</v>
      </c>
      <c r="G19" s="39" t="n">
        <f aca="false">SUM(G6:G18)</f>
        <v>-35</v>
      </c>
      <c r="H19" s="39" t="n">
        <f aca="false">SUM(H6:H18)</f>
        <v>-104</v>
      </c>
      <c r="I19" s="39" t="n">
        <f aca="false">SUM(I6:I18)</f>
        <v>69</v>
      </c>
      <c r="J19" s="10" t="n">
        <f aca="false">C19/B19</f>
        <v>2.37101154304655</v>
      </c>
      <c r="K19" s="8" t="n">
        <f aca="false">ROUND(C19/69.51,0)</f>
        <v>5866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8)=1,CONCATENATE(YEAR(人口・世帯数の推移!A28)-1,"年12月中"),CONCATENATE(YEAR(人口・世帯数の推移!A28),"年",MONTH(人口・世帯数の推移!A28)-1,"月中"))</f>
        <v>2010年1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12</v>
      </c>
      <c r="C6" s="43" t="n">
        <v>15</v>
      </c>
      <c r="D6" s="43" t="n">
        <v>-3</v>
      </c>
      <c r="E6" s="43" t="n">
        <v>19</v>
      </c>
      <c r="F6" s="43" t="n">
        <v>18</v>
      </c>
      <c r="G6" s="43" t="n">
        <v>21</v>
      </c>
      <c r="H6" s="43" t="n">
        <v>58</v>
      </c>
      <c r="I6" s="43" t="n">
        <v>27</v>
      </c>
      <c r="J6" s="43" t="n">
        <v>27</v>
      </c>
      <c r="K6" s="43" t="n">
        <v>14</v>
      </c>
      <c r="L6" s="43" t="n">
        <v>68</v>
      </c>
      <c r="M6" s="43" t="n">
        <v>-10</v>
      </c>
      <c r="N6" s="43" t="n">
        <f aca="false">D6+M6</f>
        <v>-13</v>
      </c>
    </row>
    <row r="7" s="40" customFormat="true" ht="20.1" hidden="false" customHeight="true" outlineLevel="0" collapsed="false">
      <c r="A7" s="42" t="s">
        <v>25</v>
      </c>
      <c r="B7" s="43" t="n">
        <v>52</v>
      </c>
      <c r="C7" s="43" t="n">
        <v>49</v>
      </c>
      <c r="D7" s="43" t="n">
        <v>3</v>
      </c>
      <c r="E7" s="43" t="n">
        <v>74</v>
      </c>
      <c r="F7" s="43" t="n">
        <v>66</v>
      </c>
      <c r="G7" s="43" t="n">
        <v>66</v>
      </c>
      <c r="H7" s="43" t="n">
        <v>206</v>
      </c>
      <c r="I7" s="43" t="n">
        <v>67</v>
      </c>
      <c r="J7" s="43" t="n">
        <v>45</v>
      </c>
      <c r="K7" s="43" t="n">
        <v>58</v>
      </c>
      <c r="L7" s="43" t="n">
        <v>170</v>
      </c>
      <c r="M7" s="43" t="n">
        <v>36</v>
      </c>
      <c r="N7" s="43" t="n">
        <f aca="false">D7+M7</f>
        <v>39</v>
      </c>
    </row>
    <row r="8" s="40" customFormat="true" ht="20.1" hidden="false" customHeight="true" outlineLevel="0" collapsed="false">
      <c r="A8" s="42" t="s">
        <v>26</v>
      </c>
      <c r="B8" s="43" t="n">
        <v>22</v>
      </c>
      <c r="C8" s="43" t="n">
        <v>23</v>
      </c>
      <c r="D8" s="43" t="n">
        <v>-1</v>
      </c>
      <c r="E8" s="43" t="n">
        <v>50</v>
      </c>
      <c r="F8" s="43" t="n">
        <v>51</v>
      </c>
      <c r="G8" s="43" t="n">
        <v>56</v>
      </c>
      <c r="H8" s="43" t="n">
        <v>157</v>
      </c>
      <c r="I8" s="43" t="n">
        <v>31</v>
      </c>
      <c r="J8" s="43" t="n">
        <v>67</v>
      </c>
      <c r="K8" s="43" t="n">
        <v>49</v>
      </c>
      <c r="L8" s="43" t="n">
        <v>147</v>
      </c>
      <c r="M8" s="43" t="n">
        <v>10</v>
      </c>
      <c r="N8" s="43" t="n">
        <f aca="false">D8+M8</f>
        <v>9</v>
      </c>
    </row>
    <row r="9" s="40" customFormat="true" ht="20.1" hidden="false" customHeight="true" outlineLevel="0" collapsed="false">
      <c r="A9" s="42" t="s">
        <v>27</v>
      </c>
      <c r="B9" s="43" t="n">
        <v>28</v>
      </c>
      <c r="C9" s="43" t="n">
        <v>14</v>
      </c>
      <c r="D9" s="43" t="n">
        <v>14</v>
      </c>
      <c r="E9" s="43" t="n">
        <v>22</v>
      </c>
      <c r="F9" s="43" t="n">
        <v>41</v>
      </c>
      <c r="G9" s="43" t="n">
        <v>38</v>
      </c>
      <c r="H9" s="43" t="n">
        <v>101</v>
      </c>
      <c r="I9" s="43" t="n">
        <v>33</v>
      </c>
      <c r="J9" s="43" t="n">
        <v>37</v>
      </c>
      <c r="K9" s="43" t="n">
        <v>50</v>
      </c>
      <c r="L9" s="43" t="n">
        <v>120</v>
      </c>
      <c r="M9" s="43" t="n">
        <v>-19</v>
      </c>
      <c r="N9" s="43" t="n">
        <f aca="false">D9+M9</f>
        <v>-5</v>
      </c>
    </row>
    <row r="10" s="40" customFormat="true" ht="20.1" hidden="false" customHeight="true" outlineLevel="0" collapsed="false">
      <c r="A10" s="42" t="s">
        <v>28</v>
      </c>
      <c r="B10" s="43" t="n">
        <v>37</v>
      </c>
      <c r="C10" s="43" t="n">
        <v>40</v>
      </c>
      <c r="D10" s="43" t="n">
        <v>-3</v>
      </c>
      <c r="E10" s="43" t="n">
        <v>56</v>
      </c>
      <c r="F10" s="43" t="n">
        <v>68</v>
      </c>
      <c r="G10" s="43" t="n">
        <v>66</v>
      </c>
      <c r="H10" s="43" t="n">
        <v>190</v>
      </c>
      <c r="I10" s="43" t="n">
        <v>73</v>
      </c>
      <c r="J10" s="43" t="n">
        <v>46</v>
      </c>
      <c r="K10" s="43" t="n">
        <v>72</v>
      </c>
      <c r="L10" s="43" t="n">
        <v>191</v>
      </c>
      <c r="M10" s="43" t="n">
        <v>-1</v>
      </c>
      <c r="N10" s="43" t="n">
        <f aca="false">D10+M10</f>
        <v>-4</v>
      </c>
    </row>
    <row r="11" s="40" customFormat="true" ht="20.1" hidden="false" customHeight="true" outlineLevel="0" collapsed="false">
      <c r="A11" s="42" t="s">
        <v>29</v>
      </c>
      <c r="B11" s="43" t="n">
        <v>25</v>
      </c>
      <c r="C11" s="43" t="n">
        <v>24</v>
      </c>
      <c r="D11" s="43" t="n">
        <v>1</v>
      </c>
      <c r="E11" s="43" t="n">
        <v>32</v>
      </c>
      <c r="F11" s="43" t="n">
        <v>39</v>
      </c>
      <c r="G11" s="43" t="n">
        <v>26</v>
      </c>
      <c r="H11" s="43" t="n">
        <v>97</v>
      </c>
      <c r="I11" s="43" t="n">
        <v>22</v>
      </c>
      <c r="J11" s="43" t="n">
        <v>53</v>
      </c>
      <c r="K11" s="43" t="n">
        <v>35</v>
      </c>
      <c r="L11" s="43" t="n">
        <v>110</v>
      </c>
      <c r="M11" s="43" t="n">
        <v>-13</v>
      </c>
      <c r="N11" s="43" t="n">
        <f aca="false">D11+M11</f>
        <v>-12</v>
      </c>
    </row>
    <row r="12" s="40" customFormat="true" ht="20.1" hidden="false" customHeight="true" outlineLevel="0" collapsed="false">
      <c r="A12" s="42" t="s">
        <v>30</v>
      </c>
      <c r="B12" s="43" t="n">
        <v>33</v>
      </c>
      <c r="C12" s="43" t="n">
        <v>33</v>
      </c>
      <c r="D12" s="43" t="n">
        <v>0</v>
      </c>
      <c r="E12" s="43" t="n">
        <v>37</v>
      </c>
      <c r="F12" s="43" t="n">
        <v>46</v>
      </c>
      <c r="G12" s="43" t="n">
        <v>66</v>
      </c>
      <c r="H12" s="43" t="n">
        <v>149</v>
      </c>
      <c r="I12" s="43" t="n">
        <v>48</v>
      </c>
      <c r="J12" s="43" t="n">
        <v>54</v>
      </c>
      <c r="K12" s="43" t="n">
        <v>46</v>
      </c>
      <c r="L12" s="43" t="n">
        <v>148</v>
      </c>
      <c r="M12" s="43" t="n">
        <v>1</v>
      </c>
      <c r="N12" s="43" t="n">
        <f aca="false">D12+M12</f>
        <v>1</v>
      </c>
    </row>
    <row r="13" s="40" customFormat="true" ht="20.1" hidden="false" customHeight="true" outlineLevel="0" collapsed="false">
      <c r="A13" s="42" t="s">
        <v>31</v>
      </c>
      <c r="B13" s="43" t="n">
        <v>20</v>
      </c>
      <c r="C13" s="43" t="n">
        <v>13</v>
      </c>
      <c r="D13" s="43" t="n">
        <v>7</v>
      </c>
      <c r="E13" s="43" t="n">
        <v>29</v>
      </c>
      <c r="F13" s="43" t="n">
        <v>39</v>
      </c>
      <c r="G13" s="43" t="n">
        <v>40</v>
      </c>
      <c r="H13" s="43" t="n">
        <v>108</v>
      </c>
      <c r="I13" s="43" t="n">
        <v>21</v>
      </c>
      <c r="J13" s="43" t="n">
        <v>40</v>
      </c>
      <c r="K13" s="43" t="n">
        <v>37</v>
      </c>
      <c r="L13" s="43" t="n">
        <v>98</v>
      </c>
      <c r="M13" s="43" t="n">
        <v>10</v>
      </c>
      <c r="N13" s="43" t="n">
        <f aca="false">D13+M13</f>
        <v>17</v>
      </c>
    </row>
    <row r="14" s="40" customFormat="true" ht="20.1" hidden="false" customHeight="true" outlineLevel="0" collapsed="false">
      <c r="A14" s="42" t="s">
        <v>32</v>
      </c>
      <c r="B14" s="43" t="n">
        <v>29</v>
      </c>
      <c r="C14" s="43" t="n">
        <v>16</v>
      </c>
      <c r="D14" s="43" t="n">
        <v>13</v>
      </c>
      <c r="E14" s="43" t="n">
        <v>37</v>
      </c>
      <c r="F14" s="43" t="n">
        <v>59</v>
      </c>
      <c r="G14" s="43" t="n">
        <v>45</v>
      </c>
      <c r="H14" s="43" t="n">
        <v>141</v>
      </c>
      <c r="I14" s="43" t="n">
        <v>36</v>
      </c>
      <c r="J14" s="43" t="n">
        <v>44</v>
      </c>
      <c r="K14" s="43" t="n">
        <v>59</v>
      </c>
      <c r="L14" s="43" t="n">
        <v>139</v>
      </c>
      <c r="M14" s="43" t="n">
        <v>2</v>
      </c>
      <c r="N14" s="43" t="n">
        <f aca="false">D14+M14</f>
        <v>15</v>
      </c>
    </row>
    <row r="15" s="40" customFormat="true" ht="20.1" hidden="false" customHeight="true" outlineLevel="0" collapsed="false">
      <c r="A15" s="42" t="s">
        <v>33</v>
      </c>
      <c r="B15" s="43" t="n">
        <v>27</v>
      </c>
      <c r="C15" s="43" t="n">
        <v>14</v>
      </c>
      <c r="D15" s="43" t="n">
        <v>13</v>
      </c>
      <c r="E15" s="43" t="n">
        <v>46</v>
      </c>
      <c r="F15" s="43" t="n">
        <v>58</v>
      </c>
      <c r="G15" s="43" t="n">
        <v>43</v>
      </c>
      <c r="H15" s="43" t="n">
        <v>147</v>
      </c>
      <c r="I15" s="43" t="n">
        <v>36</v>
      </c>
      <c r="J15" s="43" t="n">
        <v>56</v>
      </c>
      <c r="K15" s="43" t="n">
        <v>42</v>
      </c>
      <c r="L15" s="43" t="n">
        <v>134</v>
      </c>
      <c r="M15" s="43" t="n">
        <v>13</v>
      </c>
      <c r="N15" s="43" t="n">
        <f aca="false">D15+M15</f>
        <v>26</v>
      </c>
    </row>
    <row r="16" s="40" customFormat="true" ht="20.1" hidden="false" customHeight="true" outlineLevel="0" collapsed="false">
      <c r="A16" s="42" t="s">
        <v>34</v>
      </c>
      <c r="B16" s="43" t="n">
        <v>11</v>
      </c>
      <c r="C16" s="43" t="n">
        <v>10</v>
      </c>
      <c r="D16" s="43" t="n">
        <v>1</v>
      </c>
      <c r="E16" s="43" t="n">
        <v>18</v>
      </c>
      <c r="F16" s="43" t="n">
        <v>15</v>
      </c>
      <c r="G16" s="43" t="n">
        <v>31</v>
      </c>
      <c r="H16" s="43" t="n">
        <v>64</v>
      </c>
      <c r="I16" s="43" t="n">
        <v>9</v>
      </c>
      <c r="J16" s="43" t="n">
        <v>15</v>
      </c>
      <c r="K16" s="43" t="n">
        <v>15</v>
      </c>
      <c r="L16" s="43" t="n">
        <v>39</v>
      </c>
      <c r="M16" s="43" t="n">
        <v>25</v>
      </c>
      <c r="N16" s="43" t="n">
        <f aca="false">D16+M16</f>
        <v>26</v>
      </c>
    </row>
    <row r="17" s="40" customFormat="true" ht="20.1" hidden="false" customHeight="true" outlineLevel="0" collapsed="false">
      <c r="A17" s="42" t="s">
        <v>35</v>
      </c>
      <c r="B17" s="43" t="n">
        <v>21</v>
      </c>
      <c r="C17" s="43" t="n">
        <v>26</v>
      </c>
      <c r="D17" s="43" t="n">
        <v>-5</v>
      </c>
      <c r="E17" s="43" t="n">
        <v>38</v>
      </c>
      <c r="F17" s="43" t="n">
        <v>48</v>
      </c>
      <c r="G17" s="43" t="n">
        <v>19</v>
      </c>
      <c r="H17" s="43" t="n">
        <v>105</v>
      </c>
      <c r="I17" s="43" t="n">
        <v>34</v>
      </c>
      <c r="J17" s="43" t="n">
        <v>55</v>
      </c>
      <c r="K17" s="43" t="n">
        <v>20</v>
      </c>
      <c r="L17" s="43" t="n">
        <v>109</v>
      </c>
      <c r="M17" s="43" t="n">
        <v>-4</v>
      </c>
      <c r="N17" s="43" t="n">
        <f aca="false">D17+M17</f>
        <v>-9</v>
      </c>
    </row>
    <row r="18" s="40" customFormat="true" ht="20.1" hidden="false" customHeight="true" outlineLevel="0" collapsed="false">
      <c r="A18" s="42" t="s">
        <v>36</v>
      </c>
      <c r="B18" s="43" t="n">
        <v>15</v>
      </c>
      <c r="C18" s="43" t="n">
        <v>15</v>
      </c>
      <c r="D18" s="43" t="n">
        <v>0</v>
      </c>
      <c r="E18" s="43" t="n">
        <v>7</v>
      </c>
      <c r="F18" s="43" t="n">
        <v>15</v>
      </c>
      <c r="G18" s="43" t="n">
        <v>13</v>
      </c>
      <c r="H18" s="43" t="n">
        <v>35</v>
      </c>
      <c r="I18" s="43" t="n">
        <v>11</v>
      </c>
      <c r="J18" s="43" t="n">
        <v>29</v>
      </c>
      <c r="K18" s="43" t="n">
        <v>21</v>
      </c>
      <c r="L18" s="43" t="n">
        <v>61</v>
      </c>
      <c r="M18" s="43" t="n">
        <v>-26</v>
      </c>
      <c r="N18" s="43" t="n">
        <f aca="false">D18+M18</f>
        <v>-26</v>
      </c>
    </row>
    <row r="19" s="40" customFormat="true" ht="20.1" hidden="false" customHeight="true" outlineLevel="0" collapsed="false">
      <c r="A19" s="44" t="s">
        <v>48</v>
      </c>
      <c r="B19" s="45" t="n">
        <v>170</v>
      </c>
      <c r="C19" s="45" t="n">
        <v>173</v>
      </c>
      <c r="D19" s="45" t="n">
        <v>-3</v>
      </c>
      <c r="E19" s="45" t="n">
        <v>239</v>
      </c>
      <c r="F19" s="45" t="n">
        <v>287</v>
      </c>
      <c r="G19" s="45" t="n">
        <v>280</v>
      </c>
      <c r="H19" s="45" t="n">
        <v>806</v>
      </c>
      <c r="I19" s="45" t="n">
        <v>261</v>
      </c>
      <c r="J19" s="45" t="n">
        <v>300</v>
      </c>
      <c r="K19" s="45" t="n">
        <v>272</v>
      </c>
      <c r="L19" s="45" t="n">
        <v>833</v>
      </c>
      <c r="M19" s="46" t="n">
        <v>-27</v>
      </c>
      <c r="N19" s="47" t="n">
        <f aca="false">D19+M19</f>
        <v>-30</v>
      </c>
    </row>
    <row r="20" s="40" customFormat="true" ht="20.1" hidden="false" customHeight="true" outlineLevel="0" collapsed="false">
      <c r="A20" s="44" t="s">
        <v>49</v>
      </c>
      <c r="B20" s="45" t="n">
        <v>162</v>
      </c>
      <c r="C20" s="45" t="n">
        <v>119</v>
      </c>
      <c r="D20" s="45" t="n">
        <v>43</v>
      </c>
      <c r="E20" s="45" t="n">
        <v>226</v>
      </c>
      <c r="F20" s="45" t="n">
        <v>276</v>
      </c>
      <c r="G20" s="45" t="n">
        <v>250</v>
      </c>
      <c r="H20" s="45" t="n">
        <v>752</v>
      </c>
      <c r="I20" s="45" t="n">
        <v>187</v>
      </c>
      <c r="J20" s="45" t="n">
        <v>268</v>
      </c>
      <c r="K20" s="45" t="n">
        <v>246</v>
      </c>
      <c r="L20" s="45" t="n">
        <v>701</v>
      </c>
      <c r="M20" s="46" t="n">
        <v>51</v>
      </c>
      <c r="N20" s="47" t="n">
        <f aca="false">D20+M20</f>
        <v>94</v>
      </c>
    </row>
    <row r="21" s="40" customFormat="true" ht="19.5" hidden="false" customHeight="true" outlineLevel="0" collapsed="false">
      <c r="A21" s="44" t="s">
        <v>50</v>
      </c>
      <c r="B21" s="45" t="n">
        <v>332</v>
      </c>
      <c r="C21" s="45" t="n">
        <v>292</v>
      </c>
      <c r="D21" s="45" t="n">
        <v>40</v>
      </c>
      <c r="E21" s="45" t="n">
        <v>465</v>
      </c>
      <c r="F21" s="45" t="n">
        <v>563</v>
      </c>
      <c r="G21" s="45" t="n">
        <v>530</v>
      </c>
      <c r="H21" s="45" t="n">
        <v>1558</v>
      </c>
      <c r="I21" s="45" t="n">
        <v>448</v>
      </c>
      <c r="J21" s="45" t="n">
        <v>568</v>
      </c>
      <c r="K21" s="45" t="n">
        <v>518</v>
      </c>
      <c r="L21" s="45" t="n">
        <v>1534</v>
      </c>
      <c r="M21" s="46" t="n">
        <v>24</v>
      </c>
      <c r="N21" s="47" t="n">
        <f aca="false">D21+M21</f>
        <v>64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10.2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4</v>
      </c>
      <c r="C5" s="63" t="n">
        <v>1106</v>
      </c>
      <c r="D5" s="63" t="n">
        <v>537</v>
      </c>
      <c r="E5" s="63" t="n">
        <v>569</v>
      </c>
      <c r="F5" s="60"/>
      <c r="G5" s="64" t="s">
        <v>56</v>
      </c>
      <c r="H5" s="63" t="n">
        <v>710</v>
      </c>
      <c r="I5" s="63" t="n">
        <v>1607</v>
      </c>
      <c r="J5" s="63" t="n">
        <v>745</v>
      </c>
      <c r="K5" s="63" t="n">
        <v>862</v>
      </c>
    </row>
    <row r="6" customFormat="false" ht="18.95" hidden="false" customHeight="true" outlineLevel="0" collapsed="false">
      <c r="A6" s="62" t="s">
        <v>57</v>
      </c>
      <c r="B6" s="63" t="n">
        <v>3682</v>
      </c>
      <c r="C6" s="63" t="n">
        <v>7331</v>
      </c>
      <c r="D6" s="63" t="n">
        <v>3554</v>
      </c>
      <c r="E6" s="63" t="n">
        <v>3777</v>
      </c>
      <c r="F6" s="60"/>
      <c r="G6" s="64" t="s">
        <v>58</v>
      </c>
      <c r="H6" s="63" t="n">
        <v>437</v>
      </c>
      <c r="I6" s="63" t="n">
        <v>1108</v>
      </c>
      <c r="J6" s="63" t="n">
        <v>530</v>
      </c>
      <c r="K6" s="63" t="n">
        <v>578</v>
      </c>
    </row>
    <row r="7" customFormat="false" ht="18.95" hidden="false" customHeight="true" outlineLevel="0" collapsed="false">
      <c r="A7" s="62" t="s">
        <v>59</v>
      </c>
      <c r="B7" s="63" t="n">
        <v>4</v>
      </c>
      <c r="C7" s="63" t="n">
        <v>9</v>
      </c>
      <c r="D7" s="63" t="n">
        <v>5</v>
      </c>
      <c r="E7" s="63" t="n">
        <v>4</v>
      </c>
      <c r="F7" s="60"/>
      <c r="G7" s="64" t="s">
        <v>60</v>
      </c>
      <c r="H7" s="63" t="n">
        <v>716</v>
      </c>
      <c r="I7" s="63" t="n">
        <v>1721</v>
      </c>
      <c r="J7" s="63" t="n">
        <v>836</v>
      </c>
      <c r="K7" s="63" t="n">
        <v>885</v>
      </c>
    </row>
    <row r="8" customFormat="false" ht="18.95" hidden="false" customHeight="true" outlineLevel="0" collapsed="false">
      <c r="A8" s="62" t="s">
        <v>61</v>
      </c>
      <c r="B8" s="63" t="n">
        <v>611</v>
      </c>
      <c r="C8" s="63" t="n">
        <v>1205</v>
      </c>
      <c r="D8" s="63" t="n">
        <v>611</v>
      </c>
      <c r="E8" s="63" t="n">
        <v>594</v>
      </c>
      <c r="F8" s="60"/>
      <c r="G8" s="64" t="s">
        <v>62</v>
      </c>
      <c r="H8" s="63" t="n">
        <v>429</v>
      </c>
      <c r="I8" s="63" t="n">
        <v>1184</v>
      </c>
      <c r="J8" s="63" t="n">
        <v>569</v>
      </c>
      <c r="K8" s="63" t="n">
        <v>615</v>
      </c>
    </row>
    <row r="9" customFormat="false" ht="18.95" hidden="false" customHeight="true" outlineLevel="0" collapsed="false">
      <c r="A9" s="62" t="s">
        <v>63</v>
      </c>
      <c r="B9" s="63" t="n">
        <v>263</v>
      </c>
      <c r="C9" s="63" t="n">
        <v>491</v>
      </c>
      <c r="D9" s="63" t="n">
        <v>276</v>
      </c>
      <c r="E9" s="63" t="n">
        <v>215</v>
      </c>
      <c r="F9" s="60"/>
      <c r="G9" s="64" t="s">
        <v>64</v>
      </c>
      <c r="H9" s="63" t="n">
        <v>824</v>
      </c>
      <c r="I9" s="63" t="n">
        <v>2006</v>
      </c>
      <c r="J9" s="63" t="n">
        <v>933</v>
      </c>
      <c r="K9" s="63" t="n">
        <v>1073</v>
      </c>
    </row>
    <row r="10" customFormat="false" ht="18.95" hidden="false" customHeight="true" outlineLevel="0" collapsed="false">
      <c r="A10" s="62" t="s">
        <v>65</v>
      </c>
      <c r="B10" s="63" t="n">
        <v>1117</v>
      </c>
      <c r="C10" s="63" t="n">
        <v>1679</v>
      </c>
      <c r="D10" s="63" t="n">
        <v>1164</v>
      </c>
      <c r="E10" s="63" t="n">
        <v>515</v>
      </c>
      <c r="F10" s="60"/>
      <c r="G10" s="64" t="s">
        <v>66</v>
      </c>
      <c r="H10" s="63" t="n">
        <v>572</v>
      </c>
      <c r="I10" s="63" t="n">
        <v>1335</v>
      </c>
      <c r="J10" s="63" t="n">
        <v>642</v>
      </c>
      <c r="K10" s="63" t="n">
        <v>693</v>
      </c>
    </row>
    <row r="11" customFormat="false" ht="18.95" hidden="false" customHeight="true" outlineLevel="0" collapsed="false">
      <c r="A11" s="62" t="s">
        <v>67</v>
      </c>
      <c r="B11" s="63" t="n">
        <v>601</v>
      </c>
      <c r="C11" s="63" t="n">
        <v>1342</v>
      </c>
      <c r="D11" s="63" t="n">
        <v>650</v>
      </c>
      <c r="E11" s="63" t="n">
        <v>692</v>
      </c>
      <c r="F11" s="60"/>
      <c r="G11" s="64" t="s">
        <v>68</v>
      </c>
      <c r="H11" s="63" t="n">
        <v>506</v>
      </c>
      <c r="I11" s="63" t="n">
        <v>1161</v>
      </c>
      <c r="J11" s="63" t="n">
        <v>543</v>
      </c>
      <c r="K11" s="63" t="n">
        <v>618</v>
      </c>
    </row>
    <row r="12" customFormat="false" ht="18.95" hidden="false" customHeight="true" outlineLevel="0" collapsed="false">
      <c r="A12" s="62" t="s">
        <v>69</v>
      </c>
      <c r="B12" s="63" t="n">
        <v>152</v>
      </c>
      <c r="C12" s="63" t="n">
        <v>342</v>
      </c>
      <c r="D12" s="63" t="n">
        <v>182</v>
      </c>
      <c r="E12" s="63" t="n">
        <v>160</v>
      </c>
      <c r="F12" s="60"/>
      <c r="G12" s="64" t="s">
        <v>70</v>
      </c>
      <c r="H12" s="63" t="n">
        <v>549</v>
      </c>
      <c r="I12" s="63" t="n">
        <v>1396</v>
      </c>
      <c r="J12" s="63" t="n">
        <v>656</v>
      </c>
      <c r="K12" s="63" t="n">
        <v>740</v>
      </c>
    </row>
    <row r="13" customFormat="false" ht="18.95" hidden="false" customHeight="true" outlineLevel="0" collapsed="false">
      <c r="A13" s="62" t="s">
        <v>71</v>
      </c>
      <c r="B13" s="63" t="n">
        <v>651</v>
      </c>
      <c r="C13" s="63" t="n">
        <v>1344</v>
      </c>
      <c r="D13" s="63" t="n">
        <v>682</v>
      </c>
      <c r="E13" s="63" t="n">
        <v>662</v>
      </c>
      <c r="F13" s="60"/>
      <c r="G13" s="64" t="s">
        <v>72</v>
      </c>
      <c r="H13" s="63" t="n">
        <v>588</v>
      </c>
      <c r="I13" s="63" t="n">
        <v>1506</v>
      </c>
      <c r="J13" s="63" t="n">
        <v>719</v>
      </c>
      <c r="K13" s="63" t="n">
        <v>787</v>
      </c>
    </row>
    <row r="14" customFormat="false" ht="18.95" hidden="false" customHeight="true" outlineLevel="0" collapsed="false">
      <c r="A14" s="62" t="s">
        <v>73</v>
      </c>
      <c r="B14" s="63" t="n">
        <v>652</v>
      </c>
      <c r="C14" s="63" t="n">
        <v>1357</v>
      </c>
      <c r="D14" s="63" t="n">
        <v>695</v>
      </c>
      <c r="E14" s="63" t="n">
        <v>662</v>
      </c>
      <c r="F14" s="60"/>
      <c r="G14" s="64" t="s">
        <v>74</v>
      </c>
      <c r="H14" s="63" t="n">
        <v>705</v>
      </c>
      <c r="I14" s="63" t="n">
        <v>1668</v>
      </c>
      <c r="J14" s="63" t="n">
        <v>794</v>
      </c>
      <c r="K14" s="63" t="n">
        <v>874</v>
      </c>
    </row>
    <row r="15" customFormat="false" ht="18.95" hidden="false" customHeight="true" outlineLevel="0" collapsed="false">
      <c r="A15" s="62" t="s">
        <v>75</v>
      </c>
      <c r="B15" s="63" t="n">
        <v>825</v>
      </c>
      <c r="C15" s="63" t="n">
        <v>1884</v>
      </c>
      <c r="D15" s="63" t="n">
        <v>940</v>
      </c>
      <c r="E15" s="63" t="n">
        <v>944</v>
      </c>
      <c r="F15" s="60"/>
      <c r="G15" s="64" t="s">
        <v>76</v>
      </c>
      <c r="H15" s="63" t="n">
        <v>157</v>
      </c>
      <c r="I15" s="63" t="n">
        <v>420</v>
      </c>
      <c r="J15" s="63" t="n">
        <v>200</v>
      </c>
      <c r="K15" s="63" t="n">
        <v>220</v>
      </c>
    </row>
    <row r="16" customFormat="false" ht="18.95" hidden="false" customHeight="true" outlineLevel="0" collapsed="false">
      <c r="A16" s="62" t="s">
        <v>77</v>
      </c>
      <c r="B16" s="63" t="n">
        <v>416</v>
      </c>
      <c r="C16" s="63" t="n">
        <v>816</v>
      </c>
      <c r="D16" s="63" t="n">
        <v>416</v>
      </c>
      <c r="E16" s="63" t="n">
        <v>400</v>
      </c>
      <c r="F16" s="60"/>
      <c r="G16" s="64" t="s">
        <v>78</v>
      </c>
      <c r="H16" s="63" t="n">
        <v>527</v>
      </c>
      <c r="I16" s="63" t="n">
        <v>1275</v>
      </c>
      <c r="J16" s="63" t="n">
        <v>633</v>
      </c>
      <c r="K16" s="63" t="n">
        <v>642</v>
      </c>
    </row>
    <row r="17" customFormat="false" ht="18.95" hidden="false" customHeight="true" outlineLevel="0" collapsed="false">
      <c r="A17" s="62" t="s">
        <v>79</v>
      </c>
      <c r="B17" s="63" t="n">
        <v>1189</v>
      </c>
      <c r="C17" s="63" t="n">
        <v>1957</v>
      </c>
      <c r="D17" s="63" t="n">
        <v>1048</v>
      </c>
      <c r="E17" s="63" t="n">
        <v>909</v>
      </c>
      <c r="F17" s="60"/>
      <c r="G17" s="64" t="s">
        <v>80</v>
      </c>
      <c r="H17" s="63" t="n">
        <v>412</v>
      </c>
      <c r="I17" s="63" t="n">
        <v>751</v>
      </c>
      <c r="J17" s="63" t="n">
        <v>467</v>
      </c>
      <c r="K17" s="63" t="n">
        <v>284</v>
      </c>
    </row>
    <row r="18" customFormat="false" ht="18.95" hidden="false" customHeight="true" outlineLevel="0" collapsed="false">
      <c r="A18" s="62" t="s">
        <v>81</v>
      </c>
      <c r="B18" s="63" t="n">
        <v>931</v>
      </c>
      <c r="C18" s="63" t="n">
        <v>1988</v>
      </c>
      <c r="D18" s="63" t="n">
        <v>1065</v>
      </c>
      <c r="E18" s="63" t="n">
        <v>923</v>
      </c>
      <c r="F18" s="60"/>
      <c r="G18" s="64" t="s">
        <v>82</v>
      </c>
      <c r="H18" s="63" t="n">
        <v>570</v>
      </c>
      <c r="I18" s="63" t="n">
        <v>1428</v>
      </c>
      <c r="J18" s="63" t="n">
        <v>701</v>
      </c>
      <c r="K18" s="63" t="n">
        <v>727</v>
      </c>
    </row>
    <row r="19" customFormat="false" ht="18.95" hidden="false" customHeight="true" outlineLevel="0" collapsed="false">
      <c r="A19" s="62" t="s">
        <v>83</v>
      </c>
      <c r="B19" s="63" t="n">
        <v>320</v>
      </c>
      <c r="C19" s="63" t="n">
        <v>688</v>
      </c>
      <c r="D19" s="63" t="n">
        <v>343</v>
      </c>
      <c r="E19" s="63" t="n">
        <v>345</v>
      </c>
      <c r="F19" s="60"/>
      <c r="G19" s="64" t="s">
        <v>84</v>
      </c>
      <c r="H19" s="63" t="n">
        <v>463</v>
      </c>
      <c r="I19" s="63" t="n">
        <v>961</v>
      </c>
      <c r="J19" s="63" t="n">
        <v>514</v>
      </c>
      <c r="K19" s="63" t="n">
        <v>447</v>
      </c>
    </row>
    <row r="20" customFormat="false" ht="18.95" hidden="false" customHeight="true" outlineLevel="0" collapsed="false">
      <c r="A20" s="62" t="s">
        <v>85</v>
      </c>
      <c r="B20" s="63" t="n">
        <v>192</v>
      </c>
      <c r="C20" s="63" t="n">
        <v>477</v>
      </c>
      <c r="D20" s="63" t="n">
        <v>241</v>
      </c>
      <c r="E20" s="63" t="n">
        <v>236</v>
      </c>
      <c r="F20" s="60"/>
      <c r="G20" s="64" t="s">
        <v>86</v>
      </c>
      <c r="H20" s="63" t="n">
        <v>1250</v>
      </c>
      <c r="I20" s="63" t="n">
        <v>3070</v>
      </c>
      <c r="J20" s="63" t="n">
        <v>1536</v>
      </c>
      <c r="K20" s="63" t="n">
        <v>1534</v>
      </c>
    </row>
    <row r="21" customFormat="false" ht="18.95" hidden="false" customHeight="true" outlineLevel="0" collapsed="false">
      <c r="A21" s="62" t="s">
        <v>87</v>
      </c>
      <c r="B21" s="63" t="n">
        <v>419</v>
      </c>
      <c r="C21" s="63" t="n">
        <v>996</v>
      </c>
      <c r="D21" s="63" t="n">
        <v>512</v>
      </c>
      <c r="E21" s="63" t="n">
        <v>484</v>
      </c>
      <c r="F21" s="60"/>
      <c r="G21" s="64" t="s">
        <v>88</v>
      </c>
      <c r="H21" s="63" t="n">
        <v>963</v>
      </c>
      <c r="I21" s="63" t="n">
        <v>2103</v>
      </c>
      <c r="J21" s="63" t="n">
        <v>1029</v>
      </c>
      <c r="K21" s="63" t="n">
        <v>1074</v>
      </c>
    </row>
    <row r="22" customFormat="false" ht="18.95" hidden="false" customHeight="true" outlineLevel="0" collapsed="false">
      <c r="A22" s="62" t="s">
        <v>89</v>
      </c>
      <c r="B22" s="63" t="n">
        <v>785</v>
      </c>
      <c r="C22" s="63" t="n">
        <v>1893</v>
      </c>
      <c r="D22" s="63" t="n">
        <v>960</v>
      </c>
      <c r="E22" s="63" t="n">
        <v>933</v>
      </c>
      <c r="F22" s="60"/>
      <c r="G22" s="64" t="s">
        <v>90</v>
      </c>
      <c r="H22" s="63" t="n">
        <v>710</v>
      </c>
      <c r="I22" s="63" t="n">
        <v>1656</v>
      </c>
      <c r="J22" s="63" t="n">
        <v>784</v>
      </c>
      <c r="K22" s="63" t="n">
        <v>872</v>
      </c>
    </row>
    <row r="23" customFormat="false" ht="18.95" hidden="false" customHeight="true" outlineLevel="0" collapsed="false">
      <c r="A23" s="62" t="s">
        <v>91</v>
      </c>
      <c r="B23" s="63" t="n">
        <v>650</v>
      </c>
      <c r="C23" s="63" t="n">
        <v>1189</v>
      </c>
      <c r="D23" s="63" t="n">
        <v>602</v>
      </c>
      <c r="E23" s="63" t="n">
        <v>587</v>
      </c>
      <c r="F23" s="60"/>
      <c r="G23" s="64" t="s">
        <v>92</v>
      </c>
      <c r="H23" s="63" t="n">
        <v>735</v>
      </c>
      <c r="I23" s="63" t="n">
        <v>1792</v>
      </c>
      <c r="J23" s="63" t="n">
        <v>885</v>
      </c>
      <c r="K23" s="63" t="n">
        <v>907</v>
      </c>
    </row>
    <row r="24" customFormat="false" ht="18.95" hidden="false" customHeight="true" outlineLevel="0" collapsed="false">
      <c r="A24" s="62" t="s">
        <v>93</v>
      </c>
      <c r="B24" s="63" t="n">
        <v>464</v>
      </c>
      <c r="C24" s="63" t="n">
        <v>1130</v>
      </c>
      <c r="D24" s="63" t="n">
        <v>543</v>
      </c>
      <c r="E24" s="63" t="n">
        <v>587</v>
      </c>
      <c r="F24" s="60"/>
      <c r="G24" s="64" t="s">
        <v>94</v>
      </c>
      <c r="H24" s="63" t="n">
        <v>565</v>
      </c>
      <c r="I24" s="63" t="n">
        <v>1553</v>
      </c>
      <c r="J24" s="63" t="n">
        <v>781</v>
      </c>
      <c r="K24" s="63" t="n">
        <v>772</v>
      </c>
    </row>
    <row r="25" customFormat="false" ht="18.95" hidden="false" customHeight="true" outlineLevel="0" collapsed="false">
      <c r="A25" s="62" t="s">
        <v>95</v>
      </c>
      <c r="B25" s="63" t="n">
        <v>628</v>
      </c>
      <c r="C25" s="63" t="n">
        <v>1603</v>
      </c>
      <c r="D25" s="63" t="n">
        <v>843</v>
      </c>
      <c r="E25" s="63" t="n">
        <v>760</v>
      </c>
      <c r="F25" s="60"/>
      <c r="G25" s="64" t="s">
        <v>96</v>
      </c>
      <c r="H25" s="63" t="n">
        <v>618</v>
      </c>
      <c r="I25" s="63" t="n">
        <v>1257</v>
      </c>
      <c r="J25" s="63" t="n">
        <v>596</v>
      </c>
      <c r="K25" s="63" t="n">
        <v>661</v>
      </c>
    </row>
    <row r="26" customFormat="false" ht="18.95" hidden="false" customHeight="true" outlineLevel="0" collapsed="false">
      <c r="A26" s="62" t="s">
        <v>97</v>
      </c>
      <c r="B26" s="63" t="n">
        <v>432</v>
      </c>
      <c r="C26" s="63" t="n">
        <v>998</v>
      </c>
      <c r="D26" s="63" t="n">
        <v>462</v>
      </c>
      <c r="E26" s="63" t="n">
        <v>536</v>
      </c>
      <c r="F26" s="60"/>
      <c r="G26" s="64" t="s">
        <v>98</v>
      </c>
      <c r="H26" s="63" t="n">
        <v>596</v>
      </c>
      <c r="I26" s="63" t="n">
        <v>1262</v>
      </c>
      <c r="J26" s="63" t="n">
        <v>607</v>
      </c>
      <c r="K26" s="63" t="n">
        <v>655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73</v>
      </c>
      <c r="I27" s="63" t="n">
        <v>1687</v>
      </c>
      <c r="J27" s="63" t="n">
        <v>805</v>
      </c>
      <c r="K27" s="63" t="n">
        <v>882</v>
      </c>
    </row>
    <row r="28" customFormat="false" ht="18.95" hidden="false" customHeight="true" outlineLevel="0" collapsed="false">
      <c r="A28" s="62" t="s">
        <v>101</v>
      </c>
      <c r="B28" s="63" t="n">
        <v>598</v>
      </c>
      <c r="C28" s="63" t="n">
        <v>1614</v>
      </c>
      <c r="D28" s="63" t="n">
        <v>810</v>
      </c>
      <c r="E28" s="63" t="n">
        <v>804</v>
      </c>
      <c r="F28" s="60"/>
      <c r="G28" s="64" t="s">
        <v>102</v>
      </c>
      <c r="H28" s="63" t="n">
        <v>365</v>
      </c>
      <c r="I28" s="63" t="n">
        <v>654</v>
      </c>
      <c r="J28" s="63" t="n">
        <v>308</v>
      </c>
      <c r="K28" s="63" t="n">
        <v>346</v>
      </c>
    </row>
    <row r="29" customFormat="false" ht="18.95" hidden="false" customHeight="true" outlineLevel="0" collapsed="false">
      <c r="A29" s="62" t="s">
        <v>103</v>
      </c>
      <c r="B29" s="63" t="n">
        <v>374</v>
      </c>
      <c r="C29" s="63" t="n">
        <v>932</v>
      </c>
      <c r="D29" s="63" t="n">
        <v>481</v>
      </c>
      <c r="E29" s="63" t="n">
        <v>451</v>
      </c>
      <c r="F29" s="60"/>
      <c r="G29" s="64" t="s">
        <v>104</v>
      </c>
      <c r="H29" s="63" t="n">
        <v>446</v>
      </c>
      <c r="I29" s="63" t="n">
        <v>904</v>
      </c>
      <c r="J29" s="63" t="n">
        <v>431</v>
      </c>
      <c r="K29" s="63" t="n">
        <v>473</v>
      </c>
    </row>
    <row r="30" customFormat="false" ht="18.95" hidden="false" customHeight="true" outlineLevel="0" collapsed="false">
      <c r="A30" s="62" t="s">
        <v>105</v>
      </c>
      <c r="B30" s="63" t="n">
        <v>236</v>
      </c>
      <c r="C30" s="63" t="n">
        <v>531</v>
      </c>
      <c r="D30" s="63" t="n">
        <v>264</v>
      </c>
      <c r="E30" s="63" t="n">
        <v>267</v>
      </c>
      <c r="F30" s="60"/>
      <c r="G30" s="64" t="s">
        <v>106</v>
      </c>
      <c r="H30" s="63" t="n">
        <v>388</v>
      </c>
      <c r="I30" s="63" t="n">
        <v>744</v>
      </c>
      <c r="J30" s="63" t="n">
        <v>390</v>
      </c>
      <c r="K30" s="63" t="n">
        <v>354</v>
      </c>
    </row>
    <row r="31" customFormat="false" ht="18.95" hidden="false" customHeight="true" outlineLevel="0" collapsed="false">
      <c r="A31" s="62" t="s">
        <v>107</v>
      </c>
      <c r="B31" s="63" t="n">
        <v>2332</v>
      </c>
      <c r="C31" s="63" t="n">
        <v>4684</v>
      </c>
      <c r="D31" s="63" t="n">
        <v>2228</v>
      </c>
      <c r="E31" s="63" t="n">
        <v>2456</v>
      </c>
      <c r="F31" s="60"/>
      <c r="G31" s="62" t="s">
        <v>108</v>
      </c>
      <c r="H31" s="63" t="n">
        <v>766</v>
      </c>
      <c r="I31" s="63" t="n">
        <v>1928</v>
      </c>
      <c r="J31" s="63" t="n">
        <v>977</v>
      </c>
      <c r="K31" s="63" t="n">
        <v>951</v>
      </c>
    </row>
    <row r="32" customFormat="false" ht="18.95" hidden="false" customHeight="true" outlineLevel="0" collapsed="false">
      <c r="A32" s="62" t="s">
        <v>109</v>
      </c>
      <c r="B32" s="63" t="n">
        <v>614</v>
      </c>
      <c r="C32" s="63" t="n">
        <v>1519</v>
      </c>
      <c r="D32" s="63" t="n">
        <v>747</v>
      </c>
      <c r="E32" s="63" t="n">
        <v>772</v>
      </c>
      <c r="F32" s="60"/>
      <c r="G32" s="62" t="s">
        <v>110</v>
      </c>
      <c r="H32" s="63" t="n">
        <v>203</v>
      </c>
      <c r="I32" s="63" t="n">
        <v>495</v>
      </c>
      <c r="J32" s="63" t="n">
        <v>249</v>
      </c>
      <c r="K32" s="63" t="n">
        <v>246</v>
      </c>
    </row>
    <row r="33" customFormat="false" ht="18.95" hidden="false" customHeight="true" outlineLevel="0" collapsed="false">
      <c r="A33" s="62" t="s">
        <v>111</v>
      </c>
      <c r="B33" s="63" t="n">
        <v>290</v>
      </c>
      <c r="C33" s="63" t="n">
        <v>758</v>
      </c>
      <c r="D33" s="63" t="n">
        <v>376</v>
      </c>
      <c r="E33" s="63" t="n">
        <v>382</v>
      </c>
      <c r="F33" s="60"/>
      <c r="G33" s="62" t="s">
        <v>112</v>
      </c>
      <c r="H33" s="63" t="n">
        <v>526</v>
      </c>
      <c r="I33" s="63" t="n">
        <v>1270</v>
      </c>
      <c r="J33" s="63" t="n">
        <v>626</v>
      </c>
      <c r="K33" s="63" t="n">
        <v>644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598</v>
      </c>
      <c r="I34" s="63" t="n">
        <v>4055</v>
      </c>
      <c r="J34" s="63" t="n">
        <v>1986</v>
      </c>
      <c r="K34" s="63" t="n">
        <v>2069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52</v>
      </c>
      <c r="I35" s="63" t="n">
        <v>2201</v>
      </c>
      <c r="J35" s="63" t="n">
        <v>1129</v>
      </c>
      <c r="K35" s="63" t="n">
        <v>1072</v>
      </c>
    </row>
    <row r="36" customFormat="false" ht="18.95" hidden="false" customHeight="true" outlineLevel="0" collapsed="false">
      <c r="A36" s="62" t="s">
        <v>117</v>
      </c>
      <c r="B36" s="63" t="n">
        <v>694</v>
      </c>
      <c r="C36" s="63" t="n">
        <v>1500</v>
      </c>
      <c r="D36" s="63" t="n">
        <v>758</v>
      </c>
      <c r="E36" s="63" t="n">
        <v>742</v>
      </c>
      <c r="F36" s="60"/>
      <c r="G36" s="62" t="s">
        <v>118</v>
      </c>
      <c r="H36" s="63" t="n">
        <v>414</v>
      </c>
      <c r="I36" s="63" t="n">
        <v>751</v>
      </c>
      <c r="J36" s="63" t="n">
        <v>393</v>
      </c>
      <c r="K36" s="63" t="n">
        <v>358</v>
      </c>
    </row>
    <row r="37" customFormat="false" ht="18.95" hidden="false" customHeight="true" outlineLevel="0" collapsed="false">
      <c r="A37" s="62" t="s">
        <v>119</v>
      </c>
      <c r="B37" s="63" t="n">
        <v>434</v>
      </c>
      <c r="C37" s="63" t="n">
        <v>1132</v>
      </c>
      <c r="D37" s="63" t="n">
        <v>561</v>
      </c>
      <c r="E37" s="63" t="n">
        <v>571</v>
      </c>
      <c r="F37" s="60"/>
      <c r="G37" s="62" t="s">
        <v>120</v>
      </c>
      <c r="H37" s="63" t="n">
        <v>829</v>
      </c>
      <c r="I37" s="63" t="n">
        <v>2099</v>
      </c>
      <c r="J37" s="63" t="n">
        <v>1001</v>
      </c>
      <c r="K37" s="63" t="n">
        <v>1098</v>
      </c>
    </row>
    <row r="38" customFormat="false" ht="18.95" hidden="false" customHeight="true" outlineLevel="0" collapsed="false">
      <c r="A38" s="62" t="s">
        <v>121</v>
      </c>
      <c r="B38" s="63" t="n">
        <v>1058</v>
      </c>
      <c r="C38" s="63" t="n">
        <v>2674</v>
      </c>
      <c r="D38" s="63" t="n">
        <v>1349</v>
      </c>
      <c r="E38" s="63" t="n">
        <v>1325</v>
      </c>
      <c r="F38" s="60"/>
      <c r="G38" s="62" t="s">
        <v>122</v>
      </c>
      <c r="H38" s="63" t="n">
        <v>129</v>
      </c>
      <c r="I38" s="63" t="n">
        <v>235</v>
      </c>
      <c r="J38" s="63" t="n">
        <v>131</v>
      </c>
      <c r="K38" s="63" t="n">
        <v>104</v>
      </c>
    </row>
    <row r="39" customFormat="false" ht="18.95" hidden="false" customHeight="true" outlineLevel="0" collapsed="false">
      <c r="A39" s="62" t="s">
        <v>123</v>
      </c>
      <c r="B39" s="63" t="n">
        <v>773</v>
      </c>
      <c r="C39" s="63" t="n">
        <v>2130</v>
      </c>
      <c r="D39" s="63" t="n">
        <v>1091</v>
      </c>
      <c r="E39" s="63" t="n">
        <v>1039</v>
      </c>
      <c r="F39" s="60"/>
      <c r="G39" s="62" t="s">
        <v>124</v>
      </c>
      <c r="H39" s="63" t="n">
        <v>793</v>
      </c>
      <c r="I39" s="63" t="n">
        <v>1770</v>
      </c>
      <c r="J39" s="63" t="n">
        <v>907</v>
      </c>
      <c r="K39" s="63" t="n">
        <v>863</v>
      </c>
    </row>
    <row r="40" customFormat="false" ht="18.95" hidden="false" customHeight="true" outlineLevel="0" collapsed="false">
      <c r="A40" s="62" t="s">
        <v>125</v>
      </c>
      <c r="B40" s="63" t="n">
        <v>603</v>
      </c>
      <c r="C40" s="63" t="n">
        <v>1629</v>
      </c>
      <c r="D40" s="63" t="n">
        <v>757</v>
      </c>
      <c r="E40" s="63" t="n">
        <v>872</v>
      </c>
      <c r="F40" s="60"/>
      <c r="G40" s="62" t="s">
        <v>126</v>
      </c>
      <c r="H40" s="63" t="n">
        <v>249</v>
      </c>
      <c r="I40" s="63" t="n">
        <v>635</v>
      </c>
      <c r="J40" s="63" t="n">
        <v>309</v>
      </c>
      <c r="K40" s="63" t="n">
        <v>326</v>
      </c>
    </row>
    <row r="41" customFormat="false" ht="18.95" hidden="false" customHeight="true" outlineLevel="0" collapsed="false">
      <c r="A41" s="62" t="s">
        <v>127</v>
      </c>
      <c r="B41" s="63" t="n">
        <v>348</v>
      </c>
      <c r="C41" s="63" t="n">
        <v>882</v>
      </c>
      <c r="D41" s="63" t="n">
        <v>420</v>
      </c>
      <c r="E41" s="63" t="n">
        <v>462</v>
      </c>
      <c r="F41" s="60"/>
      <c r="G41" s="62" t="s">
        <v>128</v>
      </c>
      <c r="H41" s="63" t="n">
        <v>976</v>
      </c>
      <c r="I41" s="63" t="n">
        <v>2234</v>
      </c>
      <c r="J41" s="63" t="n">
        <v>1132</v>
      </c>
      <c r="K41" s="63" t="n">
        <v>1102</v>
      </c>
    </row>
    <row r="42" customFormat="false" ht="18.95" hidden="false" customHeight="true" outlineLevel="0" collapsed="false">
      <c r="A42" s="62" t="s">
        <v>129</v>
      </c>
      <c r="B42" s="63" t="n">
        <v>430</v>
      </c>
      <c r="C42" s="63" t="n">
        <v>1043</v>
      </c>
      <c r="D42" s="63" t="n">
        <v>490</v>
      </c>
      <c r="E42" s="63" t="n">
        <v>553</v>
      </c>
      <c r="F42" s="60"/>
      <c r="G42" s="62" t="s">
        <v>130</v>
      </c>
      <c r="H42" s="63" t="n">
        <v>540</v>
      </c>
      <c r="I42" s="63" t="n">
        <v>1308</v>
      </c>
      <c r="J42" s="63" t="n">
        <v>623</v>
      </c>
      <c r="K42" s="63" t="n">
        <v>685</v>
      </c>
    </row>
    <row r="43" customFormat="false" ht="18.95" hidden="false" customHeight="true" outlineLevel="0" collapsed="false">
      <c r="A43" s="62" t="s">
        <v>131</v>
      </c>
      <c r="B43" s="63" t="n">
        <v>423</v>
      </c>
      <c r="C43" s="63" t="n">
        <v>1073</v>
      </c>
      <c r="D43" s="63" t="n">
        <v>520</v>
      </c>
      <c r="E43" s="63" t="n">
        <v>553</v>
      </c>
      <c r="F43" s="60"/>
      <c r="G43" s="62" t="s">
        <v>132</v>
      </c>
      <c r="H43" s="63" t="n">
        <v>670</v>
      </c>
      <c r="I43" s="63" t="n">
        <v>1560</v>
      </c>
      <c r="J43" s="63" t="n">
        <v>810</v>
      </c>
      <c r="K43" s="63" t="n">
        <v>750</v>
      </c>
    </row>
    <row r="44" customFormat="false" ht="18.95" hidden="false" customHeight="true" outlineLevel="0" collapsed="false">
      <c r="A44" s="64" t="s">
        <v>25</v>
      </c>
      <c r="B44" s="63" t="n">
        <v>181</v>
      </c>
      <c r="C44" s="63" t="n">
        <v>579</v>
      </c>
      <c r="D44" s="63" t="n">
        <v>245</v>
      </c>
      <c r="E44" s="63" t="n">
        <v>334</v>
      </c>
      <c r="F44" s="60"/>
      <c r="G44" s="62" t="s">
        <v>133</v>
      </c>
      <c r="H44" s="63" t="n">
        <v>194</v>
      </c>
      <c r="I44" s="63" t="n">
        <v>1126</v>
      </c>
      <c r="J44" s="63" t="n">
        <v>524</v>
      </c>
      <c r="K44" s="63" t="n">
        <v>602</v>
      </c>
    </row>
    <row r="45" customFormat="false" ht="18.95" hidden="false" customHeight="true" outlineLevel="0" collapsed="false">
      <c r="A45" s="62" t="s">
        <v>134</v>
      </c>
      <c r="B45" s="63" t="n">
        <v>1280</v>
      </c>
      <c r="C45" s="63" t="n">
        <v>2345</v>
      </c>
      <c r="D45" s="63" t="n">
        <v>1139</v>
      </c>
      <c r="E45" s="63" t="n">
        <v>1206</v>
      </c>
      <c r="F45" s="60"/>
      <c r="G45" s="62" t="s">
        <v>135</v>
      </c>
      <c r="H45" s="63" t="n">
        <v>319</v>
      </c>
      <c r="I45" s="63" t="n">
        <v>859</v>
      </c>
      <c r="J45" s="63" t="n">
        <v>432</v>
      </c>
      <c r="K45" s="63" t="n">
        <v>427</v>
      </c>
    </row>
    <row r="46" customFormat="false" ht="18.95" hidden="false" customHeight="true" outlineLevel="0" collapsed="false">
      <c r="A46" s="64" t="s">
        <v>136</v>
      </c>
      <c r="B46" s="63" t="n">
        <v>673</v>
      </c>
      <c r="C46" s="63" t="n">
        <v>1487</v>
      </c>
      <c r="D46" s="63" t="n">
        <v>660</v>
      </c>
      <c r="E46" s="63" t="n">
        <v>827</v>
      </c>
      <c r="F46" s="60"/>
      <c r="G46" s="62" t="s">
        <v>137</v>
      </c>
      <c r="H46" s="63" t="n">
        <v>22</v>
      </c>
      <c r="I46" s="63" t="n">
        <v>57</v>
      </c>
      <c r="J46" s="63" t="n">
        <v>35</v>
      </c>
      <c r="K46" s="63" t="n">
        <v>22</v>
      </c>
    </row>
    <row r="47" customFormat="false" ht="18.95" hidden="false" customHeight="true" outlineLevel="0" collapsed="false">
      <c r="A47" s="64" t="s">
        <v>138</v>
      </c>
      <c r="B47" s="63" t="n">
        <v>621</v>
      </c>
      <c r="C47" s="63" t="n">
        <v>1399</v>
      </c>
      <c r="D47" s="63" t="n">
        <v>653</v>
      </c>
      <c r="E47" s="63" t="n">
        <v>746</v>
      </c>
      <c r="F47" s="60"/>
      <c r="G47" s="62" t="s">
        <v>139</v>
      </c>
      <c r="H47" s="63" t="n">
        <v>308</v>
      </c>
      <c r="I47" s="63" t="n">
        <v>918</v>
      </c>
      <c r="J47" s="63" t="n">
        <v>463</v>
      </c>
      <c r="K47" s="63" t="n">
        <v>455</v>
      </c>
    </row>
    <row r="48" customFormat="false" ht="18.95" hidden="false" customHeight="true" outlineLevel="0" collapsed="false">
      <c r="A48" s="64" t="s">
        <v>140</v>
      </c>
      <c r="B48" s="63" t="n">
        <v>867</v>
      </c>
      <c r="C48" s="63" t="n">
        <v>1984</v>
      </c>
      <c r="D48" s="63" t="n">
        <v>940</v>
      </c>
      <c r="E48" s="63" t="n">
        <v>1044</v>
      </c>
      <c r="F48" s="60"/>
      <c r="G48" s="62" t="s">
        <v>141</v>
      </c>
      <c r="H48" s="63" t="n">
        <v>424</v>
      </c>
      <c r="I48" s="63" t="n">
        <v>1079</v>
      </c>
      <c r="J48" s="63" t="n">
        <v>538</v>
      </c>
      <c r="K48" s="63" t="n">
        <v>541</v>
      </c>
    </row>
    <row r="49" customFormat="false" ht="18.95" hidden="false" customHeight="true" outlineLevel="0" collapsed="false">
      <c r="A49" s="64" t="s">
        <v>142</v>
      </c>
      <c r="B49" s="63" t="n">
        <v>670</v>
      </c>
      <c r="C49" s="63" t="n">
        <v>1599</v>
      </c>
      <c r="D49" s="63" t="n">
        <v>770</v>
      </c>
      <c r="E49" s="63" t="n">
        <v>829</v>
      </c>
      <c r="F49" s="60"/>
      <c r="G49" s="62" t="s">
        <v>143</v>
      </c>
      <c r="H49" s="63" t="n">
        <v>179</v>
      </c>
      <c r="I49" s="63" t="n">
        <v>553</v>
      </c>
      <c r="J49" s="63" t="n">
        <v>255</v>
      </c>
      <c r="K49" s="63" t="n">
        <v>298</v>
      </c>
    </row>
    <row r="50" customFormat="false" ht="18.95" hidden="false" customHeight="true" outlineLevel="0" collapsed="false">
      <c r="A50" s="64" t="s">
        <v>144</v>
      </c>
      <c r="B50" s="63" t="n">
        <v>651</v>
      </c>
      <c r="C50" s="63" t="n">
        <v>1726</v>
      </c>
      <c r="D50" s="63" t="n">
        <v>852</v>
      </c>
      <c r="E50" s="63" t="n">
        <v>874</v>
      </c>
      <c r="F50" s="60"/>
      <c r="G50" s="62" t="s">
        <v>145</v>
      </c>
      <c r="H50" s="63" t="n">
        <v>385</v>
      </c>
      <c r="I50" s="63" t="n">
        <v>1019</v>
      </c>
      <c r="J50" s="63" t="n">
        <v>487</v>
      </c>
      <c r="K50" s="63" t="n">
        <v>532</v>
      </c>
    </row>
    <row r="51" customFormat="false" ht="18.95" hidden="false" customHeight="true" outlineLevel="0" collapsed="false">
      <c r="A51" s="64" t="s">
        <v>146</v>
      </c>
      <c r="B51" s="63" t="n">
        <v>763</v>
      </c>
      <c r="C51" s="63" t="n">
        <v>1863</v>
      </c>
      <c r="D51" s="63" t="n">
        <v>912</v>
      </c>
      <c r="E51" s="63" t="n">
        <v>951</v>
      </c>
      <c r="F51" s="60"/>
      <c r="G51" s="62" t="s">
        <v>147</v>
      </c>
      <c r="H51" s="63" t="n">
        <v>1277</v>
      </c>
      <c r="I51" s="63" t="n">
        <v>3503</v>
      </c>
      <c r="J51" s="63" t="n">
        <v>1752</v>
      </c>
      <c r="K51" s="63" t="n">
        <v>1751</v>
      </c>
    </row>
    <row r="52" customFormat="false" ht="18.75" hidden="false" customHeight="true" outlineLevel="0" collapsed="false">
      <c r="A52" s="64" t="s">
        <v>148</v>
      </c>
      <c r="B52" s="63" t="n">
        <v>817</v>
      </c>
      <c r="C52" s="63" t="n">
        <v>2064</v>
      </c>
      <c r="D52" s="63" t="n">
        <v>1014</v>
      </c>
      <c r="E52" s="63" t="n">
        <v>1050</v>
      </c>
      <c r="F52" s="60"/>
      <c r="G52" s="62" t="s">
        <v>149</v>
      </c>
      <c r="H52" s="63" t="n">
        <v>324</v>
      </c>
      <c r="I52" s="63" t="n">
        <v>752</v>
      </c>
      <c r="J52" s="63" t="n">
        <v>402</v>
      </c>
      <c r="K52" s="63" t="n">
        <v>350</v>
      </c>
    </row>
    <row r="53" customFormat="false" ht="18.95" hidden="false" customHeight="true" outlineLevel="0" collapsed="false">
      <c r="A53" s="64" t="s">
        <v>150</v>
      </c>
      <c r="B53" s="63" t="n">
        <v>968</v>
      </c>
      <c r="C53" s="63" t="n">
        <v>2272</v>
      </c>
      <c r="D53" s="63" t="n">
        <v>1067</v>
      </c>
      <c r="E53" s="63" t="n">
        <v>1205</v>
      </c>
      <c r="F53" s="60"/>
      <c r="G53" s="62" t="s">
        <v>151</v>
      </c>
      <c r="H53" s="63" t="n">
        <v>398</v>
      </c>
      <c r="I53" s="63" t="n">
        <v>975</v>
      </c>
      <c r="J53" s="63" t="n">
        <v>478</v>
      </c>
      <c r="K53" s="63" t="n">
        <v>497</v>
      </c>
    </row>
    <row r="54" customFormat="false" ht="18.95" hidden="false" customHeight="true" outlineLevel="0" collapsed="false">
      <c r="A54" s="64" t="s">
        <v>152</v>
      </c>
      <c r="B54" s="63" t="n">
        <v>520</v>
      </c>
      <c r="C54" s="63" t="n">
        <v>1354</v>
      </c>
      <c r="D54" s="63" t="n">
        <v>623</v>
      </c>
      <c r="E54" s="63" t="n">
        <v>731</v>
      </c>
      <c r="F54" s="60"/>
      <c r="G54" s="62" t="s">
        <v>153</v>
      </c>
      <c r="H54" s="63" t="n">
        <v>632</v>
      </c>
      <c r="I54" s="63" t="n">
        <v>1523</v>
      </c>
      <c r="J54" s="63" t="n">
        <v>778</v>
      </c>
      <c r="K54" s="63" t="n">
        <v>745</v>
      </c>
    </row>
    <row r="55" customFormat="false" ht="18.95" hidden="false" customHeight="true" outlineLevel="0" collapsed="false">
      <c r="A55" s="64" t="s">
        <v>154</v>
      </c>
      <c r="B55" s="63" t="n">
        <v>652</v>
      </c>
      <c r="C55" s="63" t="n">
        <v>1677</v>
      </c>
      <c r="D55" s="63" t="n">
        <v>741</v>
      </c>
      <c r="E55" s="63" t="n">
        <v>936</v>
      </c>
      <c r="F55" s="60"/>
      <c r="G55" s="62" t="s">
        <v>155</v>
      </c>
      <c r="H55" s="63" t="n">
        <v>324</v>
      </c>
      <c r="I55" s="63" t="n">
        <v>868</v>
      </c>
      <c r="J55" s="63" t="n">
        <v>434</v>
      </c>
      <c r="K55" s="63" t="n">
        <v>434</v>
      </c>
    </row>
    <row r="56" customFormat="false" ht="18.75" hidden="false" customHeight="true" outlineLevel="0" collapsed="false">
      <c r="A56" s="64" t="s">
        <v>156</v>
      </c>
      <c r="B56" s="63" t="n">
        <v>853</v>
      </c>
      <c r="C56" s="63" t="n">
        <v>2175</v>
      </c>
      <c r="D56" s="63" t="n">
        <v>1016</v>
      </c>
      <c r="E56" s="63" t="n">
        <v>1159</v>
      </c>
      <c r="F56" s="60"/>
      <c r="G56" s="62" t="s">
        <v>157</v>
      </c>
      <c r="H56" s="63" t="n">
        <v>1703</v>
      </c>
      <c r="I56" s="63" t="n">
        <v>4294</v>
      </c>
      <c r="J56" s="63" t="n">
        <v>2190</v>
      </c>
      <c r="K56" s="63" t="n">
        <v>2104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91</v>
      </c>
      <c r="C60" s="63" t="n">
        <v>1311</v>
      </c>
      <c r="D60" s="63" t="n">
        <v>657</v>
      </c>
      <c r="E60" s="63" t="n">
        <v>654</v>
      </c>
      <c r="F60" s="60"/>
      <c r="G60" s="62" t="s">
        <v>159</v>
      </c>
      <c r="H60" s="63" t="n">
        <v>594</v>
      </c>
      <c r="I60" s="63" t="n">
        <v>1522</v>
      </c>
      <c r="J60" s="63" t="n">
        <v>776</v>
      </c>
      <c r="K60" s="63" t="n">
        <v>746</v>
      </c>
    </row>
    <row r="61" customFormat="false" ht="18.95" hidden="false" customHeight="true" outlineLevel="0" collapsed="false">
      <c r="A61" s="62" t="s">
        <v>160</v>
      </c>
      <c r="B61" s="63" t="n">
        <v>183</v>
      </c>
      <c r="C61" s="63" t="n">
        <v>433</v>
      </c>
      <c r="D61" s="63" t="n">
        <v>244</v>
      </c>
      <c r="E61" s="63" t="n">
        <v>189</v>
      </c>
      <c r="F61" s="60"/>
      <c r="G61" s="62" t="s">
        <v>161</v>
      </c>
      <c r="H61" s="63" t="n">
        <v>863</v>
      </c>
      <c r="I61" s="63" t="n">
        <v>2294</v>
      </c>
      <c r="J61" s="63" t="n">
        <v>1143</v>
      </c>
      <c r="K61" s="63" t="n">
        <v>1151</v>
      </c>
    </row>
    <row r="62" customFormat="false" ht="18.95" hidden="false" customHeight="true" outlineLevel="0" collapsed="false">
      <c r="A62" s="62" t="s">
        <v>162</v>
      </c>
      <c r="B62" s="63" t="n">
        <v>877</v>
      </c>
      <c r="C62" s="63" t="n">
        <v>1808</v>
      </c>
      <c r="D62" s="63" t="n">
        <v>886</v>
      </c>
      <c r="E62" s="63" t="n">
        <v>922</v>
      </c>
      <c r="F62" s="60"/>
      <c r="G62" s="62" t="s">
        <v>163</v>
      </c>
      <c r="H62" s="63" t="n">
        <v>909</v>
      </c>
      <c r="I62" s="63" t="n">
        <v>2389</v>
      </c>
      <c r="J62" s="63" t="n">
        <v>1186</v>
      </c>
      <c r="K62" s="63" t="n">
        <v>1203</v>
      </c>
    </row>
    <row r="63" customFormat="false" ht="18.95" hidden="false" customHeight="true" outlineLevel="0" collapsed="false">
      <c r="A63" s="62" t="s">
        <v>164</v>
      </c>
      <c r="B63" s="63" t="n">
        <v>1132</v>
      </c>
      <c r="C63" s="63" t="n">
        <v>2668</v>
      </c>
      <c r="D63" s="63" t="n">
        <v>1287</v>
      </c>
      <c r="E63" s="63" t="n">
        <v>1381</v>
      </c>
      <c r="F63" s="60"/>
      <c r="G63" s="62" t="s">
        <v>165</v>
      </c>
      <c r="H63" s="63" t="n">
        <v>543</v>
      </c>
      <c r="I63" s="63" t="n">
        <v>1127</v>
      </c>
      <c r="J63" s="63" t="n">
        <v>589</v>
      </c>
      <c r="K63" s="63" t="n">
        <v>538</v>
      </c>
    </row>
    <row r="64" customFormat="false" ht="18.95" hidden="false" customHeight="true" outlineLevel="0" collapsed="false">
      <c r="A64" s="62" t="s">
        <v>166</v>
      </c>
      <c r="B64" s="63" t="n">
        <v>483</v>
      </c>
      <c r="C64" s="63" t="n">
        <v>1181</v>
      </c>
      <c r="D64" s="63" t="n">
        <v>583</v>
      </c>
      <c r="E64" s="63" t="n">
        <v>598</v>
      </c>
      <c r="F64" s="60"/>
      <c r="G64" s="62" t="s">
        <v>167</v>
      </c>
      <c r="H64" s="63" t="n">
        <v>686</v>
      </c>
      <c r="I64" s="63" t="n">
        <v>1902</v>
      </c>
      <c r="J64" s="63" t="n">
        <v>963</v>
      </c>
      <c r="K64" s="63" t="n">
        <v>939</v>
      </c>
    </row>
    <row r="65" customFormat="false" ht="18.95" hidden="false" customHeight="true" outlineLevel="0" collapsed="false">
      <c r="A65" s="62" t="s">
        <v>24</v>
      </c>
      <c r="B65" s="63" t="n">
        <v>421</v>
      </c>
      <c r="C65" s="63" t="n">
        <v>1041</v>
      </c>
      <c r="D65" s="63" t="n">
        <v>485</v>
      </c>
      <c r="E65" s="63" t="n">
        <v>556</v>
      </c>
      <c r="F65" s="60"/>
      <c r="G65" s="62" t="s">
        <v>168</v>
      </c>
      <c r="H65" s="63" t="n">
        <v>621</v>
      </c>
      <c r="I65" s="63" t="n">
        <v>1175</v>
      </c>
      <c r="J65" s="63" t="n">
        <v>629</v>
      </c>
      <c r="K65" s="63" t="n">
        <v>546</v>
      </c>
    </row>
    <row r="66" customFormat="false" ht="18.95" hidden="false" customHeight="true" outlineLevel="0" collapsed="false">
      <c r="A66" s="62" t="s">
        <v>169</v>
      </c>
      <c r="B66" s="63" t="n">
        <v>480</v>
      </c>
      <c r="C66" s="63" t="n">
        <v>1304</v>
      </c>
      <c r="D66" s="63" t="n">
        <v>616</v>
      </c>
      <c r="E66" s="63" t="n">
        <v>688</v>
      </c>
      <c r="F66" s="60"/>
      <c r="G66" s="62" t="s">
        <v>170</v>
      </c>
      <c r="H66" s="63" t="n">
        <v>268</v>
      </c>
      <c r="I66" s="63" t="n">
        <v>598</v>
      </c>
      <c r="J66" s="63" t="n">
        <v>314</v>
      </c>
      <c r="K66" s="63" t="n">
        <v>284</v>
      </c>
    </row>
    <row r="67" customFormat="false" ht="18.95" hidden="false" customHeight="true" outlineLevel="0" collapsed="false">
      <c r="A67" s="62" t="s">
        <v>171</v>
      </c>
      <c r="B67" s="63" t="n">
        <v>921</v>
      </c>
      <c r="C67" s="63" t="n">
        <v>2429</v>
      </c>
      <c r="D67" s="63" t="n">
        <v>1190</v>
      </c>
      <c r="E67" s="63" t="n">
        <v>1239</v>
      </c>
      <c r="F67" s="60"/>
      <c r="G67" s="62" t="s">
        <v>172</v>
      </c>
      <c r="H67" s="63" t="n">
        <v>8114</v>
      </c>
      <c r="I67" s="63" t="n">
        <v>21384</v>
      </c>
      <c r="J67" s="63" t="n">
        <v>10480</v>
      </c>
      <c r="K67" s="63" t="n">
        <v>10904</v>
      </c>
    </row>
    <row r="68" customFormat="false" ht="18.95" hidden="false" customHeight="true" outlineLevel="0" collapsed="false">
      <c r="A68" s="62" t="s">
        <v>173</v>
      </c>
      <c r="B68" s="63" t="n">
        <v>711</v>
      </c>
      <c r="C68" s="63" t="n">
        <v>1613</v>
      </c>
      <c r="D68" s="63" t="n">
        <v>798</v>
      </c>
      <c r="E68" s="63" t="n">
        <v>815</v>
      </c>
      <c r="F68" s="60"/>
      <c r="G68" s="62" t="s">
        <v>174</v>
      </c>
      <c r="H68" s="63" t="n">
        <v>1</v>
      </c>
      <c r="I68" s="63" t="n">
        <v>74</v>
      </c>
      <c r="J68" s="63" t="n">
        <v>22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32</v>
      </c>
      <c r="C69" s="63" t="n">
        <v>2027</v>
      </c>
      <c r="D69" s="63" t="n">
        <v>945</v>
      </c>
      <c r="E69" s="63" t="n">
        <v>1082</v>
      </c>
      <c r="F69" s="60"/>
      <c r="G69" s="62" t="s">
        <v>176</v>
      </c>
      <c r="H69" s="63" t="n">
        <v>947</v>
      </c>
      <c r="I69" s="63" t="n">
        <v>2659</v>
      </c>
      <c r="J69" s="63" t="n">
        <v>1345</v>
      </c>
      <c r="K69" s="63" t="n">
        <v>1314</v>
      </c>
    </row>
    <row r="70" customFormat="false" ht="18.95" hidden="false" customHeight="true" outlineLevel="0" collapsed="false">
      <c r="A70" s="62" t="s">
        <v>177</v>
      </c>
      <c r="B70" s="63" t="n">
        <v>881</v>
      </c>
      <c r="C70" s="63" t="n">
        <v>2161</v>
      </c>
      <c r="D70" s="63" t="n">
        <v>1036</v>
      </c>
      <c r="E70" s="63" t="n">
        <v>1125</v>
      </c>
      <c r="F70" s="60"/>
      <c r="G70" s="62" t="s">
        <v>178</v>
      </c>
      <c r="H70" s="63" t="n">
        <v>5776</v>
      </c>
      <c r="I70" s="63" t="n">
        <v>13367</v>
      </c>
      <c r="J70" s="63" t="n">
        <v>6854</v>
      </c>
      <c r="K70" s="63" t="n">
        <v>6513</v>
      </c>
    </row>
    <row r="71" customFormat="false" ht="18.95" hidden="false" customHeight="true" outlineLevel="0" collapsed="false">
      <c r="A71" s="62" t="s">
        <v>179</v>
      </c>
      <c r="B71" s="63" t="n">
        <v>1078</v>
      </c>
      <c r="C71" s="63" t="n">
        <v>2419</v>
      </c>
      <c r="D71" s="63" t="n">
        <v>1112</v>
      </c>
      <c r="E71" s="63" t="n">
        <v>1307</v>
      </c>
      <c r="F71" s="60"/>
      <c r="G71" s="62" t="s">
        <v>180</v>
      </c>
      <c r="H71" s="63" t="n">
        <v>780</v>
      </c>
      <c r="I71" s="63" t="n">
        <v>1529</v>
      </c>
      <c r="J71" s="63" t="n">
        <v>763</v>
      </c>
      <c r="K71" s="63" t="n">
        <v>766</v>
      </c>
    </row>
    <row r="72" customFormat="false" ht="18.95" hidden="false" customHeight="true" outlineLevel="0" collapsed="false">
      <c r="A72" s="62" t="s">
        <v>181</v>
      </c>
      <c r="B72" s="63" t="n">
        <v>668</v>
      </c>
      <c r="C72" s="63" t="n">
        <v>1419</v>
      </c>
      <c r="D72" s="63" t="n">
        <v>674</v>
      </c>
      <c r="E72" s="63" t="n">
        <v>745</v>
      </c>
      <c r="F72" s="60"/>
      <c r="G72" s="62" t="s">
        <v>182</v>
      </c>
      <c r="H72" s="63" t="n">
        <v>1026</v>
      </c>
      <c r="I72" s="63" t="n">
        <v>1929</v>
      </c>
      <c r="J72" s="63" t="n">
        <v>998</v>
      </c>
      <c r="K72" s="63" t="n">
        <v>931</v>
      </c>
    </row>
    <row r="73" customFormat="false" ht="18.95" hidden="false" customHeight="true" outlineLevel="0" collapsed="false">
      <c r="A73" s="62" t="s">
        <v>183</v>
      </c>
      <c r="B73" s="63" t="n">
        <v>889</v>
      </c>
      <c r="C73" s="63" t="n">
        <v>2023</v>
      </c>
      <c r="D73" s="63" t="n">
        <v>994</v>
      </c>
      <c r="E73" s="63" t="n">
        <v>1029</v>
      </c>
      <c r="F73" s="60"/>
      <c r="G73" s="62" t="s">
        <v>184</v>
      </c>
      <c r="H73" s="63" t="n">
        <v>637</v>
      </c>
      <c r="I73" s="63" t="n">
        <v>1533</v>
      </c>
      <c r="J73" s="63" t="n">
        <v>795</v>
      </c>
      <c r="K73" s="63" t="n">
        <v>738</v>
      </c>
    </row>
    <row r="74" customFormat="false" ht="18.95" hidden="false" customHeight="true" outlineLevel="0" collapsed="false">
      <c r="A74" s="62" t="s">
        <v>185</v>
      </c>
      <c r="B74" s="63" t="n">
        <v>336</v>
      </c>
      <c r="C74" s="63" t="n">
        <v>791</v>
      </c>
      <c r="D74" s="63" t="n">
        <v>368</v>
      </c>
      <c r="E74" s="63" t="n">
        <v>423</v>
      </c>
      <c r="F74" s="60"/>
      <c r="G74" s="62" t="s">
        <v>186</v>
      </c>
      <c r="H74" s="63" t="n">
        <v>352</v>
      </c>
      <c r="I74" s="63" t="n">
        <v>790</v>
      </c>
      <c r="J74" s="63" t="n">
        <v>382</v>
      </c>
      <c r="K74" s="63" t="n">
        <v>408</v>
      </c>
    </row>
    <row r="75" customFormat="false" ht="18.95" hidden="false" customHeight="true" outlineLevel="0" collapsed="false">
      <c r="A75" s="62" t="s">
        <v>187</v>
      </c>
      <c r="B75" s="63" t="n">
        <v>273</v>
      </c>
      <c r="C75" s="63" t="n">
        <v>650</v>
      </c>
      <c r="D75" s="63" t="n">
        <v>284</v>
      </c>
      <c r="E75" s="63" t="n">
        <v>366</v>
      </c>
      <c r="F75" s="60"/>
      <c r="G75" s="62" t="s">
        <v>188</v>
      </c>
      <c r="H75" s="63" t="n">
        <v>331</v>
      </c>
      <c r="I75" s="63" t="n">
        <v>847</v>
      </c>
      <c r="J75" s="63" t="n">
        <v>441</v>
      </c>
      <c r="K75" s="63" t="n">
        <v>406</v>
      </c>
    </row>
    <row r="76" customFormat="false" ht="18.95" hidden="false" customHeight="true" outlineLevel="0" collapsed="false">
      <c r="A76" s="62" t="s">
        <v>189</v>
      </c>
      <c r="B76" s="63" t="n">
        <v>514</v>
      </c>
      <c r="C76" s="63" t="n">
        <v>1239</v>
      </c>
      <c r="D76" s="63" t="n">
        <v>562</v>
      </c>
      <c r="E76" s="63" t="n">
        <v>677</v>
      </c>
      <c r="F76" s="60"/>
      <c r="G76" s="62" t="s">
        <v>190</v>
      </c>
      <c r="H76" s="63" t="n">
        <v>678</v>
      </c>
      <c r="I76" s="63" t="n">
        <v>1548</v>
      </c>
      <c r="J76" s="63" t="n">
        <v>844</v>
      </c>
      <c r="K76" s="63" t="n">
        <v>704</v>
      </c>
    </row>
    <row r="77" customFormat="false" ht="18.95" hidden="false" customHeight="true" outlineLevel="0" collapsed="false">
      <c r="A77" s="62" t="s">
        <v>191</v>
      </c>
      <c r="B77" s="63" t="n">
        <v>304</v>
      </c>
      <c r="C77" s="63" t="n">
        <v>739</v>
      </c>
      <c r="D77" s="63" t="n">
        <v>327</v>
      </c>
      <c r="E77" s="63" t="n">
        <v>412</v>
      </c>
      <c r="F77" s="60"/>
      <c r="G77" s="62" t="s">
        <v>192</v>
      </c>
      <c r="H77" s="63" t="n">
        <v>1077</v>
      </c>
      <c r="I77" s="63" t="n">
        <v>2298</v>
      </c>
      <c r="J77" s="63" t="n">
        <v>1335</v>
      </c>
      <c r="K77" s="63" t="n">
        <v>963</v>
      </c>
    </row>
    <row r="78" customFormat="false" ht="18.95" hidden="false" customHeight="true" outlineLevel="0" collapsed="false">
      <c r="A78" s="62" t="s">
        <v>193</v>
      </c>
      <c r="B78" s="63" t="n">
        <v>300</v>
      </c>
      <c r="C78" s="63" t="n">
        <v>738</v>
      </c>
      <c r="D78" s="63" t="n">
        <v>334</v>
      </c>
      <c r="E78" s="63" t="n">
        <v>404</v>
      </c>
      <c r="F78" s="60"/>
      <c r="G78" s="62" t="s">
        <v>194</v>
      </c>
      <c r="H78" s="63" t="n">
        <v>1029</v>
      </c>
      <c r="I78" s="63" t="n">
        <v>2182</v>
      </c>
      <c r="J78" s="63" t="n">
        <v>1151</v>
      </c>
      <c r="K78" s="63" t="n">
        <v>1031</v>
      </c>
    </row>
    <row r="79" customFormat="false" ht="18.95" hidden="false" customHeight="true" outlineLevel="0" collapsed="false">
      <c r="A79" s="62" t="s">
        <v>195</v>
      </c>
      <c r="B79" s="63" t="n">
        <v>124</v>
      </c>
      <c r="C79" s="63" t="n">
        <v>325</v>
      </c>
      <c r="D79" s="63" t="n">
        <v>155</v>
      </c>
      <c r="E79" s="63" t="n">
        <v>170</v>
      </c>
      <c r="F79" s="60"/>
      <c r="G79" s="62" t="s">
        <v>196</v>
      </c>
      <c r="H79" s="63" t="n">
        <v>830</v>
      </c>
      <c r="I79" s="63" t="n">
        <v>2616</v>
      </c>
      <c r="J79" s="63" t="n">
        <v>1231</v>
      </c>
      <c r="K79" s="63" t="n">
        <v>1385</v>
      </c>
    </row>
    <row r="80" customFormat="false" ht="18.95" hidden="false" customHeight="true" outlineLevel="0" collapsed="false">
      <c r="A80" s="62" t="s">
        <v>197</v>
      </c>
      <c r="B80" s="63" t="n">
        <v>131</v>
      </c>
      <c r="C80" s="63" t="n">
        <v>284</v>
      </c>
      <c r="D80" s="63" t="n">
        <v>137</v>
      </c>
      <c r="E80" s="63" t="n">
        <v>147</v>
      </c>
      <c r="F80" s="60"/>
      <c r="G80" s="62" t="s">
        <v>198</v>
      </c>
      <c r="H80" s="63" t="n">
        <v>856</v>
      </c>
      <c r="I80" s="63" t="n">
        <v>2146</v>
      </c>
      <c r="J80" s="63" t="n">
        <v>1159</v>
      </c>
      <c r="K80" s="63" t="n">
        <v>987</v>
      </c>
    </row>
    <row r="81" customFormat="false" ht="18.95" hidden="false" customHeight="true" outlineLevel="0" collapsed="false">
      <c r="A81" s="62" t="s">
        <v>199</v>
      </c>
      <c r="B81" s="63" t="n">
        <v>54</v>
      </c>
      <c r="C81" s="63" t="n">
        <v>121</v>
      </c>
      <c r="D81" s="63" t="n">
        <v>56</v>
      </c>
      <c r="E81" s="63" t="n">
        <v>65</v>
      </c>
      <c r="F81" s="60"/>
      <c r="G81" s="62" t="s">
        <v>200</v>
      </c>
      <c r="H81" s="63" t="n">
        <v>693</v>
      </c>
      <c r="I81" s="63" t="n">
        <v>1781</v>
      </c>
      <c r="J81" s="63" t="n">
        <v>937</v>
      </c>
      <c r="K81" s="63" t="n">
        <v>844</v>
      </c>
    </row>
    <row r="82" customFormat="false" ht="18.95" hidden="false" customHeight="true" outlineLevel="0" collapsed="false">
      <c r="A82" s="64" t="s">
        <v>201</v>
      </c>
      <c r="B82" s="63" t="n">
        <v>640</v>
      </c>
      <c r="C82" s="63" t="n">
        <v>1295</v>
      </c>
      <c r="D82" s="63" t="n">
        <v>643</v>
      </c>
      <c r="E82" s="63" t="n">
        <v>652</v>
      </c>
      <c r="F82" s="60"/>
      <c r="G82" s="62" t="s">
        <v>202</v>
      </c>
      <c r="H82" s="63" t="n">
        <v>800</v>
      </c>
      <c r="I82" s="63" t="n">
        <v>2091</v>
      </c>
      <c r="J82" s="63" t="n">
        <v>1076</v>
      </c>
      <c r="K82" s="63" t="n">
        <v>1015</v>
      </c>
    </row>
    <row r="83" customFormat="false" ht="18.95" hidden="false" customHeight="true" outlineLevel="0" collapsed="false">
      <c r="A83" s="64" t="s">
        <v>203</v>
      </c>
      <c r="B83" s="63" t="n">
        <v>805</v>
      </c>
      <c r="C83" s="63" t="n">
        <v>1512</v>
      </c>
      <c r="D83" s="63" t="n">
        <v>704</v>
      </c>
      <c r="E83" s="63" t="n">
        <v>808</v>
      </c>
      <c r="F83" s="60"/>
      <c r="G83" s="62" t="s">
        <v>204</v>
      </c>
      <c r="H83" s="63" t="n">
        <v>1357</v>
      </c>
      <c r="I83" s="63" t="n">
        <v>3434</v>
      </c>
      <c r="J83" s="63" t="n">
        <v>1773</v>
      </c>
      <c r="K83" s="63" t="n">
        <v>1661</v>
      </c>
    </row>
    <row r="84" customFormat="false" ht="18.95" hidden="false" customHeight="true" outlineLevel="0" collapsed="false">
      <c r="A84" s="64" t="s">
        <v>205</v>
      </c>
      <c r="B84" s="63" t="n">
        <v>811</v>
      </c>
      <c r="C84" s="63" t="n">
        <v>1970</v>
      </c>
      <c r="D84" s="63" t="n">
        <v>966</v>
      </c>
      <c r="E84" s="63" t="n">
        <v>1004</v>
      </c>
      <c r="F84" s="60"/>
      <c r="G84" s="62" t="s">
        <v>206</v>
      </c>
      <c r="H84" s="63" t="n">
        <v>1062</v>
      </c>
      <c r="I84" s="63" t="n">
        <v>2337</v>
      </c>
      <c r="J84" s="63" t="n">
        <v>1273</v>
      </c>
      <c r="K84" s="63" t="n">
        <v>1064</v>
      </c>
    </row>
    <row r="85" customFormat="false" ht="18.95" hidden="false" customHeight="true" outlineLevel="0" collapsed="false">
      <c r="A85" s="64" t="s">
        <v>207</v>
      </c>
      <c r="B85" s="63" t="n">
        <v>709</v>
      </c>
      <c r="C85" s="63" t="n">
        <v>1406</v>
      </c>
      <c r="D85" s="63" t="n">
        <v>782</v>
      </c>
      <c r="E85" s="63" t="n">
        <v>624</v>
      </c>
      <c r="F85" s="60"/>
      <c r="G85" s="62" t="s">
        <v>208</v>
      </c>
      <c r="H85" s="63" t="n">
        <v>1107</v>
      </c>
      <c r="I85" s="63" t="n">
        <v>2635</v>
      </c>
      <c r="J85" s="63" t="n">
        <v>1417</v>
      </c>
      <c r="K85" s="63" t="n">
        <v>1218</v>
      </c>
    </row>
    <row r="86" customFormat="false" ht="18.95" hidden="false" customHeight="true" outlineLevel="0" collapsed="false">
      <c r="A86" s="64" t="s">
        <v>209</v>
      </c>
      <c r="B86" s="63" t="n">
        <v>626</v>
      </c>
      <c r="C86" s="63" t="n">
        <v>1503</v>
      </c>
      <c r="D86" s="63" t="n">
        <v>741</v>
      </c>
      <c r="E86" s="63" t="n">
        <v>762</v>
      </c>
      <c r="F86" s="60"/>
      <c r="G86" s="62" t="s">
        <v>210</v>
      </c>
      <c r="H86" s="63" t="n">
        <v>865</v>
      </c>
      <c r="I86" s="63" t="n">
        <v>2351</v>
      </c>
      <c r="J86" s="63" t="n">
        <v>1211</v>
      </c>
      <c r="K86" s="63" t="n">
        <v>1140</v>
      </c>
    </row>
    <row r="87" customFormat="false" ht="18.95" hidden="false" customHeight="true" outlineLevel="0" collapsed="false">
      <c r="A87" s="64" t="s">
        <v>211</v>
      </c>
      <c r="B87" s="63" t="n">
        <v>1011</v>
      </c>
      <c r="C87" s="63" t="n">
        <v>2662</v>
      </c>
      <c r="D87" s="63" t="n">
        <v>1305</v>
      </c>
      <c r="E87" s="63" t="n">
        <v>1357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2</v>
      </c>
      <c r="C88" s="63" t="n">
        <v>1113</v>
      </c>
      <c r="D88" s="63" t="n">
        <v>573</v>
      </c>
      <c r="E88" s="63" t="n">
        <v>540</v>
      </c>
      <c r="F88" s="60"/>
      <c r="G88" s="62" t="s">
        <v>214</v>
      </c>
      <c r="H88" s="63" t="n">
        <v>401</v>
      </c>
      <c r="I88" s="63" t="n">
        <v>961</v>
      </c>
      <c r="J88" s="63" t="n">
        <v>489</v>
      </c>
      <c r="K88" s="63" t="n">
        <v>472</v>
      </c>
    </row>
    <row r="89" customFormat="false" ht="18.95" hidden="false" customHeight="true" outlineLevel="0" collapsed="false">
      <c r="A89" s="64" t="s">
        <v>215</v>
      </c>
      <c r="B89" s="63" t="n">
        <v>1032</v>
      </c>
      <c r="C89" s="63" t="n">
        <v>2370</v>
      </c>
      <c r="D89" s="63" t="n">
        <v>1206</v>
      </c>
      <c r="E89" s="63" t="n">
        <v>1164</v>
      </c>
      <c r="F89" s="60"/>
      <c r="G89" s="62" t="s">
        <v>216</v>
      </c>
      <c r="H89" s="63" t="n">
        <v>576</v>
      </c>
      <c r="I89" s="63" t="n">
        <v>1545</v>
      </c>
      <c r="J89" s="63" t="n">
        <v>815</v>
      </c>
      <c r="K89" s="63" t="n">
        <v>730</v>
      </c>
    </row>
    <row r="90" customFormat="false" ht="18.95" hidden="false" customHeight="true" outlineLevel="0" collapsed="false">
      <c r="A90" s="64" t="s">
        <v>217</v>
      </c>
      <c r="B90" s="63" t="n">
        <v>737</v>
      </c>
      <c r="C90" s="63" t="n">
        <v>1650</v>
      </c>
      <c r="D90" s="63" t="n">
        <v>867</v>
      </c>
      <c r="E90" s="63" t="n">
        <v>783</v>
      </c>
      <c r="F90" s="60"/>
      <c r="G90" s="62" t="s">
        <v>218</v>
      </c>
      <c r="H90" s="63" t="n">
        <v>659</v>
      </c>
      <c r="I90" s="63" t="n">
        <v>1574</v>
      </c>
      <c r="J90" s="63" t="n">
        <v>812</v>
      </c>
      <c r="K90" s="63" t="n">
        <v>762</v>
      </c>
    </row>
    <row r="91" customFormat="false" ht="18.95" hidden="false" customHeight="true" outlineLevel="0" collapsed="false">
      <c r="A91" s="64" t="s">
        <v>219</v>
      </c>
      <c r="B91" s="63" t="n">
        <v>768</v>
      </c>
      <c r="C91" s="63" t="n">
        <v>1682</v>
      </c>
      <c r="D91" s="63" t="n">
        <v>872</v>
      </c>
      <c r="E91" s="63" t="n">
        <v>810</v>
      </c>
      <c r="F91" s="60"/>
      <c r="G91" s="62" t="s">
        <v>220</v>
      </c>
      <c r="H91" s="63" t="n">
        <v>1840</v>
      </c>
      <c r="I91" s="63" t="n">
        <v>3781</v>
      </c>
      <c r="J91" s="63" t="n">
        <v>1828</v>
      </c>
      <c r="K91" s="63" t="n">
        <v>1953</v>
      </c>
    </row>
    <row r="92" customFormat="false" ht="18.95" hidden="false" customHeight="true" outlineLevel="0" collapsed="false">
      <c r="A92" s="64" t="s">
        <v>221</v>
      </c>
      <c r="B92" s="63" t="n">
        <v>895</v>
      </c>
      <c r="C92" s="63" t="n">
        <v>2206</v>
      </c>
      <c r="D92" s="63" t="n">
        <v>1103</v>
      </c>
      <c r="E92" s="63" t="n">
        <v>1103</v>
      </c>
      <c r="F92" s="60"/>
      <c r="G92" s="62" t="s">
        <v>222</v>
      </c>
      <c r="H92" s="63" t="n">
        <v>1926</v>
      </c>
      <c r="I92" s="63" t="n">
        <v>3447</v>
      </c>
      <c r="J92" s="63" t="n">
        <v>1753</v>
      </c>
      <c r="K92" s="63" t="n">
        <v>1694</v>
      </c>
    </row>
    <row r="93" customFormat="false" ht="18.95" hidden="false" customHeight="true" outlineLevel="0" collapsed="false">
      <c r="A93" s="64" t="s">
        <v>223</v>
      </c>
      <c r="B93" s="63" t="n">
        <v>162</v>
      </c>
      <c r="C93" s="63" t="n">
        <v>421</v>
      </c>
      <c r="D93" s="63" t="n">
        <v>212</v>
      </c>
      <c r="E93" s="63" t="n">
        <v>209</v>
      </c>
      <c r="F93" s="60"/>
      <c r="G93" s="62" t="s">
        <v>224</v>
      </c>
      <c r="H93" s="63" t="n">
        <v>1241</v>
      </c>
      <c r="I93" s="63" t="n">
        <v>2368</v>
      </c>
      <c r="J93" s="63" t="n">
        <v>1233</v>
      </c>
      <c r="K93" s="63" t="n">
        <v>1135</v>
      </c>
    </row>
    <row r="94" customFormat="false" ht="18.95" hidden="false" customHeight="true" outlineLevel="0" collapsed="false">
      <c r="A94" s="64" t="s">
        <v>225</v>
      </c>
      <c r="B94" s="63" t="n">
        <v>776</v>
      </c>
      <c r="C94" s="63" t="n">
        <v>2035</v>
      </c>
      <c r="D94" s="63" t="n">
        <v>1010</v>
      </c>
      <c r="E94" s="63" t="n">
        <v>1025</v>
      </c>
      <c r="F94" s="60"/>
      <c r="G94" s="62" t="s">
        <v>226</v>
      </c>
      <c r="H94" s="63" t="n">
        <v>2364</v>
      </c>
      <c r="I94" s="63" t="n">
        <v>5654</v>
      </c>
      <c r="J94" s="63" t="n">
        <v>2818</v>
      </c>
      <c r="K94" s="63" t="n">
        <v>2836</v>
      </c>
    </row>
    <row r="95" customFormat="false" ht="18.95" hidden="false" customHeight="true" outlineLevel="0" collapsed="false">
      <c r="A95" s="64" t="s">
        <v>227</v>
      </c>
      <c r="B95" s="63" t="n">
        <v>943</v>
      </c>
      <c r="C95" s="63" t="n">
        <v>2403</v>
      </c>
      <c r="D95" s="63" t="n">
        <v>1218</v>
      </c>
      <c r="E95" s="63" t="n">
        <v>1185</v>
      </c>
      <c r="F95" s="60"/>
      <c r="G95" s="62" t="s">
        <v>228</v>
      </c>
      <c r="H95" s="63" t="n">
        <v>1548</v>
      </c>
      <c r="I95" s="63" t="n">
        <v>3232</v>
      </c>
      <c r="J95" s="63" t="n">
        <v>1603</v>
      </c>
      <c r="K95" s="63" t="n">
        <v>1629</v>
      </c>
    </row>
    <row r="96" customFormat="false" ht="18.95" hidden="false" customHeight="true" outlineLevel="0" collapsed="false">
      <c r="A96" s="64" t="s">
        <v>229</v>
      </c>
      <c r="B96" s="63" t="n">
        <v>879</v>
      </c>
      <c r="C96" s="63" t="n">
        <v>2255</v>
      </c>
      <c r="D96" s="63" t="n">
        <v>1089</v>
      </c>
      <c r="E96" s="63" t="n">
        <v>1166</v>
      </c>
      <c r="F96" s="60"/>
      <c r="G96" s="62" t="s">
        <v>230</v>
      </c>
      <c r="H96" s="63" t="n">
        <v>1342</v>
      </c>
      <c r="I96" s="63" t="n">
        <v>2960</v>
      </c>
      <c r="J96" s="63" t="n">
        <v>1509</v>
      </c>
      <c r="K96" s="63" t="n">
        <v>1451</v>
      </c>
    </row>
    <row r="97" customFormat="false" ht="18.95" hidden="false" customHeight="true" outlineLevel="0" collapsed="false">
      <c r="A97" s="64" t="s">
        <v>231</v>
      </c>
      <c r="B97" s="63" t="n">
        <v>785</v>
      </c>
      <c r="C97" s="63" t="n">
        <v>2147</v>
      </c>
      <c r="D97" s="63" t="n">
        <v>1080</v>
      </c>
      <c r="E97" s="63" t="n">
        <v>1067</v>
      </c>
      <c r="F97" s="60"/>
      <c r="G97" s="62" t="s">
        <v>232</v>
      </c>
      <c r="H97" s="63" t="n">
        <v>1303</v>
      </c>
      <c r="I97" s="63" t="n">
        <v>2827</v>
      </c>
      <c r="J97" s="63" t="n">
        <v>1463</v>
      </c>
      <c r="K97" s="63" t="n">
        <v>1364</v>
      </c>
    </row>
    <row r="98" customFormat="false" ht="18.95" hidden="false" customHeight="true" outlineLevel="0" collapsed="false">
      <c r="A98" s="64" t="s">
        <v>233</v>
      </c>
      <c r="B98" s="63" t="n">
        <v>670</v>
      </c>
      <c r="C98" s="63" t="n">
        <v>1775</v>
      </c>
      <c r="D98" s="63" t="n">
        <v>833</v>
      </c>
      <c r="E98" s="63" t="n">
        <v>942</v>
      </c>
      <c r="F98" s="60"/>
      <c r="G98" s="62" t="s">
        <v>35</v>
      </c>
      <c r="H98" s="63" t="n">
        <v>4940</v>
      </c>
      <c r="I98" s="63" t="n">
        <v>12430</v>
      </c>
      <c r="J98" s="63" t="n">
        <v>6171</v>
      </c>
      <c r="K98" s="63" t="n">
        <v>6259</v>
      </c>
    </row>
    <row r="99" customFormat="false" ht="18.95" hidden="false" customHeight="true" outlineLevel="0" collapsed="false">
      <c r="A99" s="64" t="s">
        <v>234</v>
      </c>
      <c r="B99" s="63" t="n">
        <v>363</v>
      </c>
      <c r="C99" s="63" t="n">
        <v>1002</v>
      </c>
      <c r="D99" s="63" t="n">
        <v>486</v>
      </c>
      <c r="E99" s="63" t="n">
        <v>516</v>
      </c>
      <c r="F99" s="60"/>
      <c r="G99" s="62" t="s">
        <v>235</v>
      </c>
      <c r="H99" s="63" t="n">
        <v>5105</v>
      </c>
      <c r="I99" s="63" t="n">
        <v>12103</v>
      </c>
      <c r="J99" s="63" t="n">
        <v>6143</v>
      </c>
      <c r="K99" s="63" t="n">
        <v>5960</v>
      </c>
    </row>
    <row r="100" customFormat="false" ht="18.95" hidden="false" customHeight="true" outlineLevel="0" collapsed="false">
      <c r="A100" s="64" t="s">
        <v>236</v>
      </c>
      <c r="B100" s="63" t="n">
        <v>542</v>
      </c>
      <c r="C100" s="63" t="n">
        <v>1452</v>
      </c>
      <c r="D100" s="63" t="n">
        <v>723</v>
      </c>
      <c r="E100" s="63" t="n">
        <v>729</v>
      </c>
      <c r="F100" s="60"/>
      <c r="G100" s="62" t="s">
        <v>237</v>
      </c>
      <c r="H100" s="63" t="n">
        <v>3505</v>
      </c>
      <c r="I100" s="63" t="n">
        <v>8031</v>
      </c>
      <c r="J100" s="63" t="n">
        <v>4131</v>
      </c>
      <c r="K100" s="63" t="n">
        <v>3900</v>
      </c>
    </row>
    <row r="101" customFormat="false" ht="18.95" hidden="false" customHeight="true" outlineLevel="0" collapsed="false">
      <c r="A101" s="64" t="s">
        <v>238</v>
      </c>
      <c r="B101" s="63" t="n">
        <v>1861</v>
      </c>
      <c r="C101" s="63" t="n">
        <v>3863</v>
      </c>
      <c r="D101" s="63" t="n">
        <v>1870</v>
      </c>
      <c r="E101" s="63" t="n">
        <v>1993</v>
      </c>
      <c r="F101" s="60"/>
      <c r="G101" s="62" t="s">
        <v>239</v>
      </c>
      <c r="H101" s="63" t="n">
        <v>103</v>
      </c>
      <c r="I101" s="63" t="n">
        <v>221</v>
      </c>
      <c r="J101" s="63" t="n">
        <v>113</v>
      </c>
      <c r="K101" s="63" t="n">
        <v>108</v>
      </c>
    </row>
    <row r="102" customFormat="false" ht="18.95" hidden="false" customHeight="true" outlineLevel="0" collapsed="false">
      <c r="A102" s="64" t="s">
        <v>240</v>
      </c>
      <c r="B102" s="63" t="n">
        <v>423</v>
      </c>
      <c r="C102" s="63" t="n">
        <v>1161</v>
      </c>
      <c r="D102" s="63" t="n">
        <v>588</v>
      </c>
      <c r="E102" s="63" t="n">
        <v>573</v>
      </c>
      <c r="F102" s="60"/>
      <c r="G102" s="62" t="s">
        <v>241</v>
      </c>
      <c r="H102" s="63" t="n">
        <v>1442</v>
      </c>
      <c r="I102" s="63" t="n">
        <v>3937</v>
      </c>
      <c r="J102" s="63" t="n">
        <v>1965</v>
      </c>
      <c r="K102" s="63" t="n">
        <v>1972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93</v>
      </c>
      <c r="I103" s="63" t="n">
        <v>2953</v>
      </c>
      <c r="J103" s="63" t="n">
        <v>1571</v>
      </c>
      <c r="K103" s="63" t="n">
        <v>1382</v>
      </c>
    </row>
    <row r="104" customFormat="false" ht="18.95" hidden="false" customHeight="true" outlineLevel="0" collapsed="false">
      <c r="A104" s="64" t="s">
        <v>244</v>
      </c>
      <c r="B104" s="63" t="n">
        <v>712</v>
      </c>
      <c r="C104" s="63" t="n">
        <v>1611</v>
      </c>
      <c r="D104" s="63" t="n">
        <v>817</v>
      </c>
      <c r="E104" s="63" t="n">
        <v>794</v>
      </c>
      <c r="F104" s="60"/>
      <c r="G104" s="62" t="s">
        <v>245</v>
      </c>
      <c r="H104" s="63" t="n">
        <v>2032</v>
      </c>
      <c r="I104" s="63" t="n">
        <v>4121</v>
      </c>
      <c r="J104" s="63" t="n">
        <v>2390</v>
      </c>
      <c r="K104" s="63" t="n">
        <v>1731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43</v>
      </c>
      <c r="C105" s="63" t="n">
        <v>3085</v>
      </c>
      <c r="D105" s="63" t="n">
        <v>1522</v>
      </c>
      <c r="E105" s="63" t="n">
        <v>1563</v>
      </c>
      <c r="F105" s="60"/>
      <c r="G105" s="62" t="s">
        <v>248</v>
      </c>
      <c r="H105" s="63" t="n">
        <v>1190</v>
      </c>
      <c r="I105" s="63" t="n">
        <v>3117</v>
      </c>
      <c r="J105" s="63" t="n">
        <v>1525</v>
      </c>
      <c r="K105" s="63" t="n">
        <v>1592</v>
      </c>
    </row>
    <row r="106" customFormat="false" ht="18.95" hidden="false" customHeight="true" outlineLevel="0" collapsed="false">
      <c r="A106" s="64" t="s">
        <v>249</v>
      </c>
      <c r="B106" s="63" t="n">
        <v>1006</v>
      </c>
      <c r="C106" s="63" t="n">
        <v>2399</v>
      </c>
      <c r="D106" s="63" t="n">
        <v>1175</v>
      </c>
      <c r="E106" s="63" t="n">
        <v>1224</v>
      </c>
      <c r="F106" s="60"/>
      <c r="G106" s="62" t="s">
        <v>250</v>
      </c>
      <c r="H106" s="63" t="n">
        <v>479</v>
      </c>
      <c r="I106" s="63" t="n">
        <v>1526</v>
      </c>
      <c r="J106" s="63" t="n">
        <v>755</v>
      </c>
      <c r="K106" s="63" t="n">
        <v>771</v>
      </c>
    </row>
    <row r="107" customFormat="false" ht="18.95" hidden="false" customHeight="true" outlineLevel="0" collapsed="false">
      <c r="A107" s="64" t="s">
        <v>251</v>
      </c>
      <c r="B107" s="63" t="n">
        <v>904</v>
      </c>
      <c r="C107" s="63" t="n">
        <v>2283</v>
      </c>
      <c r="D107" s="63" t="n">
        <v>1127</v>
      </c>
      <c r="E107" s="63" t="n">
        <v>1156</v>
      </c>
      <c r="F107" s="60"/>
      <c r="G107" s="62" t="s">
        <v>252</v>
      </c>
      <c r="H107" s="63" t="n">
        <v>809</v>
      </c>
      <c r="I107" s="63" t="n">
        <v>2334</v>
      </c>
      <c r="J107" s="63" t="n">
        <v>1202</v>
      </c>
      <c r="K107" s="63" t="n">
        <v>1132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45</v>
      </c>
      <c r="I108" s="63" t="n">
        <v>15712</v>
      </c>
      <c r="J108" s="63" t="n">
        <v>7803</v>
      </c>
      <c r="K108" s="63" t="n">
        <v>7909</v>
      </c>
    </row>
    <row r="109" customFormat="false" ht="18.95" hidden="false" customHeight="true" outlineLevel="0" collapsed="false">
      <c r="A109" s="62" t="s">
        <v>254</v>
      </c>
      <c r="B109" s="63" t="n">
        <v>557</v>
      </c>
      <c r="C109" s="63" t="n">
        <v>1351</v>
      </c>
      <c r="D109" s="63" t="n">
        <v>691</v>
      </c>
      <c r="E109" s="63" t="n">
        <v>660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72</v>
      </c>
      <c r="C110" s="63" t="n">
        <v>1476</v>
      </c>
      <c r="D110" s="63" t="n">
        <v>739</v>
      </c>
      <c r="E110" s="63" t="n">
        <v>737</v>
      </c>
      <c r="F110" s="60"/>
      <c r="G110" s="68" t="s">
        <v>256</v>
      </c>
      <c r="H110" s="69" t="n">
        <f aca="false">SUM(B5:B56)+SUM(B60:B111)+SUM(H5:H56)+SUM(H60:H108)</f>
        <v>171965</v>
      </c>
      <c r="I110" s="69" t="n">
        <f aca="false">SUM(C5:C56)+SUM(C60:C111)+SUM(I5:I56)+SUM(I60:I108)</f>
        <v>407731</v>
      </c>
      <c r="J110" s="69" t="n">
        <f aca="false">SUM(D5:D56)+SUM(D60:D111)+SUM(J5:J56)+SUM(J60:J108)</f>
        <v>203746</v>
      </c>
      <c r="K110" s="69" t="n">
        <f aca="false">SUM(E5:E56)+SUM(E60:E111)+SUM(K5:K56)+SUM(K60:K108)</f>
        <v>203985</v>
      </c>
    </row>
    <row r="111" customFormat="false" ht="18.95" hidden="false" customHeight="true" outlineLevel="0" collapsed="false">
      <c r="A111" s="62" t="s">
        <v>257</v>
      </c>
      <c r="B111" s="63" t="n">
        <v>1049</v>
      </c>
      <c r="C111" s="63" t="n">
        <v>2719</v>
      </c>
      <c r="D111" s="63" t="n">
        <v>1344</v>
      </c>
      <c r="E111" s="63" t="n">
        <v>1375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10.2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324</v>
      </c>
      <c r="C4" s="81" t="n">
        <v>9316</v>
      </c>
      <c r="D4" s="81" t="n">
        <v>9008</v>
      </c>
      <c r="E4" s="79" t="s">
        <v>263</v>
      </c>
      <c r="F4" s="80" t="n">
        <v>29254</v>
      </c>
      <c r="G4" s="81" t="n">
        <v>14205</v>
      </c>
      <c r="H4" s="82" t="n">
        <v>15049</v>
      </c>
    </row>
    <row r="5" customFormat="false" ht="11.25" hidden="false" customHeight="true" outlineLevel="0" collapsed="false">
      <c r="A5" s="83" t="n">
        <v>0</v>
      </c>
      <c r="B5" s="80" t="n">
        <v>3486</v>
      </c>
      <c r="C5" s="81" t="n">
        <v>1794</v>
      </c>
      <c r="D5" s="81" t="n">
        <v>1692</v>
      </c>
      <c r="E5" s="83" t="n">
        <v>60</v>
      </c>
      <c r="F5" s="80" t="n">
        <v>6492</v>
      </c>
      <c r="G5" s="81" t="n">
        <v>3160</v>
      </c>
      <c r="H5" s="82" t="n">
        <v>3332</v>
      </c>
    </row>
    <row r="6" customFormat="false" ht="11.25" hidden="false" customHeight="true" outlineLevel="0" collapsed="false">
      <c r="A6" s="83" t="n">
        <v>1</v>
      </c>
      <c r="B6" s="80" t="n">
        <v>3735</v>
      </c>
      <c r="C6" s="81" t="n">
        <v>1879</v>
      </c>
      <c r="D6" s="81" t="n">
        <v>1856</v>
      </c>
      <c r="E6" s="83" t="n">
        <v>61</v>
      </c>
      <c r="F6" s="80" t="n">
        <v>6706</v>
      </c>
      <c r="G6" s="81" t="n">
        <v>3232</v>
      </c>
      <c r="H6" s="82" t="n">
        <v>3474</v>
      </c>
    </row>
    <row r="7" customFormat="false" ht="11.25" hidden="false" customHeight="true" outlineLevel="0" collapsed="false">
      <c r="A7" s="83" t="n">
        <v>2</v>
      </c>
      <c r="B7" s="80" t="n">
        <v>3693</v>
      </c>
      <c r="C7" s="81" t="n">
        <v>1907</v>
      </c>
      <c r="D7" s="81" t="n">
        <v>1786</v>
      </c>
      <c r="E7" s="83" t="n">
        <v>62</v>
      </c>
      <c r="F7" s="80" t="n">
        <v>6797</v>
      </c>
      <c r="G7" s="81" t="n">
        <v>3280</v>
      </c>
      <c r="H7" s="82" t="n">
        <v>3517</v>
      </c>
    </row>
    <row r="8" customFormat="false" ht="11.25" hidden="false" customHeight="true" outlineLevel="0" collapsed="false">
      <c r="A8" s="83" t="n">
        <v>3</v>
      </c>
      <c r="B8" s="80" t="n">
        <v>3718</v>
      </c>
      <c r="C8" s="81" t="n">
        <v>1878</v>
      </c>
      <c r="D8" s="81" t="n">
        <v>1840</v>
      </c>
      <c r="E8" s="83" t="n">
        <v>63</v>
      </c>
      <c r="F8" s="80" t="n">
        <v>5022</v>
      </c>
      <c r="G8" s="81" t="n">
        <v>2456</v>
      </c>
      <c r="H8" s="82" t="n">
        <v>2566</v>
      </c>
    </row>
    <row r="9" customFormat="false" ht="11.25" hidden="false" customHeight="true" outlineLevel="0" collapsed="false">
      <c r="A9" s="84" t="n">
        <v>4</v>
      </c>
      <c r="B9" s="85" t="n">
        <v>3692</v>
      </c>
      <c r="C9" s="86" t="n">
        <v>1858</v>
      </c>
      <c r="D9" s="86" t="n">
        <v>1834</v>
      </c>
      <c r="E9" s="84" t="n">
        <v>64</v>
      </c>
      <c r="F9" s="85" t="n">
        <v>4237</v>
      </c>
      <c r="G9" s="86" t="n">
        <v>2077</v>
      </c>
      <c r="H9" s="87" t="n">
        <v>2160</v>
      </c>
    </row>
    <row r="10" customFormat="false" ht="11.25" hidden="false" customHeight="true" outlineLevel="0" collapsed="false">
      <c r="A10" s="79" t="s">
        <v>264</v>
      </c>
      <c r="B10" s="80" t="n">
        <v>19314</v>
      </c>
      <c r="C10" s="81" t="n">
        <v>9851</v>
      </c>
      <c r="D10" s="81" t="n">
        <v>9463</v>
      </c>
      <c r="E10" s="79" t="s">
        <v>265</v>
      </c>
      <c r="F10" s="80" t="n">
        <v>25721</v>
      </c>
      <c r="G10" s="81" t="n">
        <v>12316</v>
      </c>
      <c r="H10" s="82" t="n">
        <v>13405</v>
      </c>
    </row>
    <row r="11" customFormat="false" ht="11.25" hidden="false" customHeight="true" outlineLevel="0" collapsed="false">
      <c r="A11" s="83" t="n">
        <v>5</v>
      </c>
      <c r="B11" s="80" t="n">
        <v>3850</v>
      </c>
      <c r="C11" s="81" t="n">
        <v>1928</v>
      </c>
      <c r="D11" s="81" t="n">
        <v>1922</v>
      </c>
      <c r="E11" s="83" t="n">
        <v>65</v>
      </c>
      <c r="F11" s="80" t="n">
        <v>5005</v>
      </c>
      <c r="G11" s="81" t="n">
        <v>2379</v>
      </c>
      <c r="H11" s="82" t="n">
        <v>2626</v>
      </c>
    </row>
    <row r="12" customFormat="false" ht="11.25" hidden="false" customHeight="true" outlineLevel="0" collapsed="false">
      <c r="A12" s="83" t="n">
        <v>6</v>
      </c>
      <c r="B12" s="80" t="n">
        <v>3846</v>
      </c>
      <c r="C12" s="81" t="n">
        <v>1955</v>
      </c>
      <c r="D12" s="81" t="n">
        <v>1891</v>
      </c>
      <c r="E12" s="83" t="n">
        <v>66</v>
      </c>
      <c r="F12" s="80" t="n">
        <v>5534</v>
      </c>
      <c r="G12" s="81" t="n">
        <v>2676</v>
      </c>
      <c r="H12" s="82" t="n">
        <v>2858</v>
      </c>
    </row>
    <row r="13" customFormat="false" ht="11.25" hidden="false" customHeight="true" outlineLevel="0" collapsed="false">
      <c r="A13" s="83" t="n">
        <v>7</v>
      </c>
      <c r="B13" s="80" t="n">
        <v>3834</v>
      </c>
      <c r="C13" s="81" t="n">
        <v>1962</v>
      </c>
      <c r="D13" s="81" t="n">
        <v>1872</v>
      </c>
      <c r="E13" s="83" t="n">
        <v>67</v>
      </c>
      <c r="F13" s="80" t="n">
        <v>5162</v>
      </c>
      <c r="G13" s="81" t="n">
        <v>2503</v>
      </c>
      <c r="H13" s="82" t="n">
        <v>2659</v>
      </c>
    </row>
    <row r="14" customFormat="false" ht="11.25" hidden="false" customHeight="true" outlineLevel="0" collapsed="false">
      <c r="A14" s="83" t="n">
        <v>8</v>
      </c>
      <c r="B14" s="80" t="n">
        <v>3858</v>
      </c>
      <c r="C14" s="81" t="n">
        <v>1987</v>
      </c>
      <c r="D14" s="81" t="n">
        <v>1871</v>
      </c>
      <c r="E14" s="83" t="n">
        <v>68</v>
      </c>
      <c r="F14" s="80" t="n">
        <v>5294</v>
      </c>
      <c r="G14" s="81" t="n">
        <v>2492</v>
      </c>
      <c r="H14" s="82" t="n">
        <v>2802</v>
      </c>
    </row>
    <row r="15" customFormat="false" ht="11.25" hidden="false" customHeight="true" outlineLevel="0" collapsed="false">
      <c r="A15" s="84" t="n">
        <v>9</v>
      </c>
      <c r="B15" s="85" t="n">
        <v>3926</v>
      </c>
      <c r="C15" s="86" t="n">
        <v>2019</v>
      </c>
      <c r="D15" s="86" t="n">
        <v>1907</v>
      </c>
      <c r="E15" s="84" t="n">
        <v>69</v>
      </c>
      <c r="F15" s="85" t="n">
        <v>4726</v>
      </c>
      <c r="G15" s="86" t="n">
        <v>2266</v>
      </c>
      <c r="H15" s="87" t="n">
        <v>2460</v>
      </c>
    </row>
    <row r="16" customFormat="false" ht="11.25" hidden="false" customHeight="true" outlineLevel="0" collapsed="false">
      <c r="A16" s="79" t="s">
        <v>266</v>
      </c>
      <c r="B16" s="80" t="n">
        <v>19069</v>
      </c>
      <c r="C16" s="81" t="n">
        <v>9862</v>
      </c>
      <c r="D16" s="81" t="n">
        <v>9207</v>
      </c>
      <c r="E16" s="79" t="s">
        <v>267</v>
      </c>
      <c r="F16" s="80" t="n">
        <v>20167</v>
      </c>
      <c r="G16" s="81" t="n">
        <v>9458</v>
      </c>
      <c r="H16" s="82" t="n">
        <v>10709</v>
      </c>
    </row>
    <row r="17" customFormat="false" ht="11.25" hidden="false" customHeight="true" outlineLevel="0" collapsed="false">
      <c r="A17" s="83" t="n">
        <v>10</v>
      </c>
      <c r="B17" s="80" t="n">
        <v>3825</v>
      </c>
      <c r="C17" s="81" t="n">
        <v>1945</v>
      </c>
      <c r="D17" s="81" t="n">
        <v>1880</v>
      </c>
      <c r="E17" s="83" t="n">
        <v>70</v>
      </c>
      <c r="F17" s="80" t="n">
        <v>3981</v>
      </c>
      <c r="G17" s="81" t="n">
        <v>1901</v>
      </c>
      <c r="H17" s="82" t="n">
        <v>2080</v>
      </c>
    </row>
    <row r="18" customFormat="false" ht="11.25" hidden="false" customHeight="true" outlineLevel="0" collapsed="false">
      <c r="A18" s="83" t="n">
        <v>11</v>
      </c>
      <c r="B18" s="80" t="n">
        <v>3863</v>
      </c>
      <c r="C18" s="81" t="n">
        <v>2041</v>
      </c>
      <c r="D18" s="81" t="n">
        <v>1822</v>
      </c>
      <c r="E18" s="83" t="n">
        <v>71</v>
      </c>
      <c r="F18" s="80" t="n">
        <v>3962</v>
      </c>
      <c r="G18" s="81" t="n">
        <v>1837</v>
      </c>
      <c r="H18" s="82" t="n">
        <v>2125</v>
      </c>
    </row>
    <row r="19" customFormat="false" ht="11.25" hidden="false" customHeight="true" outlineLevel="0" collapsed="false">
      <c r="A19" s="83" t="n">
        <v>12</v>
      </c>
      <c r="B19" s="80" t="n">
        <v>3893</v>
      </c>
      <c r="C19" s="81" t="n">
        <v>1953</v>
      </c>
      <c r="D19" s="81" t="n">
        <v>1940</v>
      </c>
      <c r="E19" s="83" t="n">
        <v>72</v>
      </c>
      <c r="F19" s="80" t="n">
        <v>4289</v>
      </c>
      <c r="G19" s="81" t="n">
        <v>2057</v>
      </c>
      <c r="H19" s="82" t="n">
        <v>2232</v>
      </c>
    </row>
    <row r="20" customFormat="false" ht="11.25" hidden="false" customHeight="true" outlineLevel="0" collapsed="false">
      <c r="A20" s="83" t="n">
        <v>13</v>
      </c>
      <c r="B20" s="80" t="n">
        <v>3790</v>
      </c>
      <c r="C20" s="81" t="n">
        <v>1998</v>
      </c>
      <c r="D20" s="81" t="n">
        <v>1792</v>
      </c>
      <c r="E20" s="83" t="n">
        <v>73</v>
      </c>
      <c r="F20" s="80" t="n">
        <v>3952</v>
      </c>
      <c r="G20" s="81" t="n">
        <v>1837</v>
      </c>
      <c r="H20" s="82" t="n">
        <v>2115</v>
      </c>
    </row>
    <row r="21" customFormat="false" ht="11.25" hidden="false" customHeight="true" outlineLevel="0" collapsed="false">
      <c r="A21" s="84" t="n">
        <v>14</v>
      </c>
      <c r="B21" s="85" t="n">
        <v>3698</v>
      </c>
      <c r="C21" s="86" t="n">
        <v>1925</v>
      </c>
      <c r="D21" s="86" t="n">
        <v>1773</v>
      </c>
      <c r="E21" s="84" t="n">
        <v>74</v>
      </c>
      <c r="F21" s="85" t="n">
        <v>3983</v>
      </c>
      <c r="G21" s="86" t="n">
        <v>1826</v>
      </c>
      <c r="H21" s="87" t="n">
        <v>2157</v>
      </c>
    </row>
    <row r="22" customFormat="false" ht="11.25" hidden="false" customHeight="true" outlineLevel="0" collapsed="false">
      <c r="A22" s="79" t="s">
        <v>268</v>
      </c>
      <c r="B22" s="80" t="n">
        <v>18571</v>
      </c>
      <c r="C22" s="81" t="n">
        <v>9474</v>
      </c>
      <c r="D22" s="81" t="n">
        <v>9097</v>
      </c>
      <c r="E22" s="79" t="s">
        <v>269</v>
      </c>
      <c r="F22" s="80" t="n">
        <v>15218</v>
      </c>
      <c r="G22" s="81" t="n">
        <v>6846</v>
      </c>
      <c r="H22" s="82" t="n">
        <v>8372</v>
      </c>
    </row>
    <row r="23" customFormat="false" ht="11.25" hidden="false" customHeight="true" outlineLevel="0" collapsed="false">
      <c r="A23" s="83" t="n">
        <v>15</v>
      </c>
      <c r="B23" s="80" t="n">
        <v>3930</v>
      </c>
      <c r="C23" s="81" t="n">
        <v>1968</v>
      </c>
      <c r="D23" s="81" t="n">
        <v>1962</v>
      </c>
      <c r="E23" s="83" t="n">
        <v>75</v>
      </c>
      <c r="F23" s="80" t="n">
        <v>3439</v>
      </c>
      <c r="G23" s="81" t="n">
        <v>1627</v>
      </c>
      <c r="H23" s="82" t="n">
        <v>1812</v>
      </c>
    </row>
    <row r="24" customFormat="false" ht="11.25" hidden="false" customHeight="true" outlineLevel="0" collapsed="false">
      <c r="A24" s="83" t="n">
        <v>16</v>
      </c>
      <c r="B24" s="80" t="n">
        <v>3604</v>
      </c>
      <c r="C24" s="81" t="n">
        <v>1804</v>
      </c>
      <c r="D24" s="81" t="n">
        <v>1800</v>
      </c>
      <c r="E24" s="83" t="n">
        <v>76</v>
      </c>
      <c r="F24" s="80" t="n">
        <v>3244</v>
      </c>
      <c r="G24" s="81" t="n">
        <v>1488</v>
      </c>
      <c r="H24" s="82" t="n">
        <v>1756</v>
      </c>
    </row>
    <row r="25" customFormat="false" ht="11.25" hidden="false" customHeight="true" outlineLevel="0" collapsed="false">
      <c r="A25" s="83" t="n">
        <v>17</v>
      </c>
      <c r="B25" s="80" t="n">
        <v>3627</v>
      </c>
      <c r="C25" s="81" t="n">
        <v>1847</v>
      </c>
      <c r="D25" s="81" t="n">
        <v>1780</v>
      </c>
      <c r="E25" s="83" t="n">
        <v>77</v>
      </c>
      <c r="F25" s="80" t="n">
        <v>3145</v>
      </c>
      <c r="G25" s="81" t="n">
        <v>1423</v>
      </c>
      <c r="H25" s="82" t="n">
        <v>1722</v>
      </c>
    </row>
    <row r="26" customFormat="false" ht="11.25" hidden="false" customHeight="true" outlineLevel="0" collapsed="false">
      <c r="A26" s="83" t="n">
        <v>18</v>
      </c>
      <c r="B26" s="80" t="n">
        <v>3605</v>
      </c>
      <c r="C26" s="81" t="n">
        <v>1837</v>
      </c>
      <c r="D26" s="81" t="n">
        <v>1768</v>
      </c>
      <c r="E26" s="83" t="n">
        <v>78</v>
      </c>
      <c r="F26" s="80" t="n">
        <v>2767</v>
      </c>
      <c r="G26" s="81" t="n">
        <v>1171</v>
      </c>
      <c r="H26" s="82" t="n">
        <v>1596</v>
      </c>
    </row>
    <row r="27" customFormat="false" ht="11.25" hidden="false" customHeight="true" outlineLevel="0" collapsed="false">
      <c r="A27" s="84" t="n">
        <v>19</v>
      </c>
      <c r="B27" s="85" t="n">
        <v>3805</v>
      </c>
      <c r="C27" s="86" t="n">
        <v>2018</v>
      </c>
      <c r="D27" s="86" t="n">
        <v>1787</v>
      </c>
      <c r="E27" s="84" t="n">
        <v>79</v>
      </c>
      <c r="F27" s="85" t="n">
        <v>2623</v>
      </c>
      <c r="G27" s="86" t="n">
        <v>1137</v>
      </c>
      <c r="H27" s="87" t="n">
        <v>1486</v>
      </c>
    </row>
    <row r="28" customFormat="false" ht="11.25" hidden="false" customHeight="true" outlineLevel="0" collapsed="false">
      <c r="A28" s="79" t="s">
        <v>270</v>
      </c>
      <c r="B28" s="80" t="n">
        <v>20692</v>
      </c>
      <c r="C28" s="81" t="n">
        <v>10988</v>
      </c>
      <c r="D28" s="81" t="n">
        <v>9704</v>
      </c>
      <c r="E28" s="79" t="s">
        <v>271</v>
      </c>
      <c r="F28" s="80" t="n">
        <v>10108</v>
      </c>
      <c r="G28" s="81" t="n">
        <v>4052</v>
      </c>
      <c r="H28" s="82" t="n">
        <v>6056</v>
      </c>
    </row>
    <row r="29" customFormat="false" ht="11.25" hidden="false" customHeight="true" outlineLevel="0" collapsed="false">
      <c r="A29" s="83" t="n">
        <v>20</v>
      </c>
      <c r="B29" s="80" t="n">
        <v>3794</v>
      </c>
      <c r="C29" s="81" t="n">
        <v>1990</v>
      </c>
      <c r="D29" s="81" t="n">
        <v>1804</v>
      </c>
      <c r="E29" s="83" t="n">
        <v>80</v>
      </c>
      <c r="F29" s="80" t="n">
        <v>2366</v>
      </c>
      <c r="G29" s="81" t="n">
        <v>986</v>
      </c>
      <c r="H29" s="82" t="n">
        <v>1380</v>
      </c>
    </row>
    <row r="30" customFormat="false" ht="11.25" hidden="false" customHeight="true" outlineLevel="0" collapsed="false">
      <c r="A30" s="83" t="n">
        <v>21</v>
      </c>
      <c r="B30" s="80" t="n">
        <v>4110</v>
      </c>
      <c r="C30" s="81" t="n">
        <v>2203</v>
      </c>
      <c r="D30" s="81" t="n">
        <v>1907</v>
      </c>
      <c r="E30" s="83" t="n">
        <v>81</v>
      </c>
      <c r="F30" s="80" t="n">
        <v>2217</v>
      </c>
      <c r="G30" s="81" t="n">
        <v>892</v>
      </c>
      <c r="H30" s="82" t="n">
        <v>1325</v>
      </c>
    </row>
    <row r="31" customFormat="false" ht="11.25" hidden="false" customHeight="true" outlineLevel="0" collapsed="false">
      <c r="A31" s="83" t="n">
        <v>22</v>
      </c>
      <c r="B31" s="80" t="n">
        <v>4114</v>
      </c>
      <c r="C31" s="81" t="n">
        <v>2173</v>
      </c>
      <c r="D31" s="81" t="n">
        <v>1941</v>
      </c>
      <c r="E31" s="83" t="n">
        <v>82</v>
      </c>
      <c r="F31" s="80" t="n">
        <v>1957</v>
      </c>
      <c r="G31" s="81" t="n">
        <v>805</v>
      </c>
      <c r="H31" s="82" t="n">
        <v>1152</v>
      </c>
    </row>
    <row r="32" customFormat="false" ht="11.25" hidden="false" customHeight="true" outlineLevel="0" collapsed="false">
      <c r="A32" s="83" t="n">
        <v>23</v>
      </c>
      <c r="B32" s="80" t="n">
        <v>4196</v>
      </c>
      <c r="C32" s="81" t="n">
        <v>2266</v>
      </c>
      <c r="D32" s="81" t="n">
        <v>1930</v>
      </c>
      <c r="E32" s="83" t="n">
        <v>83</v>
      </c>
      <c r="F32" s="80" t="n">
        <v>1873</v>
      </c>
      <c r="G32" s="81" t="n">
        <v>737</v>
      </c>
      <c r="H32" s="82" t="n">
        <v>1136</v>
      </c>
    </row>
    <row r="33" customFormat="false" ht="11.25" hidden="false" customHeight="true" outlineLevel="0" collapsed="false">
      <c r="A33" s="84" t="n">
        <v>24</v>
      </c>
      <c r="B33" s="85" t="n">
        <v>4478</v>
      </c>
      <c r="C33" s="86" t="n">
        <v>2356</v>
      </c>
      <c r="D33" s="86" t="n">
        <v>2122</v>
      </c>
      <c r="E33" s="84" t="n">
        <v>84</v>
      </c>
      <c r="F33" s="85" t="n">
        <v>1695</v>
      </c>
      <c r="G33" s="86" t="n">
        <v>632</v>
      </c>
      <c r="H33" s="87" t="n">
        <v>1063</v>
      </c>
    </row>
    <row r="34" customFormat="false" ht="11.25" hidden="false" customHeight="true" outlineLevel="0" collapsed="false">
      <c r="A34" s="79" t="s">
        <v>272</v>
      </c>
      <c r="B34" s="80" t="n">
        <v>24740</v>
      </c>
      <c r="C34" s="81" t="n">
        <v>13140</v>
      </c>
      <c r="D34" s="81" t="n">
        <v>11600</v>
      </c>
      <c r="E34" s="79" t="s">
        <v>273</v>
      </c>
      <c r="F34" s="80" t="n">
        <v>5401</v>
      </c>
      <c r="G34" s="81" t="n">
        <v>1711</v>
      </c>
      <c r="H34" s="82" t="n">
        <v>3690</v>
      </c>
    </row>
    <row r="35" customFormat="false" ht="11.25" hidden="false" customHeight="true" outlineLevel="0" collapsed="false">
      <c r="A35" s="83" t="n">
        <v>25</v>
      </c>
      <c r="B35" s="80" t="n">
        <v>4766</v>
      </c>
      <c r="C35" s="81" t="n">
        <v>2516</v>
      </c>
      <c r="D35" s="81" t="n">
        <v>2250</v>
      </c>
      <c r="E35" s="83" t="n">
        <v>85</v>
      </c>
      <c r="F35" s="80" t="n">
        <v>1330</v>
      </c>
      <c r="G35" s="81" t="n">
        <v>451</v>
      </c>
      <c r="H35" s="82" t="n">
        <v>879</v>
      </c>
    </row>
    <row r="36" customFormat="false" ht="11.25" hidden="false" customHeight="true" outlineLevel="0" collapsed="false">
      <c r="A36" s="83" t="n">
        <v>26</v>
      </c>
      <c r="B36" s="80" t="n">
        <v>4910</v>
      </c>
      <c r="C36" s="81" t="n">
        <v>2645</v>
      </c>
      <c r="D36" s="81" t="n">
        <v>2265</v>
      </c>
      <c r="E36" s="83" t="n">
        <v>86</v>
      </c>
      <c r="F36" s="80" t="n">
        <v>1295</v>
      </c>
      <c r="G36" s="81" t="n">
        <v>448</v>
      </c>
      <c r="H36" s="82" t="n">
        <v>847</v>
      </c>
    </row>
    <row r="37" customFormat="false" ht="11.25" hidden="false" customHeight="true" outlineLevel="0" collapsed="false">
      <c r="A37" s="83" t="n">
        <v>27</v>
      </c>
      <c r="B37" s="80" t="n">
        <v>5024</v>
      </c>
      <c r="C37" s="81" t="n">
        <v>2646</v>
      </c>
      <c r="D37" s="81" t="n">
        <v>2378</v>
      </c>
      <c r="E37" s="83" t="n">
        <v>87</v>
      </c>
      <c r="F37" s="80" t="n">
        <v>1062</v>
      </c>
      <c r="G37" s="81" t="n">
        <v>332</v>
      </c>
      <c r="H37" s="82" t="n">
        <v>730</v>
      </c>
    </row>
    <row r="38" customFormat="false" ht="11.25" hidden="false" customHeight="true" outlineLevel="0" collapsed="false">
      <c r="A38" s="83" t="n">
        <v>28</v>
      </c>
      <c r="B38" s="80" t="n">
        <v>4957</v>
      </c>
      <c r="C38" s="81" t="n">
        <v>2702</v>
      </c>
      <c r="D38" s="81" t="n">
        <v>2255</v>
      </c>
      <c r="E38" s="83" t="n">
        <v>88</v>
      </c>
      <c r="F38" s="80" t="n">
        <v>931</v>
      </c>
      <c r="G38" s="81" t="n">
        <v>256</v>
      </c>
      <c r="H38" s="82" t="n">
        <v>675</v>
      </c>
    </row>
    <row r="39" customFormat="false" ht="11.25" hidden="false" customHeight="true" outlineLevel="0" collapsed="false">
      <c r="A39" s="84" t="n">
        <v>29</v>
      </c>
      <c r="B39" s="85" t="n">
        <v>5083</v>
      </c>
      <c r="C39" s="86" t="n">
        <v>2631</v>
      </c>
      <c r="D39" s="86" t="n">
        <v>2452</v>
      </c>
      <c r="E39" s="84" t="n">
        <v>89</v>
      </c>
      <c r="F39" s="85" t="n">
        <v>783</v>
      </c>
      <c r="G39" s="86" t="n">
        <v>224</v>
      </c>
      <c r="H39" s="87" t="n">
        <v>559</v>
      </c>
    </row>
    <row r="40" customFormat="false" ht="11.25" hidden="false" customHeight="true" outlineLevel="0" collapsed="false">
      <c r="A40" s="79" t="s">
        <v>274</v>
      </c>
      <c r="B40" s="80" t="n">
        <v>29917</v>
      </c>
      <c r="C40" s="81" t="n">
        <v>15528</v>
      </c>
      <c r="D40" s="81" t="n">
        <v>14389</v>
      </c>
      <c r="E40" s="79" t="s">
        <v>275</v>
      </c>
      <c r="F40" s="80" t="n">
        <v>2322</v>
      </c>
      <c r="G40" s="81" t="n">
        <v>575</v>
      </c>
      <c r="H40" s="82" t="n">
        <v>1747</v>
      </c>
    </row>
    <row r="41" customFormat="false" ht="11.25" hidden="false" customHeight="true" outlineLevel="0" collapsed="false">
      <c r="A41" s="83" t="n">
        <v>30</v>
      </c>
      <c r="B41" s="80" t="n">
        <v>5543</v>
      </c>
      <c r="C41" s="81" t="n">
        <v>2924</v>
      </c>
      <c r="D41" s="81" t="n">
        <v>2619</v>
      </c>
      <c r="E41" s="83" t="n">
        <v>90</v>
      </c>
      <c r="F41" s="80" t="n">
        <v>644</v>
      </c>
      <c r="G41" s="81" t="n">
        <v>170</v>
      </c>
      <c r="H41" s="82" t="n">
        <v>474</v>
      </c>
    </row>
    <row r="42" customFormat="false" ht="11.25" hidden="false" customHeight="true" outlineLevel="0" collapsed="false">
      <c r="A42" s="83" t="n">
        <v>31</v>
      </c>
      <c r="B42" s="80" t="n">
        <v>5702</v>
      </c>
      <c r="C42" s="81" t="n">
        <v>2941</v>
      </c>
      <c r="D42" s="81" t="n">
        <v>2761</v>
      </c>
      <c r="E42" s="83" t="n">
        <v>91</v>
      </c>
      <c r="F42" s="80" t="n">
        <v>508</v>
      </c>
      <c r="G42" s="81" t="n">
        <v>116</v>
      </c>
      <c r="H42" s="82" t="n">
        <v>392</v>
      </c>
    </row>
    <row r="43" customFormat="false" ht="11.25" hidden="false" customHeight="true" outlineLevel="0" collapsed="false">
      <c r="A43" s="83" t="n">
        <v>32</v>
      </c>
      <c r="B43" s="80" t="n">
        <v>6026</v>
      </c>
      <c r="C43" s="81" t="n">
        <v>3121</v>
      </c>
      <c r="D43" s="81" t="n">
        <v>2905</v>
      </c>
      <c r="E43" s="83" t="n">
        <v>92</v>
      </c>
      <c r="F43" s="80" t="n">
        <v>465</v>
      </c>
      <c r="G43" s="81" t="n">
        <v>124</v>
      </c>
      <c r="H43" s="82" t="n">
        <v>341</v>
      </c>
    </row>
    <row r="44" customFormat="false" ht="11.25" hidden="false" customHeight="true" outlineLevel="0" collapsed="false">
      <c r="A44" s="83" t="n">
        <v>33</v>
      </c>
      <c r="B44" s="80" t="n">
        <v>6237</v>
      </c>
      <c r="C44" s="81" t="n">
        <v>3251</v>
      </c>
      <c r="D44" s="81" t="n">
        <v>2986</v>
      </c>
      <c r="E44" s="83" t="n">
        <v>93</v>
      </c>
      <c r="F44" s="80" t="n">
        <v>392</v>
      </c>
      <c r="G44" s="81" t="n">
        <v>99</v>
      </c>
      <c r="H44" s="82" t="n">
        <v>293</v>
      </c>
    </row>
    <row r="45" customFormat="false" ht="11.25" hidden="false" customHeight="true" outlineLevel="0" collapsed="false">
      <c r="A45" s="84" t="n">
        <v>34</v>
      </c>
      <c r="B45" s="85" t="n">
        <v>6409</v>
      </c>
      <c r="C45" s="86" t="n">
        <v>3291</v>
      </c>
      <c r="D45" s="86" t="n">
        <v>3118</v>
      </c>
      <c r="E45" s="84" t="n">
        <v>94</v>
      </c>
      <c r="F45" s="85" t="n">
        <v>313</v>
      </c>
      <c r="G45" s="86" t="n">
        <v>66</v>
      </c>
      <c r="H45" s="87" t="n">
        <v>247</v>
      </c>
    </row>
    <row r="46" customFormat="false" ht="11.25" hidden="false" customHeight="true" outlineLevel="0" collapsed="false">
      <c r="A46" s="79" t="s">
        <v>276</v>
      </c>
      <c r="B46" s="80" t="n">
        <v>36516</v>
      </c>
      <c r="C46" s="81" t="n">
        <v>18749</v>
      </c>
      <c r="D46" s="81" t="n">
        <v>17767</v>
      </c>
      <c r="E46" s="79" t="s">
        <v>277</v>
      </c>
      <c r="F46" s="80" t="n">
        <v>806</v>
      </c>
      <c r="G46" s="81" t="n">
        <v>149</v>
      </c>
      <c r="H46" s="82" t="n">
        <v>657</v>
      </c>
    </row>
    <row r="47" customFormat="false" ht="11.25" hidden="false" customHeight="true" outlineLevel="0" collapsed="false">
      <c r="A47" s="83" t="n">
        <v>35</v>
      </c>
      <c r="B47" s="80" t="n">
        <v>6925</v>
      </c>
      <c r="C47" s="81" t="n">
        <v>3541</v>
      </c>
      <c r="D47" s="81" t="n">
        <v>3384</v>
      </c>
      <c r="E47" s="83" t="n">
        <v>95</v>
      </c>
      <c r="F47" s="80" t="n">
        <v>264</v>
      </c>
      <c r="G47" s="81" t="n">
        <v>55</v>
      </c>
      <c r="H47" s="82" t="n">
        <v>209</v>
      </c>
    </row>
    <row r="48" customFormat="false" ht="11.25" hidden="false" customHeight="true" outlineLevel="0" collapsed="false">
      <c r="A48" s="83" t="n">
        <v>36</v>
      </c>
      <c r="B48" s="80" t="n">
        <v>7502</v>
      </c>
      <c r="C48" s="81" t="n">
        <v>3841</v>
      </c>
      <c r="D48" s="81" t="n">
        <v>3661</v>
      </c>
      <c r="E48" s="83" t="n">
        <v>96</v>
      </c>
      <c r="F48" s="80" t="n">
        <v>200</v>
      </c>
      <c r="G48" s="81" t="n">
        <v>33</v>
      </c>
      <c r="H48" s="82" t="n">
        <v>167</v>
      </c>
    </row>
    <row r="49" customFormat="false" ht="11.25" hidden="false" customHeight="true" outlineLevel="0" collapsed="false">
      <c r="A49" s="83" t="n">
        <v>37</v>
      </c>
      <c r="B49" s="80" t="n">
        <v>7446</v>
      </c>
      <c r="C49" s="81" t="n">
        <v>3890</v>
      </c>
      <c r="D49" s="81" t="n">
        <v>3556</v>
      </c>
      <c r="E49" s="83" t="n">
        <v>97</v>
      </c>
      <c r="F49" s="80" t="n">
        <v>150</v>
      </c>
      <c r="G49" s="81" t="n">
        <v>28</v>
      </c>
      <c r="H49" s="82" t="n">
        <v>122</v>
      </c>
    </row>
    <row r="50" customFormat="false" ht="11.25" hidden="false" customHeight="true" outlineLevel="0" collapsed="false">
      <c r="A50" s="83" t="n">
        <v>38</v>
      </c>
      <c r="B50" s="80" t="n">
        <v>7425</v>
      </c>
      <c r="C50" s="81" t="n">
        <v>3789</v>
      </c>
      <c r="D50" s="81" t="n">
        <v>3636</v>
      </c>
      <c r="E50" s="83" t="n">
        <v>98</v>
      </c>
      <c r="F50" s="80" t="n">
        <v>118</v>
      </c>
      <c r="G50" s="81" t="n">
        <v>21</v>
      </c>
      <c r="H50" s="82" t="n">
        <v>97</v>
      </c>
    </row>
    <row r="51" customFormat="false" ht="11.25" hidden="false" customHeight="true" outlineLevel="0" collapsed="false">
      <c r="A51" s="84" t="n">
        <v>39</v>
      </c>
      <c r="B51" s="85" t="n">
        <v>7218</v>
      </c>
      <c r="C51" s="86" t="n">
        <v>3688</v>
      </c>
      <c r="D51" s="86" t="n">
        <v>3530</v>
      </c>
      <c r="E51" s="84" t="n">
        <v>99</v>
      </c>
      <c r="F51" s="85" t="n">
        <v>74</v>
      </c>
      <c r="G51" s="86" t="n">
        <v>12</v>
      </c>
      <c r="H51" s="87" t="n">
        <v>62</v>
      </c>
    </row>
    <row r="52" customFormat="false" ht="11.25" hidden="false" customHeight="true" outlineLevel="0" collapsed="false">
      <c r="A52" s="79" t="s">
        <v>278</v>
      </c>
      <c r="B52" s="80" t="n">
        <v>32957</v>
      </c>
      <c r="C52" s="81" t="n">
        <v>17274</v>
      </c>
      <c r="D52" s="81" t="n">
        <v>15683</v>
      </c>
      <c r="E52" s="79" t="s">
        <v>279</v>
      </c>
      <c r="F52" s="80" t="n">
        <v>102</v>
      </c>
      <c r="G52" s="81" t="n">
        <v>17</v>
      </c>
      <c r="H52" s="82" t="n">
        <v>85</v>
      </c>
    </row>
    <row r="53" customFormat="false" ht="11.25" hidden="false" customHeight="true" outlineLevel="0" collapsed="false">
      <c r="A53" s="83" t="n">
        <v>40</v>
      </c>
      <c r="B53" s="80" t="n">
        <v>6926</v>
      </c>
      <c r="C53" s="81" t="n">
        <v>3600</v>
      </c>
      <c r="D53" s="81" t="n">
        <v>3326</v>
      </c>
      <c r="E53" s="83" t="n">
        <v>100</v>
      </c>
      <c r="F53" s="80" t="n">
        <v>45</v>
      </c>
      <c r="G53" s="81" t="n">
        <v>9</v>
      </c>
      <c r="H53" s="82" t="n">
        <v>36</v>
      </c>
    </row>
    <row r="54" customFormat="false" ht="11.25" hidden="false" customHeight="true" outlineLevel="0" collapsed="false">
      <c r="A54" s="83" t="n">
        <v>41</v>
      </c>
      <c r="B54" s="80" t="n">
        <v>7218</v>
      </c>
      <c r="C54" s="81" t="n">
        <v>3717</v>
      </c>
      <c r="D54" s="81" t="n">
        <v>3501</v>
      </c>
      <c r="E54" s="83" t="n">
        <v>101</v>
      </c>
      <c r="F54" s="80" t="n">
        <v>23</v>
      </c>
      <c r="G54" s="81" t="n">
        <v>5</v>
      </c>
      <c r="H54" s="82" t="n">
        <v>18</v>
      </c>
    </row>
    <row r="55" customFormat="false" ht="11.25" hidden="false" customHeight="true" outlineLevel="0" collapsed="false">
      <c r="A55" s="83" t="n">
        <v>42</v>
      </c>
      <c r="B55" s="80" t="n">
        <v>7069</v>
      </c>
      <c r="C55" s="81" t="n">
        <v>3744</v>
      </c>
      <c r="D55" s="81" t="n">
        <v>3325</v>
      </c>
      <c r="E55" s="83" t="n">
        <v>102</v>
      </c>
      <c r="F55" s="80" t="n">
        <v>19</v>
      </c>
      <c r="G55" s="81" t="n">
        <v>3</v>
      </c>
      <c r="H55" s="82" t="n">
        <v>16</v>
      </c>
    </row>
    <row r="56" customFormat="false" ht="11.25" hidden="false" customHeight="true" outlineLevel="0" collapsed="false">
      <c r="A56" s="83" t="n">
        <v>43</v>
      </c>
      <c r="B56" s="80" t="n">
        <v>5311</v>
      </c>
      <c r="C56" s="81" t="n">
        <v>2815</v>
      </c>
      <c r="D56" s="81" t="n">
        <v>2496</v>
      </c>
      <c r="E56" s="83" t="n">
        <v>103</v>
      </c>
      <c r="F56" s="80" t="n">
        <v>8</v>
      </c>
      <c r="G56" s="81" t="n">
        <v>0</v>
      </c>
      <c r="H56" s="82" t="n">
        <v>8</v>
      </c>
    </row>
    <row r="57" customFormat="false" ht="11.25" hidden="false" customHeight="true" outlineLevel="0" collapsed="false">
      <c r="A57" s="84" t="n">
        <v>44</v>
      </c>
      <c r="B57" s="85" t="n">
        <v>6433</v>
      </c>
      <c r="C57" s="86" t="n">
        <v>3398</v>
      </c>
      <c r="D57" s="86" t="n">
        <v>3035</v>
      </c>
      <c r="E57" s="84" t="n">
        <v>104</v>
      </c>
      <c r="F57" s="85" t="n">
        <v>7</v>
      </c>
      <c r="G57" s="86" t="n">
        <v>0</v>
      </c>
      <c r="H57" s="87" t="n">
        <v>7</v>
      </c>
    </row>
    <row r="58" customFormat="false" ht="11.25" hidden="false" customHeight="true" outlineLevel="0" collapsed="false">
      <c r="A58" s="79" t="s">
        <v>280</v>
      </c>
      <c r="B58" s="80" t="n">
        <v>27387</v>
      </c>
      <c r="C58" s="81" t="n">
        <v>14398</v>
      </c>
      <c r="D58" s="81" t="n">
        <v>12989</v>
      </c>
      <c r="E58" s="79" t="s">
        <v>281</v>
      </c>
      <c r="F58" s="80" t="n">
        <v>10</v>
      </c>
      <c r="G58" s="81" t="n">
        <v>0</v>
      </c>
      <c r="H58" s="82" t="n">
        <v>10</v>
      </c>
    </row>
    <row r="59" customFormat="false" ht="11.25" hidden="false" customHeight="true" outlineLevel="0" collapsed="false">
      <c r="A59" s="83" t="n">
        <v>45</v>
      </c>
      <c r="B59" s="80" t="n">
        <v>6141</v>
      </c>
      <c r="C59" s="81" t="n">
        <v>3191</v>
      </c>
      <c r="D59" s="81" t="n">
        <v>2950</v>
      </c>
      <c r="E59" s="83" t="n">
        <v>105</v>
      </c>
      <c r="F59" s="80" t="n">
        <v>5</v>
      </c>
      <c r="G59" s="81" t="n">
        <v>0</v>
      </c>
      <c r="H59" s="82" t="n">
        <v>5</v>
      </c>
    </row>
    <row r="60" customFormat="false" ht="11.25" hidden="false" customHeight="true" outlineLevel="0" collapsed="false">
      <c r="A60" s="83" t="n">
        <v>46</v>
      </c>
      <c r="B60" s="80" t="n">
        <v>5801</v>
      </c>
      <c r="C60" s="81" t="n">
        <v>3093</v>
      </c>
      <c r="D60" s="81" t="n">
        <v>2708</v>
      </c>
      <c r="E60" s="83" t="n">
        <v>106</v>
      </c>
      <c r="F60" s="80" t="n">
        <v>3</v>
      </c>
      <c r="G60" s="81" t="n">
        <v>0</v>
      </c>
      <c r="H60" s="82" t="n">
        <v>3</v>
      </c>
    </row>
    <row r="61" customFormat="false" ht="11.25" hidden="false" customHeight="true" outlineLevel="0" collapsed="false">
      <c r="A61" s="83" t="n">
        <v>47</v>
      </c>
      <c r="B61" s="80" t="n">
        <v>5385</v>
      </c>
      <c r="C61" s="81" t="n">
        <v>2863</v>
      </c>
      <c r="D61" s="81" t="n">
        <v>2522</v>
      </c>
      <c r="E61" s="83" t="n">
        <v>107</v>
      </c>
      <c r="F61" s="80" t="n">
        <v>0</v>
      </c>
      <c r="G61" s="81" t="n">
        <v>0</v>
      </c>
      <c r="H61" s="82" t="n">
        <v>0</v>
      </c>
    </row>
    <row r="62" customFormat="false" ht="11.25" hidden="false" customHeight="true" outlineLevel="0" collapsed="false">
      <c r="A62" s="83" t="n">
        <v>48</v>
      </c>
      <c r="B62" s="80" t="n">
        <v>5074</v>
      </c>
      <c r="C62" s="81" t="n">
        <v>2636</v>
      </c>
      <c r="D62" s="81" t="n">
        <v>2438</v>
      </c>
      <c r="E62" s="83" t="n">
        <v>108</v>
      </c>
      <c r="F62" s="80" t="n">
        <v>2</v>
      </c>
      <c r="G62" s="81" t="n">
        <v>0</v>
      </c>
      <c r="H62" s="82" t="n">
        <v>2</v>
      </c>
    </row>
    <row r="63" customFormat="false" ht="11.25" hidden="false" customHeight="true" outlineLevel="0" collapsed="false">
      <c r="A63" s="84" t="n">
        <v>49</v>
      </c>
      <c r="B63" s="85" t="n">
        <v>4986</v>
      </c>
      <c r="C63" s="86" t="n">
        <v>2615</v>
      </c>
      <c r="D63" s="86" t="n">
        <v>2371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90</v>
      </c>
      <c r="C64" s="81" t="n">
        <v>11411</v>
      </c>
      <c r="D64" s="81" t="n">
        <v>10879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671</v>
      </c>
      <c r="C65" s="81" t="n">
        <v>2458</v>
      </c>
      <c r="D65" s="81" t="n">
        <v>2213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709</v>
      </c>
      <c r="C66" s="81" t="n">
        <v>2466</v>
      </c>
      <c r="D66" s="81" t="n">
        <v>2243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250</v>
      </c>
      <c r="C67" s="81" t="n">
        <v>2152</v>
      </c>
      <c r="D67" s="81" t="n">
        <v>2098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230</v>
      </c>
      <c r="C68" s="81" t="n">
        <v>2121</v>
      </c>
      <c r="D68" s="81" t="n">
        <v>2109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30</v>
      </c>
      <c r="C69" s="86" t="n">
        <v>2214</v>
      </c>
      <c r="D69" s="86" t="n">
        <v>2216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5073</v>
      </c>
      <c r="C70" s="81" t="n">
        <v>12280</v>
      </c>
      <c r="D70" s="81" t="n">
        <v>12793</v>
      </c>
      <c r="E70" s="91" t="s">
        <v>284</v>
      </c>
      <c r="F70" s="80" t="n">
        <f aca="false">SUM(F73:F75)</f>
        <v>403959</v>
      </c>
      <c r="G70" s="92" t="n">
        <f aca="false">SUM(G73:G75)</f>
        <v>201600</v>
      </c>
      <c r="H70" s="93" t="n">
        <f aca="false">SUM(H73:H75)</f>
        <v>202359</v>
      </c>
    </row>
    <row r="71" customFormat="false" ht="11.25" hidden="false" customHeight="true" outlineLevel="0" collapsed="false">
      <c r="A71" s="91" t="n">
        <v>55</v>
      </c>
      <c r="B71" s="80" t="n">
        <v>4477</v>
      </c>
      <c r="C71" s="81" t="n">
        <v>2277</v>
      </c>
      <c r="D71" s="81" t="n">
        <v>2200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494</v>
      </c>
      <c r="C72" s="81" t="n">
        <v>2217</v>
      </c>
      <c r="D72" s="81" t="n">
        <v>2277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5015</v>
      </c>
      <c r="C73" s="81" t="n">
        <v>2439</v>
      </c>
      <c r="D73" s="81" t="n">
        <v>2576</v>
      </c>
      <c r="E73" s="79" t="s">
        <v>286</v>
      </c>
      <c r="F73" s="80" t="n">
        <f aca="false">G73+H73</f>
        <v>56707</v>
      </c>
      <c r="G73" s="81" t="n">
        <f aca="false">C4+C10+C16</f>
        <v>29029</v>
      </c>
      <c r="H73" s="82" t="n">
        <f aca="false">D4+D10+D16</f>
        <v>27678</v>
      </c>
    </row>
    <row r="74" customFormat="false" ht="11.25" hidden="false" customHeight="true" outlineLevel="0" collapsed="false">
      <c r="A74" s="91" t="n">
        <v>58</v>
      </c>
      <c r="B74" s="80" t="n">
        <v>5313</v>
      </c>
      <c r="C74" s="81" t="n">
        <v>2570</v>
      </c>
      <c r="D74" s="81" t="n">
        <v>2743</v>
      </c>
      <c r="E74" s="79" t="s">
        <v>287</v>
      </c>
      <c r="F74" s="80" t="n">
        <f aca="false">G74+H74</f>
        <v>267397</v>
      </c>
      <c r="G74" s="81" t="n">
        <f aca="false">C22+C28+C34+C40+C46+C52+C58+C64+C70+G4</f>
        <v>137447</v>
      </c>
      <c r="H74" s="82" t="n">
        <f aca="false">D22+D28+D34+D40+D46+D52+D58+D64+D70+H4</f>
        <v>129950</v>
      </c>
    </row>
    <row r="75" customFormat="false" ht="13.5" hidden="false" customHeight="true" outlineLevel="0" collapsed="false">
      <c r="A75" s="96" t="n">
        <v>59</v>
      </c>
      <c r="B75" s="97" t="n">
        <v>5774</v>
      </c>
      <c r="C75" s="98" t="n">
        <v>2777</v>
      </c>
      <c r="D75" s="98" t="n">
        <v>2997</v>
      </c>
      <c r="E75" s="99" t="s">
        <v>288</v>
      </c>
      <c r="F75" s="97" t="n">
        <f aca="false">G75+H75</f>
        <v>79855</v>
      </c>
      <c r="G75" s="98" t="n">
        <f aca="false">G10+G16+G22+G28+G34+G40+G46+G52+G58+G64</f>
        <v>35124</v>
      </c>
      <c r="H75" s="100" t="n">
        <f aca="false">H10+H16+H22+H28+H34+H40+H46+H52+H58+H64</f>
        <v>4473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10.2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200</v>
      </c>
      <c r="D6" s="8" t="n">
        <v>341</v>
      </c>
      <c r="E6" s="8" t="n">
        <v>192</v>
      </c>
      <c r="F6" s="8" t="n">
        <v>149</v>
      </c>
    </row>
    <row r="7" s="30" customFormat="true" ht="27" hidden="false" customHeight="true" outlineLevel="0" collapsed="false">
      <c r="B7" s="101" t="s">
        <v>292</v>
      </c>
      <c r="C7" s="8" t="n">
        <v>487</v>
      </c>
      <c r="D7" s="8" t="n">
        <v>869</v>
      </c>
      <c r="E7" s="8" t="n">
        <v>483</v>
      </c>
      <c r="F7" s="8" t="n">
        <v>386</v>
      </c>
    </row>
    <row r="8" s="30" customFormat="true" ht="27" hidden="false" customHeight="true" outlineLevel="0" collapsed="false">
      <c r="B8" s="101" t="s">
        <v>293</v>
      </c>
      <c r="C8" s="8" t="n">
        <v>712</v>
      </c>
      <c r="D8" s="8" t="n">
        <v>1014</v>
      </c>
      <c r="E8" s="8" t="n">
        <v>455</v>
      </c>
      <c r="F8" s="8" t="n">
        <v>559</v>
      </c>
    </row>
    <row r="9" s="30" customFormat="true" ht="27" hidden="false" customHeight="true" outlineLevel="0" collapsed="false">
      <c r="B9" s="101" t="s">
        <v>294</v>
      </c>
      <c r="C9" s="8" t="n">
        <v>619</v>
      </c>
      <c r="D9" s="8" t="n">
        <v>912</v>
      </c>
      <c r="E9" s="8" t="n">
        <v>411</v>
      </c>
      <c r="F9" s="8" t="n">
        <v>501</v>
      </c>
    </row>
    <row r="10" s="30" customFormat="true" ht="27" hidden="false" customHeight="true" outlineLevel="0" collapsed="false">
      <c r="B10" s="101" t="s">
        <v>295</v>
      </c>
      <c r="C10" s="8" t="n">
        <v>428</v>
      </c>
      <c r="D10" s="8" t="n">
        <v>790</v>
      </c>
      <c r="E10" s="8" t="n">
        <v>411</v>
      </c>
      <c r="F10" s="8" t="n">
        <v>379</v>
      </c>
    </row>
    <row r="11" s="30" customFormat="true" ht="27" hidden="false" customHeight="true" outlineLevel="0" collapsed="false">
      <c r="B11" s="101" t="s">
        <v>296</v>
      </c>
      <c r="C11" s="8" t="n">
        <v>340</v>
      </c>
      <c r="D11" s="8" t="n">
        <v>426</v>
      </c>
      <c r="E11" s="8" t="n">
        <v>96</v>
      </c>
      <c r="F11" s="8" t="n">
        <v>330</v>
      </c>
    </row>
    <row r="12" s="30" customFormat="true" ht="27" hidden="false" customHeight="true" outlineLevel="0" collapsed="false">
      <c r="B12" s="101" t="s">
        <v>297</v>
      </c>
      <c r="C12" s="8" t="n">
        <v>186</v>
      </c>
      <c r="D12" s="8" t="n">
        <v>201</v>
      </c>
      <c r="E12" s="8" t="n">
        <v>138</v>
      </c>
      <c r="F12" s="8" t="n">
        <v>63</v>
      </c>
    </row>
    <row r="13" s="30" customFormat="true" ht="27" hidden="false" customHeight="true" outlineLevel="0" collapsed="false">
      <c r="B13" s="34" t="s">
        <v>298</v>
      </c>
      <c r="C13" s="8" t="n">
        <v>165</v>
      </c>
      <c r="D13" s="8" t="n">
        <v>315</v>
      </c>
      <c r="E13" s="8" t="n">
        <v>161</v>
      </c>
      <c r="F13" s="8" t="n">
        <v>154</v>
      </c>
    </row>
    <row r="14" s="30" customFormat="true" ht="27" hidden="false" customHeight="true" outlineLevel="0" collapsed="false">
      <c r="B14" s="101" t="s">
        <v>299</v>
      </c>
      <c r="C14" s="8" t="n">
        <v>912</v>
      </c>
      <c r="D14" s="8" t="n">
        <v>1138</v>
      </c>
      <c r="E14" s="8" t="n">
        <v>728</v>
      </c>
      <c r="F14" s="8" t="n">
        <v>410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049</v>
      </c>
      <c r="D15" s="19" t="n">
        <f aca="false">SUM(D6:D14)</f>
        <v>6006</v>
      </c>
      <c r="E15" s="19" t="n">
        <f aca="false">SUM(E6:E14)</f>
        <v>3075</v>
      </c>
      <c r="F15" s="19" t="n">
        <f aca="false">SUM(F6:F14)</f>
        <v>2931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11-04T07:53:02Z</cp:lastPrinted>
  <dcterms:modified xsi:type="dcterms:W3CDTF">2010-02-03T01:49:26Z</dcterms:modified>
  <cp:revision>0</cp:revision>
  <dc:subject/>
  <dc:title/>
</cp:coreProperties>
</file>