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人口・世帯数の推移" sheetId="1" state="visible" r:id="rId2"/>
    <sheet name="１３地区別人口と世帯数" sheetId="2" state="visible" r:id="rId3"/>
    <sheet name="前月中の１３地区別人口動態" sheetId="3" state="visible" r:id="rId4"/>
    <sheet name="町丁字別人口と世帯数" sheetId="4" state="visible" r:id="rId5"/>
    <sheet name="年齢別人口" sheetId="5" state="visible" r:id="rId6"/>
    <sheet name="外国人登録人口と世帯数" sheetId="6" state="visible" r:id="rId7"/>
  </sheets>
  <definedNames>
    <definedName function="false" hidden="false" localSheetId="1" name="_xlnm.Print_Area" vbProcedure="false">１３地区別人口と世帯数!$A$1:$K$20</definedName>
    <definedName function="false" hidden="false" localSheetId="0" name="_xlnm.Print_Area" vbProcedure="false">人口・世帯数の推移!$A$1:$J$32</definedName>
    <definedName function="false" hidden="false" localSheetId="4" name="_xlnm.Print_Area" vbProcedure="false">年齢別人口!$A$1:$H$75</definedName>
    <definedName function="false" hidden="false" localSheetId="3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3" name="HTML1_1" vbProcedure="false">"'[町字人口.XLS]97.4.1町丁字別人口と世帯  '!$A$3:$K$108"</definedName>
    <definedName function="false" hidden="false" localSheetId="3" name="HTML1_12" vbProcedure="false">"c:azabetsu.htm"</definedName>
    <definedName function="false" hidden="false" localSheetId="3" name="HTML1_4" vbProcedure="false">"町丁字別人口と世帯  "</definedName>
    <definedName function="false" hidden="false" localSheetId="3" name="HTML1_5" vbProcedure="false">"９７．４．１"</definedName>
    <definedName function="false" hidden="false" localSheetId="3" name="HTML1_8" vbProcedure="false">"97/04/15"</definedName>
    <definedName function="false" hidden="false" localSheetId="3" name="HTML2_1" vbProcedure="false">"'[町字人口.XLS]97.5.1町丁字別人口と世帯 '!$A$3:$K$108"</definedName>
    <definedName function="false" hidden="false" localSheetId="3" name="HTML2_10" vbProcedure="false">"ｄｅｎｓａｎ．＠ｃｉｔｙ．ｆｕｊｉｓａｗａ．kanagawa.jp"</definedName>
    <definedName function="false" hidden="false" localSheetId="3" name="HTML2_12" vbProcedure="false">"c:azabetsu.htm"</definedName>
    <definedName function="false" hidden="false" localSheetId="3" name="HTML2_3" vbProcedure="false">"藤沢市の統計情報"</definedName>
    <definedName function="false" hidden="false" localSheetId="3" name="HTML2_4" vbProcedure="false">"町丁字別人口と世帯 "</definedName>
    <definedName function="false" hidden="false" localSheetId="3" name="HTML2_5" vbProcedure="false">"1997/5/1"</definedName>
    <definedName function="false" hidden="false" localSheetId="3" name="HTML2_8" vbProcedure="false">"97/05/15"</definedName>
    <definedName function="false" hidden="false" localSheetId="3" name="HTML2_9" vbProcedure="false">"藤沢市役所"</definedName>
    <definedName function="false" hidden="false" localSheetId="3" name="HTML3_1" vbProcedure="false">"'[町字人口.XLS]97.5.1町丁字別人口と世帯 '!$C$3:$K$108"</definedName>
    <definedName function="false" hidden="false" localSheetId="3" name="HTML3_10" vbProcedure="false">"ｄｅｎｓａｎ．＠ｃｉｔｙ．ｆｕｊｉｓａｗａ．ｋａｎａｇａｗａ．ｊｐ"</definedName>
    <definedName function="false" hidden="false" localSheetId="3" name="HTML3_12" vbProcedure="false">"ｃ：ａｚａｂｅｔｓｕ.htm"</definedName>
    <definedName function="false" hidden="false" localSheetId="3" name="HTML3_4" vbProcedure="false">"町丁字別人口と世帯 "</definedName>
    <definedName function="false" hidden="false" localSheetId="3" name="HTML3_5" vbProcedure="false">"１９９７／５／１"</definedName>
    <definedName function="false" hidden="false" localSheetId="3" name="HTML3_8" vbProcedure="false">"97/05/15"</definedName>
    <definedName function="false" hidden="false" localSheetId="3" name="HTML3_9" vbProcedure="false">"藤沢市役所"</definedName>
    <definedName function="false" hidden="false" localSheetId="3" name="HTML4_1" vbProcedure="false">"'[町字人口.XLS]97.6.1町丁字別人口と世帯  '!$A$3:$K$108"</definedName>
    <definedName function="false" hidden="false" localSheetId="3" name="HTML4_10" vbProcedure="false">"ｄｅｎｓａｎ＠ｃｉｔｙ．ｆｕｊｉｓａｗａ．ｋａｎａｇａｗａ．ｊｐ"</definedName>
    <definedName function="false" hidden="false" localSheetId="3" name="HTML4_12" vbProcedure="false">"B:\統計担当\MyHTML.htm"</definedName>
    <definedName function="false" hidden="false" localSheetId="3" name="HTML4_4" vbProcedure="false">"町丁字別人口と世帯  "</definedName>
    <definedName function="false" hidden="false" localSheetId="3" name="HTML4_5" vbProcedure="false">"１９９７年６月１日現在"</definedName>
    <definedName function="false" hidden="false" localSheetId="3" name="HTML4_8" vbProcedure="false">"97/06/26"</definedName>
    <definedName function="false" hidden="false" localSheetId="3" name="HTML5_1" vbProcedure="false">"'[町字人口.XLS]97.6.1町丁字別人口と世帯  '!$A$2:$K$108"</definedName>
    <definedName function="false" hidden="false" localSheetId="3" name="HTML5_10" vbProcedure="false">"ｄｅｎｓａｎ@ｃｉｔｙ.ｆｕｊｉｓａｗａ.ｋａｎａｇａｗａ.ｊｐ"</definedName>
    <definedName function="false" hidden="false" localSheetId="3" name="HTML5_12" vbProcedure="false">"ｃ：ａｚａｂｅｔｓｕ.ｈｔｍ"</definedName>
    <definedName function="false" hidden="false" localSheetId="3" name="HTML5_4" vbProcedure="false">"町丁字別人口と世帯  "</definedName>
    <definedName function="false" hidden="false" localSheetId="3" name="HTML5_5" vbProcedure="false">"１９９７年６月１日現在"</definedName>
    <definedName function="false" hidden="false" localSheetId="3" name="HTML5_8" vbProcedure="false">"97/06/26"</definedName>
    <definedName function="false" hidden="false" localSheetId="3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１３地区別人口と世帯</t>
  </si>
  <si>
    <t xml:space="preserve">地区</t>
  </si>
  <si>
    <t xml:space="preserve">前月に対する増減</t>
  </si>
  <si>
    <t xml:space="preserve">片瀬</t>
  </si>
  <si>
    <t xml:space="preserve">鵠沼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遠藤</t>
  </si>
  <si>
    <t xml:space="preserve">長後</t>
  </si>
  <si>
    <t xml:space="preserve">御所見</t>
  </si>
  <si>
    <t xml:space="preserve">計</t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[$-409]#,##0_);\(#,##0\)"/>
    <numFmt numFmtId="172" formatCode="[$-409]#,##0"/>
    <numFmt numFmtId="173" formatCode="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customFormat="false" ht="17.25" hidden="false" customHeight="true" outlineLevel="0" collapsed="false">
      <c r="A27" s="7" t="n">
        <v>40087</v>
      </c>
      <c r="B27" s="8" t="n">
        <v>171764</v>
      </c>
      <c r="C27" s="8" t="n">
        <v>407287</v>
      </c>
      <c r="D27" s="8" t="n">
        <v>203719</v>
      </c>
      <c r="E27" s="8" t="n">
        <v>203568</v>
      </c>
      <c r="F27" s="8" t="n">
        <v>1873</v>
      </c>
      <c r="G27" s="8" t="n">
        <v>2044</v>
      </c>
      <c r="H27" s="11" t="n">
        <v>0.00504388724789818</v>
      </c>
      <c r="I27" s="10" t="n">
        <v>2.37120118301856</v>
      </c>
      <c r="J27" s="8" t="n">
        <v>5859.40152496044</v>
      </c>
    </row>
    <row r="28" s="23" customFormat="true" ht="17.25" hidden="false" customHeight="true" outlineLevel="0" collapsed="false">
      <c r="A28" s="18" t="n">
        <v>40238</v>
      </c>
      <c r="B28" s="19" t="n">
        <v>171953</v>
      </c>
      <c r="C28" s="19" t="n">
        <v>407665</v>
      </c>
      <c r="D28" s="19" t="n">
        <v>203664</v>
      </c>
      <c r="E28" s="19" t="n">
        <v>204001</v>
      </c>
      <c r="F28" s="20" t="n">
        <v>189</v>
      </c>
      <c r="G28" s="20" t="n">
        <v>378</v>
      </c>
      <c r="H28" s="21" t="n">
        <v>0.001</v>
      </c>
      <c r="I28" s="22" t="n">
        <v>2.37061602550676</v>
      </c>
      <c r="J28" s="19" t="n">
        <v>5865</v>
      </c>
    </row>
    <row r="29" s="23" customFormat="true" ht="5.2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7"/>
      <c r="J29" s="25"/>
    </row>
    <row r="30" customFormat="false" ht="15.75" hidden="false" customHeight="true" outlineLevel="0" collapsed="false">
      <c r="A30" s="28" t="s">
        <v>18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5" hidden="false" customHeight="false" outlineLevel="0" collapsed="false">
      <c r="A31" s="29" t="s">
        <v>19</v>
      </c>
    </row>
    <row r="32" customFormat="false" ht="13.5" hidden="false" customHeight="false" outlineLevel="0" collapsed="false">
      <c r="A32" s="29" t="s">
        <v>20</v>
      </c>
    </row>
  </sheetData>
  <mergeCells count="6">
    <mergeCell ref="A2:J2"/>
    <mergeCell ref="A3:A5"/>
    <mergeCell ref="B3:B5"/>
    <mergeCell ref="C3:E4"/>
    <mergeCell ref="F3:H4"/>
    <mergeCell ref="A30:J30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30" customFormat="true" ht="24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0" customFormat="true" ht="24" hidden="false" customHeight="true" outlineLevel="0" collapsed="false">
      <c r="A2" s="31" t="str">
        <f aca="false">CONCATENATE(YEAR(人口・世帯数の推移!A28),".",MONTH(人口・世帯数の推移!A28),".",DAY(人口・世帯数の推移!A28))</f>
        <v>2010.3.1</v>
      </c>
      <c r="B2" s="31"/>
      <c r="C2" s="32"/>
      <c r="D2" s="32"/>
      <c r="E2" s="32"/>
      <c r="F2" s="32"/>
      <c r="G2" s="32"/>
      <c r="H2" s="32"/>
      <c r="I2" s="32"/>
      <c r="J2" s="32"/>
      <c r="K2" s="33"/>
    </row>
    <row r="3" s="30" customFormat="true" ht="20.1" hidden="false" customHeight="true" outlineLevel="0" collapsed="false">
      <c r="A3" s="34" t="s">
        <v>22</v>
      </c>
      <c r="B3" s="34" t="s">
        <v>2</v>
      </c>
      <c r="C3" s="34" t="s">
        <v>3</v>
      </c>
      <c r="D3" s="34"/>
      <c r="E3" s="34"/>
      <c r="F3" s="34" t="s">
        <v>23</v>
      </c>
      <c r="G3" s="34"/>
      <c r="H3" s="34"/>
      <c r="I3" s="34"/>
      <c r="J3" s="35" t="s">
        <v>5</v>
      </c>
      <c r="K3" s="35" t="s">
        <v>3</v>
      </c>
    </row>
    <row r="4" s="30" customFormat="tru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6" t="s">
        <v>6</v>
      </c>
      <c r="K4" s="36" t="s">
        <v>7</v>
      </c>
    </row>
    <row r="5" s="30" customFormat="true" ht="20.1" hidden="false" customHeight="true" outlineLevel="0" collapsed="false">
      <c r="A5" s="34"/>
      <c r="B5" s="34"/>
      <c r="C5" s="34" t="s">
        <v>8</v>
      </c>
      <c r="D5" s="34" t="s">
        <v>9</v>
      </c>
      <c r="E5" s="34" t="s">
        <v>10</v>
      </c>
      <c r="F5" s="34" t="s">
        <v>2</v>
      </c>
      <c r="G5" s="34" t="s">
        <v>8</v>
      </c>
      <c r="H5" s="34" t="s">
        <v>9</v>
      </c>
      <c r="I5" s="34" t="s">
        <v>10</v>
      </c>
      <c r="J5" s="37" t="s">
        <v>14</v>
      </c>
      <c r="K5" s="37" t="s">
        <v>15</v>
      </c>
    </row>
    <row r="6" s="30" customFormat="true" ht="20.1" hidden="false" customHeight="true" outlineLevel="0" collapsed="false">
      <c r="A6" s="34" t="s">
        <v>24</v>
      </c>
      <c r="B6" s="8" t="n">
        <v>8490</v>
      </c>
      <c r="C6" s="8" t="n">
        <v>20255</v>
      </c>
      <c r="D6" s="8" t="n">
        <v>9579</v>
      </c>
      <c r="E6" s="8" t="n">
        <v>10676</v>
      </c>
      <c r="F6" s="38" t="n">
        <v>-6</v>
      </c>
      <c r="G6" s="38" t="n">
        <v>-27</v>
      </c>
      <c r="H6" s="38" t="n">
        <v>-9</v>
      </c>
      <c r="I6" s="38" t="n">
        <v>-18</v>
      </c>
      <c r="J6" s="10" t="n">
        <v>2.38574793875147</v>
      </c>
      <c r="K6" s="8" t="n">
        <v>6706.95364238411</v>
      </c>
    </row>
    <row r="7" s="30" customFormat="true" ht="20.1" hidden="false" customHeight="true" outlineLevel="0" collapsed="false">
      <c r="A7" s="34" t="s">
        <v>25</v>
      </c>
      <c r="B7" s="8" t="n">
        <v>23158</v>
      </c>
      <c r="C7" s="8" t="n">
        <v>54438</v>
      </c>
      <c r="D7" s="8" t="n">
        <v>26014</v>
      </c>
      <c r="E7" s="8" t="n">
        <v>28424</v>
      </c>
      <c r="F7" s="38" t="n">
        <v>41</v>
      </c>
      <c r="G7" s="38" t="n">
        <v>47</v>
      </c>
      <c r="H7" s="38" t="n">
        <v>6</v>
      </c>
      <c r="I7" s="38" t="n">
        <v>41</v>
      </c>
      <c r="J7" s="10" t="n">
        <v>2.35072113308576</v>
      </c>
      <c r="K7" s="8" t="n">
        <v>9808.64864864865</v>
      </c>
    </row>
    <row r="8" s="30" customFormat="true" ht="20.1" hidden="false" customHeight="true" outlineLevel="0" collapsed="false">
      <c r="A8" s="34" t="s">
        <v>26</v>
      </c>
      <c r="B8" s="8" t="n">
        <v>15954</v>
      </c>
      <c r="C8" s="8" t="n">
        <v>37862</v>
      </c>
      <c r="D8" s="8" t="n">
        <v>18845</v>
      </c>
      <c r="E8" s="8" t="n">
        <v>19017</v>
      </c>
      <c r="F8" s="38" t="n">
        <v>-16</v>
      </c>
      <c r="G8" s="38" t="n">
        <v>-21</v>
      </c>
      <c r="H8" s="38" t="n">
        <v>-26</v>
      </c>
      <c r="I8" s="38" t="n">
        <v>5</v>
      </c>
      <c r="J8" s="10" t="n">
        <v>2.37319794408926</v>
      </c>
      <c r="K8" s="8" t="n">
        <v>8489.23766816144</v>
      </c>
    </row>
    <row r="9" s="30" customFormat="true" ht="20.1" hidden="false" customHeight="true" outlineLevel="0" collapsed="false">
      <c r="A9" s="34" t="s">
        <v>27</v>
      </c>
      <c r="B9" s="8" t="n">
        <v>10616</v>
      </c>
      <c r="C9" s="8" t="n">
        <v>26989</v>
      </c>
      <c r="D9" s="8" t="n">
        <v>13565</v>
      </c>
      <c r="E9" s="8" t="n">
        <v>13424</v>
      </c>
      <c r="F9" s="38" t="n">
        <v>-4</v>
      </c>
      <c r="G9" s="38" t="n">
        <v>-23</v>
      </c>
      <c r="H9" s="38" t="n">
        <v>-16</v>
      </c>
      <c r="I9" s="38" t="n">
        <v>-7</v>
      </c>
      <c r="J9" s="10" t="n">
        <v>2.54229464958553</v>
      </c>
      <c r="K9" s="8" t="n">
        <v>6614.95098039216</v>
      </c>
    </row>
    <row r="10" s="30" customFormat="true" ht="20.1" hidden="false" customHeight="true" outlineLevel="0" collapsed="false">
      <c r="A10" s="34" t="s">
        <v>28</v>
      </c>
      <c r="B10" s="8" t="n">
        <v>19693</v>
      </c>
      <c r="C10" s="8" t="n">
        <v>42725</v>
      </c>
      <c r="D10" s="8" t="n">
        <v>21559</v>
      </c>
      <c r="E10" s="8" t="n">
        <v>21166</v>
      </c>
      <c r="F10" s="38" t="n">
        <v>-15</v>
      </c>
      <c r="G10" s="38" t="n">
        <v>-11</v>
      </c>
      <c r="H10" s="38" t="n">
        <v>-8</v>
      </c>
      <c r="I10" s="38" t="n">
        <v>-3</v>
      </c>
      <c r="J10" s="10" t="n">
        <v>2.16955263291525</v>
      </c>
      <c r="K10" s="8" t="n">
        <v>9090.42553191489</v>
      </c>
    </row>
    <row r="11" s="30" customFormat="true" ht="20.1" hidden="false" customHeight="true" outlineLevel="0" collapsed="false">
      <c r="A11" s="34" t="s">
        <v>29</v>
      </c>
      <c r="B11" s="8" t="n">
        <v>10729</v>
      </c>
      <c r="C11" s="8" t="n">
        <v>25938</v>
      </c>
      <c r="D11" s="8" t="n">
        <v>13021</v>
      </c>
      <c r="E11" s="8" t="n">
        <v>12917</v>
      </c>
      <c r="F11" s="38" t="n">
        <v>-6</v>
      </c>
      <c r="G11" s="38" t="n">
        <v>-5</v>
      </c>
      <c r="H11" s="38" t="n">
        <v>-3</v>
      </c>
      <c r="I11" s="38" t="n">
        <v>-2</v>
      </c>
      <c r="J11" s="10" t="n">
        <v>2.41755988442539</v>
      </c>
      <c r="K11" s="8" t="n">
        <v>8882.87671232877</v>
      </c>
    </row>
    <row r="12" s="30" customFormat="true" ht="20.1" hidden="false" customHeight="true" outlineLevel="0" collapsed="false">
      <c r="A12" s="34" t="s">
        <v>30</v>
      </c>
      <c r="B12" s="8" t="n">
        <v>17955</v>
      </c>
      <c r="C12" s="8" t="n">
        <v>42070</v>
      </c>
      <c r="D12" s="8" t="n">
        <v>20978</v>
      </c>
      <c r="E12" s="8" t="n">
        <v>21092</v>
      </c>
      <c r="F12" s="38" t="n">
        <v>27</v>
      </c>
      <c r="G12" s="38" t="n">
        <v>53</v>
      </c>
      <c r="H12" s="38" t="n">
        <v>34</v>
      </c>
      <c r="I12" s="38" t="n">
        <v>19</v>
      </c>
      <c r="J12" s="10" t="n">
        <v>2.34307992202729</v>
      </c>
      <c r="K12" s="8" t="n">
        <v>6919.40789473684</v>
      </c>
    </row>
    <row r="13" s="30" customFormat="true" ht="20.1" hidden="false" customHeight="true" outlineLevel="0" collapsed="false">
      <c r="A13" s="34" t="s">
        <v>31</v>
      </c>
      <c r="B13" s="8" t="n">
        <v>12034</v>
      </c>
      <c r="C13" s="8" t="n">
        <v>31727</v>
      </c>
      <c r="D13" s="8" t="n">
        <v>15509</v>
      </c>
      <c r="E13" s="8" t="n">
        <v>16218</v>
      </c>
      <c r="F13" s="38" t="n">
        <v>-3</v>
      </c>
      <c r="G13" s="38" t="n">
        <v>-28</v>
      </c>
      <c r="H13" s="38" t="n">
        <v>-14</v>
      </c>
      <c r="I13" s="38" t="n">
        <v>-14</v>
      </c>
      <c r="J13" s="10" t="n">
        <v>2.63644673425295</v>
      </c>
      <c r="K13" s="8" t="n">
        <v>6148.64341085271</v>
      </c>
    </row>
    <row r="14" s="30" customFormat="true" ht="20.1" hidden="false" customHeight="true" outlineLevel="0" collapsed="false">
      <c r="A14" s="34" t="s">
        <v>32</v>
      </c>
      <c r="B14" s="8" t="n">
        <v>14385</v>
      </c>
      <c r="C14" s="8" t="n">
        <v>34382</v>
      </c>
      <c r="D14" s="8" t="n">
        <v>17797</v>
      </c>
      <c r="E14" s="8" t="n">
        <v>16585</v>
      </c>
      <c r="F14" s="38" t="n">
        <v>-14</v>
      </c>
      <c r="G14" s="38" t="n">
        <v>-23</v>
      </c>
      <c r="H14" s="38" t="n">
        <v>-29</v>
      </c>
      <c r="I14" s="38" t="n">
        <v>6</v>
      </c>
      <c r="J14" s="10" t="n">
        <v>2.390128606187</v>
      </c>
      <c r="K14" s="8" t="n">
        <v>4762.04986149585</v>
      </c>
    </row>
    <row r="15" s="30" customFormat="true" ht="20.1" hidden="false" customHeight="true" outlineLevel="0" collapsed="false">
      <c r="A15" s="34" t="s">
        <v>33</v>
      </c>
      <c r="B15" s="8" t="n">
        <v>14199</v>
      </c>
      <c r="C15" s="8" t="n">
        <v>29969</v>
      </c>
      <c r="D15" s="8" t="n">
        <v>15361</v>
      </c>
      <c r="E15" s="8" t="n">
        <v>14608</v>
      </c>
      <c r="F15" s="38" t="n">
        <v>-24</v>
      </c>
      <c r="G15" s="38" t="n">
        <v>-19</v>
      </c>
      <c r="H15" s="38" t="n">
        <v>-6</v>
      </c>
      <c r="I15" s="38" t="n">
        <v>-13</v>
      </c>
      <c r="J15" s="10" t="n">
        <v>2.11064159447848</v>
      </c>
      <c r="K15" s="8" t="n">
        <v>6719.5067264574</v>
      </c>
    </row>
    <row r="16" s="30" customFormat="true" ht="20.1" hidden="false" customHeight="true" outlineLevel="0" collapsed="false">
      <c r="A16" s="34" t="s">
        <v>34</v>
      </c>
      <c r="B16" s="8" t="n">
        <v>4155</v>
      </c>
      <c r="C16" s="8" t="n">
        <v>10790</v>
      </c>
      <c r="D16" s="8" t="n">
        <v>5608</v>
      </c>
      <c r="E16" s="8" t="n">
        <v>5182</v>
      </c>
      <c r="F16" s="38" t="n">
        <v>18</v>
      </c>
      <c r="G16" s="38" t="n">
        <v>23</v>
      </c>
      <c r="H16" s="38" t="n">
        <v>14</v>
      </c>
      <c r="I16" s="38" t="n">
        <v>9</v>
      </c>
      <c r="J16" s="10" t="n">
        <v>2.59687123947052</v>
      </c>
      <c r="K16" s="8" t="n">
        <v>2175.40322580645</v>
      </c>
    </row>
    <row r="17" s="30" customFormat="true" ht="20.1" hidden="false" customHeight="true" outlineLevel="0" collapsed="false">
      <c r="A17" s="34" t="s">
        <v>35</v>
      </c>
      <c r="B17" s="8" t="n">
        <v>13526</v>
      </c>
      <c r="C17" s="8" t="n">
        <v>32525</v>
      </c>
      <c r="D17" s="8" t="n">
        <v>16418</v>
      </c>
      <c r="E17" s="8" t="n">
        <v>16107</v>
      </c>
      <c r="F17" s="38" t="n">
        <v>-24</v>
      </c>
      <c r="G17" s="38" t="n">
        <v>-39</v>
      </c>
      <c r="H17" s="38" t="n">
        <v>-27</v>
      </c>
      <c r="I17" s="38" t="n">
        <v>-12</v>
      </c>
      <c r="J17" s="10" t="n">
        <v>2.40462812361378</v>
      </c>
      <c r="K17" s="8" t="n">
        <v>6242.80230326296</v>
      </c>
    </row>
    <row r="18" s="30" customFormat="true" ht="20.1" hidden="false" customHeight="true" outlineLevel="0" collapsed="false">
      <c r="A18" s="34" t="s">
        <v>36</v>
      </c>
      <c r="B18" s="8" t="n">
        <v>7059</v>
      </c>
      <c r="C18" s="8" t="n">
        <v>17995</v>
      </c>
      <c r="D18" s="8" t="n">
        <v>9410</v>
      </c>
      <c r="E18" s="8" t="n">
        <v>8585</v>
      </c>
      <c r="F18" s="38" t="n">
        <v>14</v>
      </c>
      <c r="G18" s="38" t="n">
        <v>7</v>
      </c>
      <c r="H18" s="38" t="n">
        <v>2</v>
      </c>
      <c r="I18" s="38" t="n">
        <v>5</v>
      </c>
      <c r="J18" s="10" t="n">
        <v>2.54922793596827</v>
      </c>
      <c r="K18" s="8" t="n">
        <v>1523.70872142252</v>
      </c>
    </row>
    <row r="19" s="30" customFormat="true" ht="20.1" hidden="false" customHeight="true" outlineLevel="0" collapsed="false">
      <c r="A19" s="34" t="s">
        <v>37</v>
      </c>
      <c r="B19" s="8" t="n">
        <f aca="false">SUM(B6:B18)</f>
        <v>171953</v>
      </c>
      <c r="C19" s="8" t="n">
        <f aca="false">SUM(C6:C18)</f>
        <v>407665</v>
      </c>
      <c r="D19" s="8" t="n">
        <f aca="false">SUM(D6:D18)</f>
        <v>203664</v>
      </c>
      <c r="E19" s="8" t="n">
        <f aca="false">SUM(E6:E18)</f>
        <v>204001</v>
      </c>
      <c r="F19" s="39" t="n">
        <f aca="false">SUM(F6:F18)</f>
        <v>-12</v>
      </c>
      <c r="G19" s="39" t="n">
        <f aca="false">SUM(G6:G18)</f>
        <v>-66</v>
      </c>
      <c r="H19" s="39" t="n">
        <f aca="false">SUM(H6:H18)</f>
        <v>-82</v>
      </c>
      <c r="I19" s="39" t="n">
        <f aca="false">SUM(I6:I18)</f>
        <v>16</v>
      </c>
      <c r="J19" s="10" t="n">
        <f aca="false">C19/B19</f>
        <v>2.37079318185783</v>
      </c>
      <c r="K19" s="8" t="n">
        <f aca="false">ROUND(C19/69.51,0)</f>
        <v>5865</v>
      </c>
    </row>
    <row r="20" s="30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40" customFormat="true" ht="20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0" customFormat="true" ht="20.25" hidden="false" customHeight="true" outlineLevel="0" collapsed="false">
      <c r="A2" s="41" t="str">
        <f aca="false">IF(MONTH(人口・世帯数の推移!A28)=1,CONCATENATE(YEAR(人口・世帯数の推移!A28)-1,"年12月中"),CONCATENATE(YEAR(人口・世帯数の推移!A28),"年",MONTH(人口・世帯数の推移!A28)-1,"月中"))</f>
        <v>2010年2月中</v>
      </c>
      <c r="B2" s="4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40" customFormat="true" ht="20.1" hidden="false" customHeight="true" outlineLevel="0" collapsed="false">
      <c r="A3" s="42" t="s">
        <v>22</v>
      </c>
      <c r="B3" s="42" t="s">
        <v>39</v>
      </c>
      <c r="C3" s="42" t="s">
        <v>40</v>
      </c>
      <c r="D3" s="42" t="s">
        <v>41</v>
      </c>
      <c r="E3" s="42" t="s">
        <v>42</v>
      </c>
      <c r="F3" s="42"/>
      <c r="G3" s="42"/>
      <c r="H3" s="42"/>
      <c r="I3" s="42" t="s">
        <v>43</v>
      </c>
      <c r="J3" s="42"/>
      <c r="K3" s="42"/>
      <c r="L3" s="42"/>
      <c r="M3" s="42" t="s">
        <v>44</v>
      </c>
      <c r="N3" s="42" t="s">
        <v>37</v>
      </c>
    </row>
    <row r="4" s="40" customFormat="tru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s="40" customFormat="true" ht="20.1" hidden="false" customHeight="true" outlineLevel="0" collapsed="false">
      <c r="A5" s="42"/>
      <c r="B5" s="42"/>
      <c r="C5" s="42"/>
      <c r="D5" s="42"/>
      <c r="E5" s="42" t="s">
        <v>45</v>
      </c>
      <c r="F5" s="42" t="s">
        <v>46</v>
      </c>
      <c r="G5" s="42" t="s">
        <v>47</v>
      </c>
      <c r="H5" s="42" t="s">
        <v>37</v>
      </c>
      <c r="I5" s="42" t="s">
        <v>45</v>
      </c>
      <c r="J5" s="42" t="s">
        <v>46</v>
      </c>
      <c r="K5" s="42" t="s">
        <v>47</v>
      </c>
      <c r="L5" s="42" t="s">
        <v>37</v>
      </c>
      <c r="M5" s="42"/>
      <c r="N5" s="42"/>
    </row>
    <row r="6" s="40" customFormat="true" ht="20.1" hidden="false" customHeight="true" outlineLevel="0" collapsed="false">
      <c r="A6" s="42" t="s">
        <v>24</v>
      </c>
      <c r="B6" s="43" t="n">
        <v>7</v>
      </c>
      <c r="C6" s="43" t="n">
        <v>15</v>
      </c>
      <c r="D6" s="43" t="n">
        <v>-8</v>
      </c>
      <c r="E6" s="43" t="n">
        <v>24</v>
      </c>
      <c r="F6" s="43" t="n">
        <v>22</v>
      </c>
      <c r="G6" s="43" t="n">
        <v>21</v>
      </c>
      <c r="H6" s="43" t="n">
        <v>67</v>
      </c>
      <c r="I6" s="43" t="n">
        <v>24</v>
      </c>
      <c r="J6" s="43" t="n">
        <v>25</v>
      </c>
      <c r="K6" s="43" t="n">
        <v>38</v>
      </c>
      <c r="L6" s="43" t="n">
        <v>87</v>
      </c>
      <c r="M6" s="43" t="n">
        <v>-20</v>
      </c>
      <c r="N6" s="43" t="n">
        <f aca="false">D6+M6</f>
        <v>-28</v>
      </c>
    </row>
    <row r="7" s="40" customFormat="true" ht="20.1" hidden="false" customHeight="true" outlineLevel="0" collapsed="false">
      <c r="A7" s="42" t="s">
        <v>25</v>
      </c>
      <c r="B7" s="43" t="n">
        <v>38</v>
      </c>
      <c r="C7" s="43" t="n">
        <v>32</v>
      </c>
      <c r="D7" s="43" t="n">
        <v>6</v>
      </c>
      <c r="E7" s="43" t="n">
        <v>93</v>
      </c>
      <c r="F7" s="43" t="n">
        <v>94</v>
      </c>
      <c r="G7" s="43" t="n">
        <v>89</v>
      </c>
      <c r="H7" s="43" t="n">
        <v>276</v>
      </c>
      <c r="I7" s="43" t="n">
        <v>67</v>
      </c>
      <c r="J7" s="43" t="n">
        <v>86</v>
      </c>
      <c r="K7" s="43" t="n">
        <v>78</v>
      </c>
      <c r="L7" s="43" t="n">
        <v>231</v>
      </c>
      <c r="M7" s="43" t="n">
        <v>45</v>
      </c>
      <c r="N7" s="43" t="n">
        <f aca="false">D7+M7</f>
        <v>51</v>
      </c>
    </row>
    <row r="8" s="40" customFormat="true" ht="20.1" hidden="false" customHeight="true" outlineLevel="0" collapsed="false">
      <c r="A8" s="42" t="s">
        <v>26</v>
      </c>
      <c r="B8" s="43" t="n">
        <v>27</v>
      </c>
      <c r="C8" s="43" t="n">
        <v>25</v>
      </c>
      <c r="D8" s="43" t="n">
        <v>2</v>
      </c>
      <c r="E8" s="43" t="n">
        <v>37</v>
      </c>
      <c r="F8" s="43" t="n">
        <v>45</v>
      </c>
      <c r="G8" s="43" t="n">
        <v>50</v>
      </c>
      <c r="H8" s="43" t="n">
        <v>132</v>
      </c>
      <c r="I8" s="43" t="n">
        <v>50</v>
      </c>
      <c r="J8" s="43" t="n">
        <v>66</v>
      </c>
      <c r="K8" s="43" t="n">
        <v>37</v>
      </c>
      <c r="L8" s="43" t="n">
        <v>153</v>
      </c>
      <c r="M8" s="43" t="n">
        <v>-21</v>
      </c>
      <c r="N8" s="43" t="n">
        <f aca="false">D8+M8</f>
        <v>-19</v>
      </c>
    </row>
    <row r="9" s="40" customFormat="true" ht="20.1" hidden="false" customHeight="true" outlineLevel="0" collapsed="false">
      <c r="A9" s="42" t="s">
        <v>27</v>
      </c>
      <c r="B9" s="43" t="n">
        <v>14</v>
      </c>
      <c r="C9" s="43" t="n">
        <v>14</v>
      </c>
      <c r="D9" s="43" t="n">
        <v>0</v>
      </c>
      <c r="E9" s="43" t="n">
        <v>25</v>
      </c>
      <c r="F9" s="43" t="n">
        <v>32</v>
      </c>
      <c r="G9" s="43" t="n">
        <v>41</v>
      </c>
      <c r="H9" s="43" t="n">
        <v>98</v>
      </c>
      <c r="I9" s="43" t="n">
        <v>28</v>
      </c>
      <c r="J9" s="43" t="n">
        <v>49</v>
      </c>
      <c r="K9" s="43" t="n">
        <v>42</v>
      </c>
      <c r="L9" s="43" t="n">
        <v>119</v>
      </c>
      <c r="M9" s="43" t="n">
        <v>-21</v>
      </c>
      <c r="N9" s="43" t="n">
        <f aca="false">D9+M9</f>
        <v>-21</v>
      </c>
    </row>
    <row r="10" s="40" customFormat="true" ht="20.1" hidden="false" customHeight="true" outlineLevel="0" collapsed="false">
      <c r="A10" s="42" t="s">
        <v>28</v>
      </c>
      <c r="B10" s="43" t="n">
        <v>25</v>
      </c>
      <c r="C10" s="43" t="n">
        <v>26</v>
      </c>
      <c r="D10" s="43" t="n">
        <v>-1</v>
      </c>
      <c r="E10" s="43" t="n">
        <v>62</v>
      </c>
      <c r="F10" s="43" t="n">
        <v>75</v>
      </c>
      <c r="G10" s="43" t="n">
        <v>78</v>
      </c>
      <c r="H10" s="43" t="n">
        <v>215</v>
      </c>
      <c r="I10" s="43" t="n">
        <v>55</v>
      </c>
      <c r="J10" s="43" t="n">
        <v>83</v>
      </c>
      <c r="K10" s="43" t="n">
        <v>82</v>
      </c>
      <c r="L10" s="43" t="n">
        <v>220</v>
      </c>
      <c r="M10" s="43" t="n">
        <v>-5</v>
      </c>
      <c r="N10" s="43" t="n">
        <f aca="false">D10+M10</f>
        <v>-6</v>
      </c>
    </row>
    <row r="11" s="40" customFormat="true" ht="20.1" hidden="false" customHeight="true" outlineLevel="0" collapsed="false">
      <c r="A11" s="42" t="s">
        <v>29</v>
      </c>
      <c r="B11" s="43" t="n">
        <v>21</v>
      </c>
      <c r="C11" s="43" t="n">
        <v>16</v>
      </c>
      <c r="D11" s="43" t="n">
        <v>5</v>
      </c>
      <c r="E11" s="43" t="n">
        <v>15</v>
      </c>
      <c r="F11" s="43" t="n">
        <v>37</v>
      </c>
      <c r="G11" s="43" t="n">
        <v>36</v>
      </c>
      <c r="H11" s="43" t="n">
        <v>88</v>
      </c>
      <c r="I11" s="43" t="n">
        <v>27</v>
      </c>
      <c r="J11" s="43" t="n">
        <v>42</v>
      </c>
      <c r="K11" s="43" t="n">
        <v>29</v>
      </c>
      <c r="L11" s="43" t="n">
        <v>98</v>
      </c>
      <c r="M11" s="43" t="n">
        <v>-10</v>
      </c>
      <c r="N11" s="43" t="n">
        <f aca="false">D11+M11</f>
        <v>-5</v>
      </c>
    </row>
    <row r="12" s="40" customFormat="true" ht="20.1" hidden="false" customHeight="true" outlineLevel="0" collapsed="false">
      <c r="A12" s="42" t="s">
        <v>30</v>
      </c>
      <c r="B12" s="43" t="n">
        <v>30</v>
      </c>
      <c r="C12" s="43" t="n">
        <v>16</v>
      </c>
      <c r="D12" s="43" t="n">
        <v>14</v>
      </c>
      <c r="E12" s="43" t="n">
        <v>42</v>
      </c>
      <c r="F12" s="43" t="n">
        <v>102</v>
      </c>
      <c r="G12" s="43" t="n">
        <v>85</v>
      </c>
      <c r="H12" s="43" t="n">
        <v>229</v>
      </c>
      <c r="I12" s="43" t="n">
        <v>37</v>
      </c>
      <c r="J12" s="43" t="n">
        <v>74</v>
      </c>
      <c r="K12" s="43" t="n">
        <v>78</v>
      </c>
      <c r="L12" s="43" t="n">
        <v>189</v>
      </c>
      <c r="M12" s="43" t="n">
        <v>40</v>
      </c>
      <c r="N12" s="43" t="n">
        <f aca="false">D12+M12</f>
        <v>54</v>
      </c>
    </row>
    <row r="13" s="40" customFormat="true" ht="20.1" hidden="false" customHeight="true" outlineLevel="0" collapsed="false">
      <c r="A13" s="42" t="s">
        <v>31</v>
      </c>
      <c r="B13" s="43" t="n">
        <v>21</v>
      </c>
      <c r="C13" s="43" t="n">
        <v>21</v>
      </c>
      <c r="D13" s="43" t="n">
        <v>0</v>
      </c>
      <c r="E13" s="43" t="n">
        <v>16</v>
      </c>
      <c r="F13" s="43" t="n">
        <v>30</v>
      </c>
      <c r="G13" s="43" t="n">
        <v>54</v>
      </c>
      <c r="H13" s="43" t="n">
        <v>100</v>
      </c>
      <c r="I13" s="43" t="n">
        <v>41</v>
      </c>
      <c r="J13" s="43" t="n">
        <v>44</v>
      </c>
      <c r="K13" s="43" t="n">
        <v>42</v>
      </c>
      <c r="L13" s="43" t="n">
        <v>127</v>
      </c>
      <c r="M13" s="43" t="n">
        <v>-27</v>
      </c>
      <c r="N13" s="43" t="n">
        <f aca="false">D13+M13</f>
        <v>-27</v>
      </c>
    </row>
    <row r="14" s="40" customFormat="true" ht="20.1" hidden="false" customHeight="true" outlineLevel="0" collapsed="false">
      <c r="A14" s="42" t="s">
        <v>32</v>
      </c>
      <c r="B14" s="43" t="n">
        <v>21</v>
      </c>
      <c r="C14" s="43" t="n">
        <v>18</v>
      </c>
      <c r="D14" s="43" t="n">
        <v>3</v>
      </c>
      <c r="E14" s="43" t="n">
        <v>44</v>
      </c>
      <c r="F14" s="43" t="n">
        <v>62</v>
      </c>
      <c r="G14" s="43" t="n">
        <v>45</v>
      </c>
      <c r="H14" s="43" t="n">
        <v>151</v>
      </c>
      <c r="I14" s="43" t="n">
        <v>63</v>
      </c>
      <c r="J14" s="43" t="n">
        <v>43</v>
      </c>
      <c r="K14" s="43" t="n">
        <v>70</v>
      </c>
      <c r="L14" s="43" t="n">
        <v>176</v>
      </c>
      <c r="M14" s="43" t="n">
        <v>-25</v>
      </c>
      <c r="N14" s="43" t="n">
        <f aca="false">D14+M14</f>
        <v>-22</v>
      </c>
    </row>
    <row r="15" s="40" customFormat="true" ht="20.1" hidden="false" customHeight="true" outlineLevel="0" collapsed="false">
      <c r="A15" s="42" t="s">
        <v>33</v>
      </c>
      <c r="B15" s="43" t="n">
        <v>20</v>
      </c>
      <c r="C15" s="43" t="n">
        <v>11</v>
      </c>
      <c r="D15" s="43" t="n">
        <v>9</v>
      </c>
      <c r="E15" s="43" t="n">
        <v>48</v>
      </c>
      <c r="F15" s="43" t="n">
        <v>60</v>
      </c>
      <c r="G15" s="43" t="n">
        <v>46</v>
      </c>
      <c r="H15" s="43" t="n">
        <v>154</v>
      </c>
      <c r="I15" s="43" t="n">
        <v>65</v>
      </c>
      <c r="J15" s="43" t="n">
        <v>68</v>
      </c>
      <c r="K15" s="43" t="n">
        <v>50</v>
      </c>
      <c r="L15" s="43" t="n">
        <v>183</v>
      </c>
      <c r="M15" s="43" t="n">
        <v>-29</v>
      </c>
      <c r="N15" s="43" t="n">
        <f aca="false">D15+M15</f>
        <v>-20</v>
      </c>
    </row>
    <row r="16" s="40" customFormat="true" ht="20.1" hidden="false" customHeight="true" outlineLevel="0" collapsed="false">
      <c r="A16" s="42" t="s">
        <v>34</v>
      </c>
      <c r="B16" s="43" t="n">
        <v>2</v>
      </c>
      <c r="C16" s="43" t="n">
        <v>11</v>
      </c>
      <c r="D16" s="43" t="n">
        <v>-9</v>
      </c>
      <c r="E16" s="43" t="n">
        <v>8</v>
      </c>
      <c r="F16" s="43" t="n">
        <v>27</v>
      </c>
      <c r="G16" s="43" t="n">
        <v>39</v>
      </c>
      <c r="H16" s="43" t="n">
        <v>74</v>
      </c>
      <c r="I16" s="43" t="n">
        <v>9</v>
      </c>
      <c r="J16" s="43" t="n">
        <v>12</v>
      </c>
      <c r="K16" s="43" t="n">
        <v>20</v>
      </c>
      <c r="L16" s="43" t="n">
        <v>41</v>
      </c>
      <c r="M16" s="43" t="n">
        <v>33</v>
      </c>
      <c r="N16" s="43" t="n">
        <f aca="false">D16+M16</f>
        <v>24</v>
      </c>
    </row>
    <row r="17" s="40" customFormat="true" ht="20.1" hidden="false" customHeight="true" outlineLevel="0" collapsed="false">
      <c r="A17" s="42" t="s">
        <v>35</v>
      </c>
      <c r="B17" s="43" t="n">
        <v>27</v>
      </c>
      <c r="C17" s="43" t="n">
        <v>16</v>
      </c>
      <c r="D17" s="43" t="n">
        <v>11</v>
      </c>
      <c r="E17" s="43" t="n">
        <v>23</v>
      </c>
      <c r="F17" s="43" t="n">
        <v>59</v>
      </c>
      <c r="G17" s="43" t="n">
        <v>36</v>
      </c>
      <c r="H17" s="43" t="n">
        <v>118</v>
      </c>
      <c r="I17" s="43" t="n">
        <v>48</v>
      </c>
      <c r="J17" s="43" t="n">
        <v>80</v>
      </c>
      <c r="K17" s="43" t="n">
        <v>34</v>
      </c>
      <c r="L17" s="43" t="n">
        <v>162</v>
      </c>
      <c r="M17" s="43" t="n">
        <v>-44</v>
      </c>
      <c r="N17" s="43" t="n">
        <f aca="false">D17+M17</f>
        <v>-33</v>
      </c>
    </row>
    <row r="18" s="40" customFormat="true" ht="20.1" hidden="false" customHeight="true" outlineLevel="0" collapsed="false">
      <c r="A18" s="42" t="s">
        <v>36</v>
      </c>
      <c r="B18" s="43" t="n">
        <v>11</v>
      </c>
      <c r="C18" s="43" t="n">
        <v>11</v>
      </c>
      <c r="D18" s="43" t="n">
        <v>0</v>
      </c>
      <c r="E18" s="43" t="n">
        <v>17</v>
      </c>
      <c r="F18" s="43" t="n">
        <v>32</v>
      </c>
      <c r="G18" s="43" t="n">
        <v>10</v>
      </c>
      <c r="H18" s="43" t="n">
        <v>59</v>
      </c>
      <c r="I18" s="43" t="n">
        <v>10</v>
      </c>
      <c r="J18" s="43" t="n">
        <v>34</v>
      </c>
      <c r="K18" s="43" t="n">
        <v>14</v>
      </c>
      <c r="L18" s="43" t="n">
        <v>58</v>
      </c>
      <c r="M18" s="43" t="n">
        <v>1</v>
      </c>
      <c r="N18" s="43" t="n">
        <f aca="false">D18+M18</f>
        <v>1</v>
      </c>
    </row>
    <row r="19" s="40" customFormat="true" ht="20.1" hidden="false" customHeight="true" outlineLevel="0" collapsed="false">
      <c r="A19" s="44" t="s">
        <v>48</v>
      </c>
      <c r="B19" s="45" t="n">
        <v>123</v>
      </c>
      <c r="C19" s="45" t="n">
        <v>118</v>
      </c>
      <c r="D19" s="45" t="n">
        <v>5</v>
      </c>
      <c r="E19" s="45" t="n">
        <v>233</v>
      </c>
      <c r="F19" s="45" t="n">
        <v>331</v>
      </c>
      <c r="G19" s="45" t="n">
        <v>338</v>
      </c>
      <c r="H19" s="45" t="n">
        <v>902</v>
      </c>
      <c r="I19" s="45" t="n">
        <v>298</v>
      </c>
      <c r="J19" s="45" t="n">
        <v>350</v>
      </c>
      <c r="K19" s="45" t="n">
        <v>332</v>
      </c>
      <c r="L19" s="45" t="n">
        <v>980</v>
      </c>
      <c r="M19" s="46" t="n">
        <v>-78</v>
      </c>
      <c r="N19" s="47" t="n">
        <f aca="false">D19+M19</f>
        <v>-73</v>
      </c>
    </row>
    <row r="20" s="40" customFormat="true" ht="20.1" hidden="false" customHeight="true" outlineLevel="0" collapsed="false">
      <c r="A20" s="44" t="s">
        <v>49</v>
      </c>
      <c r="B20" s="45" t="n">
        <v>141</v>
      </c>
      <c r="C20" s="45" t="n">
        <v>114</v>
      </c>
      <c r="D20" s="45" t="n">
        <v>27</v>
      </c>
      <c r="E20" s="45" t="n">
        <v>221</v>
      </c>
      <c r="F20" s="45" t="n">
        <v>346</v>
      </c>
      <c r="G20" s="45" t="n">
        <v>292</v>
      </c>
      <c r="H20" s="45" t="n">
        <v>859</v>
      </c>
      <c r="I20" s="45" t="n">
        <v>226</v>
      </c>
      <c r="J20" s="45" t="n">
        <v>356</v>
      </c>
      <c r="K20" s="45" t="n">
        <v>282</v>
      </c>
      <c r="L20" s="45" t="n">
        <v>864</v>
      </c>
      <c r="M20" s="46" t="n">
        <v>-5</v>
      </c>
      <c r="N20" s="47" t="n">
        <f aca="false">D20+M20</f>
        <v>22</v>
      </c>
    </row>
    <row r="21" s="40" customFormat="true" ht="19.5" hidden="false" customHeight="true" outlineLevel="0" collapsed="false">
      <c r="A21" s="44" t="s">
        <v>50</v>
      </c>
      <c r="B21" s="45" t="n">
        <v>264</v>
      </c>
      <c r="C21" s="45" t="n">
        <v>232</v>
      </c>
      <c r="D21" s="45" t="n">
        <v>32</v>
      </c>
      <c r="E21" s="45" t="n">
        <v>454</v>
      </c>
      <c r="F21" s="45" t="n">
        <v>677</v>
      </c>
      <c r="G21" s="45" t="n">
        <v>630</v>
      </c>
      <c r="H21" s="45" t="n">
        <v>1761</v>
      </c>
      <c r="I21" s="45" t="n">
        <v>524</v>
      </c>
      <c r="J21" s="45" t="n">
        <v>706</v>
      </c>
      <c r="K21" s="45" t="n">
        <v>614</v>
      </c>
      <c r="L21" s="45" t="n">
        <v>1844</v>
      </c>
      <c r="M21" s="46" t="n">
        <v>-83</v>
      </c>
      <c r="N21" s="47" t="n">
        <f aca="false">D21+M21</f>
        <v>-51</v>
      </c>
    </row>
    <row r="22" s="40" customFormat="true" ht="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/>
      <c r="N22" s="51"/>
    </row>
    <row r="23" customFormat="false" ht="13.5" hidden="false" customHeight="false" outlineLevel="0" collapsed="false">
      <c r="A23" s="52" t="s">
        <v>5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9.87"/>
    <col collapsed="false" customWidth="true" hidden="false" outlineLevel="0" max="5" min="2" style="53" width="9.75"/>
    <col collapsed="false" customWidth="true" hidden="false" outlineLevel="0" max="6" min="6" style="53" width="4.36"/>
    <col collapsed="false" customWidth="true" hidden="false" outlineLevel="0" max="7" min="7" style="53" width="19.24"/>
    <col collapsed="false" customWidth="true" hidden="false" outlineLevel="0" max="11" min="8" style="53" width="9.75"/>
    <col collapsed="false" customWidth="false" hidden="false" outlineLevel="0" max="257" min="12" style="53" width="8.99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5" t="str">
        <f aca="false">１３地区別人口と世帯数!A2</f>
        <v>2010.3.1</v>
      </c>
      <c r="B2" s="55"/>
      <c r="C2" s="55"/>
      <c r="D2" s="55"/>
      <c r="E2" s="55"/>
      <c r="F2" s="55"/>
      <c r="G2" s="55"/>
      <c r="H2" s="56"/>
      <c r="I2" s="56"/>
      <c r="J2" s="56"/>
      <c r="K2" s="57"/>
    </row>
    <row r="3" customFormat="false" ht="20.1" hidden="false" customHeight="true" outlineLevel="0" collapsed="false">
      <c r="A3" s="58" t="s">
        <v>53</v>
      </c>
      <c r="B3" s="59" t="s">
        <v>54</v>
      </c>
      <c r="C3" s="58" t="s">
        <v>3</v>
      </c>
      <c r="D3" s="58"/>
      <c r="E3" s="58"/>
      <c r="F3" s="60"/>
      <c r="G3" s="58" t="s">
        <v>53</v>
      </c>
      <c r="H3" s="59" t="s">
        <v>54</v>
      </c>
      <c r="I3" s="58" t="s">
        <v>3</v>
      </c>
      <c r="J3" s="58"/>
      <c r="K3" s="58"/>
    </row>
    <row r="4" customFormat="false" ht="20.1" hidden="false" customHeight="true" outlineLevel="0" collapsed="false">
      <c r="A4" s="58"/>
      <c r="B4" s="61" t="s">
        <v>2</v>
      </c>
      <c r="C4" s="58" t="s">
        <v>8</v>
      </c>
      <c r="D4" s="58" t="s">
        <v>9</v>
      </c>
      <c r="E4" s="58" t="s">
        <v>10</v>
      </c>
      <c r="F4" s="60"/>
      <c r="G4" s="58"/>
      <c r="H4" s="61" t="s">
        <v>2</v>
      </c>
      <c r="I4" s="58" t="s">
        <v>8</v>
      </c>
      <c r="J4" s="58" t="s">
        <v>9</v>
      </c>
      <c r="K4" s="58" t="s">
        <v>10</v>
      </c>
    </row>
    <row r="5" customFormat="false" ht="18.95" hidden="false" customHeight="true" outlineLevel="0" collapsed="false">
      <c r="A5" s="62" t="s">
        <v>55</v>
      </c>
      <c r="B5" s="63" t="n">
        <v>564</v>
      </c>
      <c r="C5" s="63" t="n">
        <v>1107</v>
      </c>
      <c r="D5" s="63" t="n">
        <v>537</v>
      </c>
      <c r="E5" s="63" t="n">
        <v>570</v>
      </c>
      <c r="F5" s="60"/>
      <c r="G5" s="64" t="s">
        <v>56</v>
      </c>
      <c r="H5" s="63" t="n">
        <v>708</v>
      </c>
      <c r="I5" s="63" t="n">
        <v>1606</v>
      </c>
      <c r="J5" s="63" t="n">
        <v>744</v>
      </c>
      <c r="K5" s="63" t="n">
        <v>862</v>
      </c>
    </row>
    <row r="6" customFormat="false" ht="18.95" hidden="false" customHeight="true" outlineLevel="0" collapsed="false">
      <c r="A6" s="62" t="s">
        <v>57</v>
      </c>
      <c r="B6" s="63" t="n">
        <v>3689</v>
      </c>
      <c r="C6" s="63" t="n">
        <v>7341</v>
      </c>
      <c r="D6" s="63" t="n">
        <v>3573</v>
      </c>
      <c r="E6" s="63" t="n">
        <v>3768</v>
      </c>
      <c r="F6" s="60"/>
      <c r="G6" s="64" t="s">
        <v>58</v>
      </c>
      <c r="H6" s="63" t="n">
        <v>439</v>
      </c>
      <c r="I6" s="63" t="n">
        <v>1110</v>
      </c>
      <c r="J6" s="63" t="n">
        <v>532</v>
      </c>
      <c r="K6" s="63" t="n">
        <v>578</v>
      </c>
    </row>
    <row r="7" customFormat="false" ht="18.95" hidden="false" customHeight="true" outlineLevel="0" collapsed="false">
      <c r="A7" s="62" t="s">
        <v>59</v>
      </c>
      <c r="B7" s="63" t="n">
        <v>2</v>
      </c>
      <c r="C7" s="63" t="n">
        <v>5</v>
      </c>
      <c r="D7" s="63" t="n">
        <v>4</v>
      </c>
      <c r="E7" s="63" t="n">
        <v>1</v>
      </c>
      <c r="F7" s="60"/>
      <c r="G7" s="64" t="s">
        <v>60</v>
      </c>
      <c r="H7" s="63" t="n">
        <v>720</v>
      </c>
      <c r="I7" s="63" t="n">
        <v>1728</v>
      </c>
      <c r="J7" s="63" t="n">
        <v>837</v>
      </c>
      <c r="K7" s="63" t="n">
        <v>891</v>
      </c>
    </row>
    <row r="8" customFormat="false" ht="18.95" hidden="false" customHeight="true" outlineLevel="0" collapsed="false">
      <c r="A8" s="62" t="s">
        <v>61</v>
      </c>
      <c r="B8" s="63" t="n">
        <v>614</v>
      </c>
      <c r="C8" s="63" t="n">
        <v>1208</v>
      </c>
      <c r="D8" s="63" t="n">
        <v>616</v>
      </c>
      <c r="E8" s="63" t="n">
        <v>592</v>
      </c>
      <c r="F8" s="60"/>
      <c r="G8" s="64" t="s">
        <v>62</v>
      </c>
      <c r="H8" s="63" t="n">
        <v>434</v>
      </c>
      <c r="I8" s="63" t="n">
        <v>1196</v>
      </c>
      <c r="J8" s="63" t="n">
        <v>577</v>
      </c>
      <c r="K8" s="63" t="n">
        <v>619</v>
      </c>
    </row>
    <row r="9" customFormat="false" ht="18.95" hidden="false" customHeight="true" outlineLevel="0" collapsed="false">
      <c r="A9" s="62" t="s">
        <v>63</v>
      </c>
      <c r="B9" s="63" t="n">
        <v>266</v>
      </c>
      <c r="C9" s="63" t="n">
        <v>496</v>
      </c>
      <c r="D9" s="63" t="n">
        <v>276</v>
      </c>
      <c r="E9" s="63" t="n">
        <v>220</v>
      </c>
      <c r="F9" s="60"/>
      <c r="G9" s="64" t="s">
        <v>64</v>
      </c>
      <c r="H9" s="63" t="n">
        <v>822</v>
      </c>
      <c r="I9" s="63" t="n">
        <v>2004</v>
      </c>
      <c r="J9" s="63" t="n">
        <v>930</v>
      </c>
      <c r="K9" s="63" t="n">
        <v>1074</v>
      </c>
    </row>
    <row r="10" customFormat="false" ht="18.95" hidden="false" customHeight="true" outlineLevel="0" collapsed="false">
      <c r="A10" s="62" t="s">
        <v>65</v>
      </c>
      <c r="B10" s="63" t="n">
        <v>1107</v>
      </c>
      <c r="C10" s="63" t="n">
        <v>1665</v>
      </c>
      <c r="D10" s="63" t="n">
        <v>1153</v>
      </c>
      <c r="E10" s="63" t="n">
        <v>512</v>
      </c>
      <c r="F10" s="60"/>
      <c r="G10" s="64" t="s">
        <v>66</v>
      </c>
      <c r="H10" s="63" t="n">
        <v>577</v>
      </c>
      <c r="I10" s="63" t="n">
        <v>1338</v>
      </c>
      <c r="J10" s="63" t="n">
        <v>641</v>
      </c>
      <c r="K10" s="63" t="n">
        <v>697</v>
      </c>
    </row>
    <row r="11" customFormat="false" ht="18.95" hidden="false" customHeight="true" outlineLevel="0" collapsed="false">
      <c r="A11" s="62" t="s">
        <v>67</v>
      </c>
      <c r="B11" s="63" t="n">
        <v>594</v>
      </c>
      <c r="C11" s="63" t="n">
        <v>1333</v>
      </c>
      <c r="D11" s="63" t="n">
        <v>643</v>
      </c>
      <c r="E11" s="63" t="n">
        <v>690</v>
      </c>
      <c r="F11" s="60"/>
      <c r="G11" s="64" t="s">
        <v>68</v>
      </c>
      <c r="H11" s="63" t="n">
        <v>505</v>
      </c>
      <c r="I11" s="63" t="n">
        <v>1156</v>
      </c>
      <c r="J11" s="63" t="n">
        <v>539</v>
      </c>
      <c r="K11" s="63" t="n">
        <v>617</v>
      </c>
    </row>
    <row r="12" customFormat="false" ht="18.95" hidden="false" customHeight="true" outlineLevel="0" collapsed="false">
      <c r="A12" s="62" t="s">
        <v>69</v>
      </c>
      <c r="B12" s="63" t="n">
        <v>151</v>
      </c>
      <c r="C12" s="63" t="n">
        <v>339</v>
      </c>
      <c r="D12" s="63" t="n">
        <v>181</v>
      </c>
      <c r="E12" s="63" t="n">
        <v>158</v>
      </c>
      <c r="F12" s="60"/>
      <c r="G12" s="64" t="s">
        <v>70</v>
      </c>
      <c r="H12" s="63" t="n">
        <v>547</v>
      </c>
      <c r="I12" s="63" t="n">
        <v>1391</v>
      </c>
      <c r="J12" s="63" t="n">
        <v>652</v>
      </c>
      <c r="K12" s="63" t="n">
        <v>739</v>
      </c>
    </row>
    <row r="13" customFormat="false" ht="18.95" hidden="false" customHeight="true" outlineLevel="0" collapsed="false">
      <c r="A13" s="62" t="s">
        <v>71</v>
      </c>
      <c r="B13" s="63" t="n">
        <v>647</v>
      </c>
      <c r="C13" s="63" t="n">
        <v>1337</v>
      </c>
      <c r="D13" s="63" t="n">
        <v>675</v>
      </c>
      <c r="E13" s="63" t="n">
        <v>662</v>
      </c>
      <c r="F13" s="60"/>
      <c r="G13" s="64" t="s">
        <v>72</v>
      </c>
      <c r="H13" s="63" t="n">
        <v>590</v>
      </c>
      <c r="I13" s="63" t="n">
        <v>1507</v>
      </c>
      <c r="J13" s="63" t="n">
        <v>720</v>
      </c>
      <c r="K13" s="63" t="n">
        <v>787</v>
      </c>
    </row>
    <row r="14" customFormat="false" ht="18.95" hidden="false" customHeight="true" outlineLevel="0" collapsed="false">
      <c r="A14" s="62" t="s">
        <v>73</v>
      </c>
      <c r="B14" s="63" t="n">
        <v>651</v>
      </c>
      <c r="C14" s="63" t="n">
        <v>1358</v>
      </c>
      <c r="D14" s="63" t="n">
        <v>696</v>
      </c>
      <c r="E14" s="63" t="n">
        <v>662</v>
      </c>
      <c r="F14" s="60"/>
      <c r="G14" s="64" t="s">
        <v>74</v>
      </c>
      <c r="H14" s="63" t="n">
        <v>707</v>
      </c>
      <c r="I14" s="63" t="n">
        <v>1679</v>
      </c>
      <c r="J14" s="63" t="n">
        <v>800</v>
      </c>
      <c r="K14" s="63" t="n">
        <v>879</v>
      </c>
    </row>
    <row r="15" customFormat="false" ht="18.95" hidden="false" customHeight="true" outlineLevel="0" collapsed="false">
      <c r="A15" s="62" t="s">
        <v>75</v>
      </c>
      <c r="B15" s="63" t="n">
        <v>823</v>
      </c>
      <c r="C15" s="63" t="n">
        <v>1876</v>
      </c>
      <c r="D15" s="63" t="n">
        <v>933</v>
      </c>
      <c r="E15" s="63" t="n">
        <v>943</v>
      </c>
      <c r="F15" s="60"/>
      <c r="G15" s="64" t="s">
        <v>76</v>
      </c>
      <c r="H15" s="63" t="n">
        <v>157</v>
      </c>
      <c r="I15" s="63" t="n">
        <v>419</v>
      </c>
      <c r="J15" s="63" t="n">
        <v>200</v>
      </c>
      <c r="K15" s="63" t="n">
        <v>219</v>
      </c>
    </row>
    <row r="16" customFormat="false" ht="18.95" hidden="false" customHeight="true" outlineLevel="0" collapsed="false">
      <c r="A16" s="62" t="s">
        <v>77</v>
      </c>
      <c r="B16" s="63" t="n">
        <v>415</v>
      </c>
      <c r="C16" s="63" t="n">
        <v>815</v>
      </c>
      <c r="D16" s="63" t="n">
        <v>418</v>
      </c>
      <c r="E16" s="63" t="n">
        <v>397</v>
      </c>
      <c r="F16" s="60"/>
      <c r="G16" s="64" t="s">
        <v>78</v>
      </c>
      <c r="H16" s="63" t="n">
        <v>529</v>
      </c>
      <c r="I16" s="63" t="n">
        <v>1280</v>
      </c>
      <c r="J16" s="63" t="n">
        <v>633</v>
      </c>
      <c r="K16" s="63" t="n">
        <v>647</v>
      </c>
    </row>
    <row r="17" customFormat="false" ht="18.95" hidden="false" customHeight="true" outlineLevel="0" collapsed="false">
      <c r="A17" s="62" t="s">
        <v>79</v>
      </c>
      <c r="B17" s="63" t="n">
        <v>1193</v>
      </c>
      <c r="C17" s="63" t="n">
        <v>1966</v>
      </c>
      <c r="D17" s="63" t="n">
        <v>1052</v>
      </c>
      <c r="E17" s="63" t="n">
        <v>914</v>
      </c>
      <c r="F17" s="60"/>
      <c r="G17" s="64" t="s">
        <v>80</v>
      </c>
      <c r="H17" s="63" t="n">
        <v>410</v>
      </c>
      <c r="I17" s="63" t="n">
        <v>748</v>
      </c>
      <c r="J17" s="63" t="n">
        <v>464</v>
      </c>
      <c r="K17" s="63" t="n">
        <v>284</v>
      </c>
    </row>
    <row r="18" customFormat="false" ht="18.95" hidden="false" customHeight="true" outlineLevel="0" collapsed="false">
      <c r="A18" s="62" t="s">
        <v>81</v>
      </c>
      <c r="B18" s="63" t="n">
        <v>931</v>
      </c>
      <c r="C18" s="63" t="n">
        <v>1989</v>
      </c>
      <c r="D18" s="63" t="n">
        <v>1067</v>
      </c>
      <c r="E18" s="63" t="n">
        <v>922</v>
      </c>
      <c r="F18" s="60"/>
      <c r="G18" s="64" t="s">
        <v>82</v>
      </c>
      <c r="H18" s="63" t="n">
        <v>572</v>
      </c>
      <c r="I18" s="63" t="n">
        <v>1439</v>
      </c>
      <c r="J18" s="63" t="n">
        <v>705</v>
      </c>
      <c r="K18" s="63" t="n">
        <v>734</v>
      </c>
    </row>
    <row r="19" customFormat="false" ht="18.95" hidden="false" customHeight="true" outlineLevel="0" collapsed="false">
      <c r="A19" s="62" t="s">
        <v>83</v>
      </c>
      <c r="B19" s="63" t="n">
        <v>319</v>
      </c>
      <c r="C19" s="63" t="n">
        <v>685</v>
      </c>
      <c r="D19" s="63" t="n">
        <v>341</v>
      </c>
      <c r="E19" s="63" t="n">
        <v>344</v>
      </c>
      <c r="F19" s="60"/>
      <c r="G19" s="64" t="s">
        <v>84</v>
      </c>
      <c r="H19" s="63" t="n">
        <v>462</v>
      </c>
      <c r="I19" s="63" t="n">
        <v>959</v>
      </c>
      <c r="J19" s="63" t="n">
        <v>513</v>
      </c>
      <c r="K19" s="63" t="n">
        <v>446</v>
      </c>
    </row>
    <row r="20" customFormat="false" ht="18.95" hidden="false" customHeight="true" outlineLevel="0" collapsed="false">
      <c r="A20" s="62" t="s">
        <v>85</v>
      </c>
      <c r="B20" s="63" t="n">
        <v>191</v>
      </c>
      <c r="C20" s="63" t="n">
        <v>477</v>
      </c>
      <c r="D20" s="63" t="n">
        <v>240</v>
      </c>
      <c r="E20" s="63" t="n">
        <v>237</v>
      </c>
      <c r="F20" s="60"/>
      <c r="G20" s="64" t="s">
        <v>86</v>
      </c>
      <c r="H20" s="63" t="n">
        <v>1258</v>
      </c>
      <c r="I20" s="63" t="n">
        <v>3081</v>
      </c>
      <c r="J20" s="63" t="n">
        <v>1543</v>
      </c>
      <c r="K20" s="63" t="n">
        <v>1538</v>
      </c>
    </row>
    <row r="21" customFormat="false" ht="18.95" hidden="false" customHeight="true" outlineLevel="0" collapsed="false">
      <c r="A21" s="62" t="s">
        <v>87</v>
      </c>
      <c r="B21" s="63" t="n">
        <v>419</v>
      </c>
      <c r="C21" s="63" t="n">
        <v>998</v>
      </c>
      <c r="D21" s="63" t="n">
        <v>513</v>
      </c>
      <c r="E21" s="63" t="n">
        <v>485</v>
      </c>
      <c r="F21" s="60"/>
      <c r="G21" s="64" t="s">
        <v>88</v>
      </c>
      <c r="H21" s="63" t="n">
        <v>962</v>
      </c>
      <c r="I21" s="63" t="n">
        <v>2110</v>
      </c>
      <c r="J21" s="63" t="n">
        <v>1032</v>
      </c>
      <c r="K21" s="63" t="n">
        <v>1078</v>
      </c>
    </row>
    <row r="22" customFormat="false" ht="18.95" hidden="false" customHeight="true" outlineLevel="0" collapsed="false">
      <c r="A22" s="62" t="s">
        <v>89</v>
      </c>
      <c r="B22" s="63" t="n">
        <v>790</v>
      </c>
      <c r="C22" s="63" t="n">
        <v>1895</v>
      </c>
      <c r="D22" s="63" t="n">
        <v>962</v>
      </c>
      <c r="E22" s="63" t="n">
        <v>933</v>
      </c>
      <c r="F22" s="60"/>
      <c r="G22" s="64" t="s">
        <v>90</v>
      </c>
      <c r="H22" s="63" t="n">
        <v>703</v>
      </c>
      <c r="I22" s="63" t="n">
        <v>1642</v>
      </c>
      <c r="J22" s="63" t="n">
        <v>781</v>
      </c>
      <c r="K22" s="63" t="n">
        <v>861</v>
      </c>
    </row>
    <row r="23" customFormat="false" ht="18.95" hidden="false" customHeight="true" outlineLevel="0" collapsed="false">
      <c r="A23" s="62" t="s">
        <v>91</v>
      </c>
      <c r="B23" s="63" t="n">
        <v>647</v>
      </c>
      <c r="C23" s="63" t="n">
        <v>1187</v>
      </c>
      <c r="D23" s="63" t="n">
        <v>603</v>
      </c>
      <c r="E23" s="63" t="n">
        <v>584</v>
      </c>
      <c r="F23" s="60"/>
      <c r="G23" s="64" t="s">
        <v>92</v>
      </c>
      <c r="H23" s="63" t="n">
        <v>733</v>
      </c>
      <c r="I23" s="63" t="n">
        <v>1790</v>
      </c>
      <c r="J23" s="63" t="n">
        <v>883</v>
      </c>
      <c r="K23" s="63" t="n">
        <v>907</v>
      </c>
    </row>
    <row r="24" customFormat="false" ht="18.95" hidden="false" customHeight="true" outlineLevel="0" collapsed="false">
      <c r="A24" s="62" t="s">
        <v>93</v>
      </c>
      <c r="B24" s="63" t="n">
        <v>462</v>
      </c>
      <c r="C24" s="63" t="n">
        <v>1126</v>
      </c>
      <c r="D24" s="63" t="n">
        <v>541</v>
      </c>
      <c r="E24" s="63" t="n">
        <v>585</v>
      </c>
      <c r="F24" s="60"/>
      <c r="G24" s="64" t="s">
        <v>94</v>
      </c>
      <c r="H24" s="63" t="n">
        <v>571</v>
      </c>
      <c r="I24" s="63" t="n">
        <v>1562</v>
      </c>
      <c r="J24" s="63" t="n">
        <v>787</v>
      </c>
      <c r="K24" s="63" t="n">
        <v>775</v>
      </c>
    </row>
    <row r="25" customFormat="false" ht="18.95" hidden="false" customHeight="true" outlineLevel="0" collapsed="false">
      <c r="A25" s="62" t="s">
        <v>95</v>
      </c>
      <c r="B25" s="63" t="n">
        <v>627</v>
      </c>
      <c r="C25" s="63" t="n">
        <v>1604</v>
      </c>
      <c r="D25" s="63" t="n">
        <v>842</v>
      </c>
      <c r="E25" s="63" t="n">
        <v>762</v>
      </c>
      <c r="F25" s="60"/>
      <c r="G25" s="64" t="s">
        <v>96</v>
      </c>
      <c r="H25" s="63" t="n">
        <v>616</v>
      </c>
      <c r="I25" s="63" t="n">
        <v>1250</v>
      </c>
      <c r="J25" s="63" t="n">
        <v>591</v>
      </c>
      <c r="K25" s="63" t="n">
        <v>659</v>
      </c>
    </row>
    <row r="26" customFormat="false" ht="18.95" hidden="false" customHeight="true" outlineLevel="0" collapsed="false">
      <c r="A26" s="62" t="s">
        <v>97</v>
      </c>
      <c r="B26" s="63" t="n">
        <v>434</v>
      </c>
      <c r="C26" s="63" t="n">
        <v>1002</v>
      </c>
      <c r="D26" s="63" t="n">
        <v>464</v>
      </c>
      <c r="E26" s="63" t="n">
        <v>538</v>
      </c>
      <c r="F26" s="60"/>
      <c r="G26" s="64" t="s">
        <v>98</v>
      </c>
      <c r="H26" s="63" t="n">
        <v>600</v>
      </c>
      <c r="I26" s="63" t="n">
        <v>1269</v>
      </c>
      <c r="J26" s="63" t="n">
        <v>613</v>
      </c>
      <c r="K26" s="63" t="n">
        <v>656</v>
      </c>
    </row>
    <row r="27" customFormat="false" ht="18.95" hidden="false" customHeight="true" outlineLevel="0" collapsed="false">
      <c r="A27" s="62" t="s">
        <v>99</v>
      </c>
      <c r="B27" s="63" t="n">
        <v>0</v>
      </c>
      <c r="C27" s="63" t="n">
        <v>0</v>
      </c>
      <c r="D27" s="63" t="n">
        <v>0</v>
      </c>
      <c r="E27" s="63" t="n">
        <v>0</v>
      </c>
      <c r="F27" s="60"/>
      <c r="G27" s="64" t="s">
        <v>100</v>
      </c>
      <c r="H27" s="63" t="n">
        <v>673</v>
      </c>
      <c r="I27" s="63" t="n">
        <v>1685</v>
      </c>
      <c r="J27" s="63" t="n">
        <v>804</v>
      </c>
      <c r="K27" s="63" t="n">
        <v>881</v>
      </c>
    </row>
    <row r="28" customFormat="false" ht="18.95" hidden="false" customHeight="true" outlineLevel="0" collapsed="false">
      <c r="A28" s="62" t="s">
        <v>101</v>
      </c>
      <c r="B28" s="63" t="n">
        <v>611</v>
      </c>
      <c r="C28" s="63" t="n">
        <v>1644</v>
      </c>
      <c r="D28" s="63" t="n">
        <v>825</v>
      </c>
      <c r="E28" s="63" t="n">
        <v>819</v>
      </c>
      <c r="F28" s="60"/>
      <c r="G28" s="64" t="s">
        <v>102</v>
      </c>
      <c r="H28" s="63" t="n">
        <v>366</v>
      </c>
      <c r="I28" s="63" t="n">
        <v>658</v>
      </c>
      <c r="J28" s="63" t="n">
        <v>307</v>
      </c>
      <c r="K28" s="63" t="n">
        <v>351</v>
      </c>
    </row>
    <row r="29" customFormat="false" ht="18.95" hidden="false" customHeight="true" outlineLevel="0" collapsed="false">
      <c r="A29" s="62" t="s">
        <v>103</v>
      </c>
      <c r="B29" s="63" t="n">
        <v>376</v>
      </c>
      <c r="C29" s="63" t="n">
        <v>934</v>
      </c>
      <c r="D29" s="63" t="n">
        <v>481</v>
      </c>
      <c r="E29" s="63" t="n">
        <v>453</v>
      </c>
      <c r="F29" s="60"/>
      <c r="G29" s="64" t="s">
        <v>104</v>
      </c>
      <c r="H29" s="63" t="n">
        <v>445</v>
      </c>
      <c r="I29" s="63" t="n">
        <v>902</v>
      </c>
      <c r="J29" s="63" t="n">
        <v>430</v>
      </c>
      <c r="K29" s="63" t="n">
        <v>472</v>
      </c>
    </row>
    <row r="30" customFormat="false" ht="18.95" hidden="false" customHeight="true" outlineLevel="0" collapsed="false">
      <c r="A30" s="62" t="s">
        <v>105</v>
      </c>
      <c r="B30" s="63" t="n">
        <v>235</v>
      </c>
      <c r="C30" s="63" t="n">
        <v>525</v>
      </c>
      <c r="D30" s="63" t="n">
        <v>263</v>
      </c>
      <c r="E30" s="63" t="n">
        <v>262</v>
      </c>
      <c r="F30" s="60"/>
      <c r="G30" s="64" t="s">
        <v>106</v>
      </c>
      <c r="H30" s="63" t="n">
        <v>392</v>
      </c>
      <c r="I30" s="63" t="n">
        <v>748</v>
      </c>
      <c r="J30" s="63" t="n">
        <v>389</v>
      </c>
      <c r="K30" s="63" t="n">
        <v>359</v>
      </c>
    </row>
    <row r="31" customFormat="false" ht="18.95" hidden="false" customHeight="true" outlineLevel="0" collapsed="false">
      <c r="A31" s="62" t="s">
        <v>107</v>
      </c>
      <c r="B31" s="63" t="n">
        <v>2324</v>
      </c>
      <c r="C31" s="63" t="n">
        <v>4660</v>
      </c>
      <c r="D31" s="63" t="n">
        <v>2214</v>
      </c>
      <c r="E31" s="63" t="n">
        <v>2446</v>
      </c>
      <c r="F31" s="60"/>
      <c r="G31" s="62" t="s">
        <v>108</v>
      </c>
      <c r="H31" s="63" t="n">
        <v>762</v>
      </c>
      <c r="I31" s="63" t="n">
        <v>1918</v>
      </c>
      <c r="J31" s="63" t="n">
        <v>971</v>
      </c>
      <c r="K31" s="63" t="n">
        <v>947</v>
      </c>
    </row>
    <row r="32" customFormat="false" ht="18.95" hidden="false" customHeight="true" outlineLevel="0" collapsed="false">
      <c r="A32" s="62" t="s">
        <v>109</v>
      </c>
      <c r="B32" s="63" t="n">
        <v>613</v>
      </c>
      <c r="C32" s="63" t="n">
        <v>1515</v>
      </c>
      <c r="D32" s="63" t="n">
        <v>746</v>
      </c>
      <c r="E32" s="63" t="n">
        <v>769</v>
      </c>
      <c r="F32" s="60"/>
      <c r="G32" s="62" t="s">
        <v>110</v>
      </c>
      <c r="H32" s="63" t="n">
        <v>203</v>
      </c>
      <c r="I32" s="63" t="n">
        <v>499</v>
      </c>
      <c r="J32" s="63" t="n">
        <v>254</v>
      </c>
      <c r="K32" s="63" t="n">
        <v>245</v>
      </c>
    </row>
    <row r="33" customFormat="false" ht="18.95" hidden="false" customHeight="true" outlineLevel="0" collapsed="false">
      <c r="A33" s="62" t="s">
        <v>111</v>
      </c>
      <c r="B33" s="63" t="n">
        <v>290</v>
      </c>
      <c r="C33" s="63" t="n">
        <v>758</v>
      </c>
      <c r="D33" s="63" t="n">
        <v>375</v>
      </c>
      <c r="E33" s="63" t="n">
        <v>383</v>
      </c>
      <c r="F33" s="60"/>
      <c r="G33" s="62" t="s">
        <v>112</v>
      </c>
      <c r="H33" s="63" t="n">
        <v>533</v>
      </c>
      <c r="I33" s="63" t="n">
        <v>1283</v>
      </c>
      <c r="J33" s="63" t="n">
        <v>631</v>
      </c>
      <c r="K33" s="63" t="n">
        <v>652</v>
      </c>
    </row>
    <row r="34" customFormat="false" ht="18.95" hidden="false" customHeight="true" outlineLevel="0" collapsed="false">
      <c r="A34" s="62" t="s">
        <v>113</v>
      </c>
      <c r="B34" s="63" t="n">
        <v>33</v>
      </c>
      <c r="C34" s="63" t="n">
        <v>82</v>
      </c>
      <c r="D34" s="63" t="n">
        <v>46</v>
      </c>
      <c r="E34" s="63" t="n">
        <v>36</v>
      </c>
      <c r="F34" s="60"/>
      <c r="G34" s="62" t="s">
        <v>114</v>
      </c>
      <c r="H34" s="63" t="n">
        <v>1595</v>
      </c>
      <c r="I34" s="63" t="n">
        <v>4055</v>
      </c>
      <c r="J34" s="63" t="n">
        <v>1983</v>
      </c>
      <c r="K34" s="63" t="n">
        <v>2072</v>
      </c>
    </row>
    <row r="35" customFormat="false" ht="18.95" hidden="false" customHeight="true" outlineLevel="0" collapsed="false">
      <c r="A35" s="62" t="s">
        <v>115</v>
      </c>
      <c r="B35" s="63" t="n">
        <v>4</v>
      </c>
      <c r="C35" s="63" t="n">
        <v>8</v>
      </c>
      <c r="D35" s="63" t="n">
        <v>6</v>
      </c>
      <c r="E35" s="63" t="n">
        <v>2</v>
      </c>
      <c r="F35" s="60"/>
      <c r="G35" s="62" t="s">
        <v>116</v>
      </c>
      <c r="H35" s="63" t="n">
        <v>1061</v>
      </c>
      <c r="I35" s="63" t="n">
        <v>2220</v>
      </c>
      <c r="J35" s="63" t="n">
        <v>1138</v>
      </c>
      <c r="K35" s="63" t="n">
        <v>1082</v>
      </c>
    </row>
    <row r="36" customFormat="false" ht="18.95" hidden="false" customHeight="true" outlineLevel="0" collapsed="false">
      <c r="A36" s="62" t="s">
        <v>117</v>
      </c>
      <c r="B36" s="63" t="n">
        <v>693</v>
      </c>
      <c r="C36" s="63" t="n">
        <v>1504</v>
      </c>
      <c r="D36" s="63" t="n">
        <v>758</v>
      </c>
      <c r="E36" s="63" t="n">
        <v>746</v>
      </c>
      <c r="F36" s="60"/>
      <c r="G36" s="62" t="s">
        <v>118</v>
      </c>
      <c r="H36" s="63" t="n">
        <v>413</v>
      </c>
      <c r="I36" s="63" t="n">
        <v>746</v>
      </c>
      <c r="J36" s="63" t="n">
        <v>394</v>
      </c>
      <c r="K36" s="63" t="n">
        <v>352</v>
      </c>
    </row>
    <row r="37" customFormat="false" ht="18.95" hidden="false" customHeight="true" outlineLevel="0" collapsed="false">
      <c r="A37" s="62" t="s">
        <v>119</v>
      </c>
      <c r="B37" s="63" t="n">
        <v>438</v>
      </c>
      <c r="C37" s="63" t="n">
        <v>1131</v>
      </c>
      <c r="D37" s="63" t="n">
        <v>559</v>
      </c>
      <c r="E37" s="63" t="n">
        <v>572</v>
      </c>
      <c r="F37" s="60"/>
      <c r="G37" s="62" t="s">
        <v>120</v>
      </c>
      <c r="H37" s="63" t="n">
        <v>828</v>
      </c>
      <c r="I37" s="63" t="n">
        <v>2094</v>
      </c>
      <c r="J37" s="63" t="n">
        <v>1001</v>
      </c>
      <c r="K37" s="63" t="n">
        <v>1093</v>
      </c>
    </row>
    <row r="38" customFormat="false" ht="18.95" hidden="false" customHeight="true" outlineLevel="0" collapsed="false">
      <c r="A38" s="62" t="s">
        <v>121</v>
      </c>
      <c r="B38" s="63" t="n">
        <v>1072</v>
      </c>
      <c r="C38" s="63" t="n">
        <v>2713</v>
      </c>
      <c r="D38" s="63" t="n">
        <v>1373</v>
      </c>
      <c r="E38" s="63" t="n">
        <v>1340</v>
      </c>
      <c r="F38" s="60"/>
      <c r="G38" s="62" t="s">
        <v>122</v>
      </c>
      <c r="H38" s="63" t="n">
        <v>130</v>
      </c>
      <c r="I38" s="63" t="n">
        <v>236</v>
      </c>
      <c r="J38" s="63" t="n">
        <v>132</v>
      </c>
      <c r="K38" s="63" t="n">
        <v>104</v>
      </c>
    </row>
    <row r="39" customFormat="false" ht="18.95" hidden="false" customHeight="true" outlineLevel="0" collapsed="false">
      <c r="A39" s="62" t="s">
        <v>123</v>
      </c>
      <c r="B39" s="63" t="n">
        <v>780</v>
      </c>
      <c r="C39" s="63" t="n">
        <v>2148</v>
      </c>
      <c r="D39" s="63" t="n">
        <v>1099</v>
      </c>
      <c r="E39" s="63" t="n">
        <v>1049</v>
      </c>
      <c r="F39" s="60"/>
      <c r="G39" s="62" t="s">
        <v>124</v>
      </c>
      <c r="H39" s="63" t="n">
        <v>786</v>
      </c>
      <c r="I39" s="63" t="n">
        <v>1764</v>
      </c>
      <c r="J39" s="63" t="n">
        <v>901</v>
      </c>
      <c r="K39" s="63" t="n">
        <v>863</v>
      </c>
    </row>
    <row r="40" customFormat="false" ht="18.95" hidden="false" customHeight="true" outlineLevel="0" collapsed="false">
      <c r="A40" s="62" t="s">
        <v>125</v>
      </c>
      <c r="B40" s="63" t="n">
        <v>604</v>
      </c>
      <c r="C40" s="63" t="n">
        <v>1629</v>
      </c>
      <c r="D40" s="63" t="n">
        <v>758</v>
      </c>
      <c r="E40" s="63" t="n">
        <v>871</v>
      </c>
      <c r="F40" s="60"/>
      <c r="G40" s="62" t="s">
        <v>126</v>
      </c>
      <c r="H40" s="63" t="n">
        <v>246</v>
      </c>
      <c r="I40" s="63" t="n">
        <v>622</v>
      </c>
      <c r="J40" s="63" t="n">
        <v>302</v>
      </c>
      <c r="K40" s="63" t="n">
        <v>320</v>
      </c>
    </row>
    <row r="41" customFormat="false" ht="18.95" hidden="false" customHeight="true" outlineLevel="0" collapsed="false">
      <c r="A41" s="62" t="s">
        <v>127</v>
      </c>
      <c r="B41" s="63" t="n">
        <v>349</v>
      </c>
      <c r="C41" s="63" t="n">
        <v>878</v>
      </c>
      <c r="D41" s="63" t="n">
        <v>417</v>
      </c>
      <c r="E41" s="63" t="n">
        <v>461</v>
      </c>
      <c r="F41" s="60"/>
      <c r="G41" s="62" t="s">
        <v>128</v>
      </c>
      <c r="H41" s="63" t="n">
        <v>982</v>
      </c>
      <c r="I41" s="63" t="n">
        <v>2242</v>
      </c>
      <c r="J41" s="63" t="n">
        <v>1135</v>
      </c>
      <c r="K41" s="63" t="n">
        <v>1107</v>
      </c>
    </row>
    <row r="42" customFormat="false" ht="18.95" hidden="false" customHeight="true" outlineLevel="0" collapsed="false">
      <c r="A42" s="62" t="s">
        <v>129</v>
      </c>
      <c r="B42" s="63" t="n">
        <v>428</v>
      </c>
      <c r="C42" s="63" t="n">
        <v>1041</v>
      </c>
      <c r="D42" s="63" t="n">
        <v>489</v>
      </c>
      <c r="E42" s="63" t="n">
        <v>552</v>
      </c>
      <c r="F42" s="60"/>
      <c r="G42" s="62" t="s">
        <v>130</v>
      </c>
      <c r="H42" s="63" t="n">
        <v>542</v>
      </c>
      <c r="I42" s="63" t="n">
        <v>1314</v>
      </c>
      <c r="J42" s="63" t="n">
        <v>625</v>
      </c>
      <c r="K42" s="63" t="n">
        <v>689</v>
      </c>
    </row>
    <row r="43" customFormat="false" ht="18.95" hidden="false" customHeight="true" outlineLevel="0" collapsed="false">
      <c r="A43" s="62" t="s">
        <v>131</v>
      </c>
      <c r="B43" s="63" t="n">
        <v>420</v>
      </c>
      <c r="C43" s="63" t="n">
        <v>1071</v>
      </c>
      <c r="D43" s="63" t="n">
        <v>518</v>
      </c>
      <c r="E43" s="63" t="n">
        <v>553</v>
      </c>
      <c r="F43" s="60"/>
      <c r="G43" s="62" t="s">
        <v>132</v>
      </c>
      <c r="H43" s="63" t="n">
        <v>670</v>
      </c>
      <c r="I43" s="63" t="n">
        <v>1563</v>
      </c>
      <c r="J43" s="63" t="n">
        <v>815</v>
      </c>
      <c r="K43" s="63" t="n">
        <v>748</v>
      </c>
    </row>
    <row r="44" customFormat="false" ht="18.95" hidden="false" customHeight="true" outlineLevel="0" collapsed="false">
      <c r="A44" s="64" t="s">
        <v>25</v>
      </c>
      <c r="B44" s="63" t="n">
        <v>179</v>
      </c>
      <c r="C44" s="63" t="n">
        <v>578</v>
      </c>
      <c r="D44" s="63" t="n">
        <v>244</v>
      </c>
      <c r="E44" s="63" t="n">
        <v>334</v>
      </c>
      <c r="F44" s="60"/>
      <c r="G44" s="62" t="s">
        <v>133</v>
      </c>
      <c r="H44" s="63" t="n">
        <v>193</v>
      </c>
      <c r="I44" s="63" t="n">
        <v>1121</v>
      </c>
      <c r="J44" s="63" t="n">
        <v>520</v>
      </c>
      <c r="K44" s="63" t="n">
        <v>601</v>
      </c>
    </row>
    <row r="45" customFormat="false" ht="18.95" hidden="false" customHeight="true" outlineLevel="0" collapsed="false">
      <c r="A45" s="62" t="s">
        <v>134</v>
      </c>
      <c r="B45" s="63" t="n">
        <v>1282</v>
      </c>
      <c r="C45" s="63" t="n">
        <v>2345</v>
      </c>
      <c r="D45" s="63" t="n">
        <v>1134</v>
      </c>
      <c r="E45" s="63" t="n">
        <v>1211</v>
      </c>
      <c r="F45" s="60"/>
      <c r="G45" s="62" t="s">
        <v>135</v>
      </c>
      <c r="H45" s="63" t="n">
        <v>320</v>
      </c>
      <c r="I45" s="63" t="n">
        <v>863</v>
      </c>
      <c r="J45" s="63" t="n">
        <v>435</v>
      </c>
      <c r="K45" s="63" t="n">
        <v>428</v>
      </c>
    </row>
    <row r="46" customFormat="false" ht="18.95" hidden="false" customHeight="true" outlineLevel="0" collapsed="false">
      <c r="A46" s="64" t="s">
        <v>136</v>
      </c>
      <c r="B46" s="63" t="n">
        <v>673</v>
      </c>
      <c r="C46" s="63" t="n">
        <v>1488</v>
      </c>
      <c r="D46" s="63" t="n">
        <v>661</v>
      </c>
      <c r="E46" s="63" t="n">
        <v>827</v>
      </c>
      <c r="F46" s="60"/>
      <c r="G46" s="62" t="s">
        <v>137</v>
      </c>
      <c r="H46" s="63" t="n">
        <v>22</v>
      </c>
      <c r="I46" s="63" t="n">
        <v>56</v>
      </c>
      <c r="J46" s="63" t="n">
        <v>34</v>
      </c>
      <c r="K46" s="63" t="n">
        <v>22</v>
      </c>
    </row>
    <row r="47" customFormat="false" ht="18.95" hidden="false" customHeight="true" outlineLevel="0" collapsed="false">
      <c r="A47" s="64" t="s">
        <v>138</v>
      </c>
      <c r="B47" s="63" t="n">
        <v>622</v>
      </c>
      <c r="C47" s="63" t="n">
        <v>1399</v>
      </c>
      <c r="D47" s="63" t="n">
        <v>655</v>
      </c>
      <c r="E47" s="63" t="n">
        <v>744</v>
      </c>
      <c r="F47" s="60"/>
      <c r="G47" s="62" t="s">
        <v>139</v>
      </c>
      <c r="H47" s="63" t="n">
        <v>308</v>
      </c>
      <c r="I47" s="63" t="n">
        <v>913</v>
      </c>
      <c r="J47" s="63" t="n">
        <v>462</v>
      </c>
      <c r="K47" s="63" t="n">
        <v>451</v>
      </c>
    </row>
    <row r="48" customFormat="false" ht="18.95" hidden="false" customHeight="true" outlineLevel="0" collapsed="false">
      <c r="A48" s="64" t="s">
        <v>140</v>
      </c>
      <c r="B48" s="63" t="n">
        <v>866</v>
      </c>
      <c r="C48" s="63" t="n">
        <v>1980</v>
      </c>
      <c r="D48" s="63" t="n">
        <v>934</v>
      </c>
      <c r="E48" s="63" t="n">
        <v>1046</v>
      </c>
      <c r="F48" s="60"/>
      <c r="G48" s="62" t="s">
        <v>141</v>
      </c>
      <c r="H48" s="63" t="n">
        <v>425</v>
      </c>
      <c r="I48" s="63" t="n">
        <v>1081</v>
      </c>
      <c r="J48" s="63" t="n">
        <v>536</v>
      </c>
      <c r="K48" s="63" t="n">
        <v>545</v>
      </c>
    </row>
    <row r="49" customFormat="false" ht="18.95" hidden="false" customHeight="true" outlineLevel="0" collapsed="false">
      <c r="A49" s="64" t="s">
        <v>142</v>
      </c>
      <c r="B49" s="63" t="n">
        <v>669</v>
      </c>
      <c r="C49" s="63" t="n">
        <v>1594</v>
      </c>
      <c r="D49" s="63" t="n">
        <v>766</v>
      </c>
      <c r="E49" s="63" t="n">
        <v>828</v>
      </c>
      <c r="F49" s="60"/>
      <c r="G49" s="62" t="s">
        <v>143</v>
      </c>
      <c r="H49" s="63" t="n">
        <v>180</v>
      </c>
      <c r="I49" s="63" t="n">
        <v>557</v>
      </c>
      <c r="J49" s="63" t="n">
        <v>258</v>
      </c>
      <c r="K49" s="63" t="n">
        <v>299</v>
      </c>
    </row>
    <row r="50" customFormat="false" ht="18.95" hidden="false" customHeight="true" outlineLevel="0" collapsed="false">
      <c r="A50" s="64" t="s">
        <v>144</v>
      </c>
      <c r="B50" s="63" t="n">
        <v>651</v>
      </c>
      <c r="C50" s="63" t="n">
        <v>1719</v>
      </c>
      <c r="D50" s="63" t="n">
        <v>851</v>
      </c>
      <c r="E50" s="63" t="n">
        <v>868</v>
      </c>
      <c r="F50" s="60"/>
      <c r="G50" s="62" t="s">
        <v>145</v>
      </c>
      <c r="H50" s="63" t="n">
        <v>387</v>
      </c>
      <c r="I50" s="63" t="n">
        <v>1024</v>
      </c>
      <c r="J50" s="63" t="n">
        <v>489</v>
      </c>
      <c r="K50" s="63" t="n">
        <v>535</v>
      </c>
    </row>
    <row r="51" customFormat="false" ht="18.95" hidden="false" customHeight="true" outlineLevel="0" collapsed="false">
      <c r="A51" s="64" t="s">
        <v>146</v>
      </c>
      <c r="B51" s="63" t="n">
        <v>766</v>
      </c>
      <c r="C51" s="63" t="n">
        <v>1871</v>
      </c>
      <c r="D51" s="63" t="n">
        <v>916</v>
      </c>
      <c r="E51" s="63" t="n">
        <v>955</v>
      </c>
      <c r="F51" s="60"/>
      <c r="G51" s="62" t="s">
        <v>147</v>
      </c>
      <c r="H51" s="63" t="n">
        <v>1275</v>
      </c>
      <c r="I51" s="63" t="n">
        <v>3501</v>
      </c>
      <c r="J51" s="63" t="n">
        <v>1752</v>
      </c>
      <c r="K51" s="63" t="n">
        <v>1749</v>
      </c>
    </row>
    <row r="52" customFormat="false" ht="18.75" hidden="false" customHeight="true" outlineLevel="0" collapsed="false">
      <c r="A52" s="64" t="s">
        <v>148</v>
      </c>
      <c r="B52" s="63" t="n">
        <v>816</v>
      </c>
      <c r="C52" s="63" t="n">
        <v>2055</v>
      </c>
      <c r="D52" s="63" t="n">
        <v>1010</v>
      </c>
      <c r="E52" s="63" t="n">
        <v>1045</v>
      </c>
      <c r="F52" s="60"/>
      <c r="G52" s="62" t="s">
        <v>149</v>
      </c>
      <c r="H52" s="63" t="n">
        <v>327</v>
      </c>
      <c r="I52" s="63" t="n">
        <v>760</v>
      </c>
      <c r="J52" s="63" t="n">
        <v>405</v>
      </c>
      <c r="K52" s="63" t="n">
        <v>355</v>
      </c>
    </row>
    <row r="53" customFormat="false" ht="18.95" hidden="false" customHeight="true" outlineLevel="0" collapsed="false">
      <c r="A53" s="64" t="s">
        <v>150</v>
      </c>
      <c r="B53" s="63" t="n">
        <v>973</v>
      </c>
      <c r="C53" s="63" t="n">
        <v>2286</v>
      </c>
      <c r="D53" s="63" t="n">
        <v>1071</v>
      </c>
      <c r="E53" s="63" t="n">
        <v>1215</v>
      </c>
      <c r="F53" s="60"/>
      <c r="G53" s="62" t="s">
        <v>151</v>
      </c>
      <c r="H53" s="63" t="n">
        <v>395</v>
      </c>
      <c r="I53" s="63" t="n">
        <v>967</v>
      </c>
      <c r="J53" s="63" t="n">
        <v>474</v>
      </c>
      <c r="K53" s="63" t="n">
        <v>493</v>
      </c>
    </row>
    <row r="54" customFormat="false" ht="18.95" hidden="false" customHeight="true" outlineLevel="0" collapsed="false">
      <c r="A54" s="64" t="s">
        <v>152</v>
      </c>
      <c r="B54" s="63" t="n">
        <v>527</v>
      </c>
      <c r="C54" s="63" t="n">
        <v>1369</v>
      </c>
      <c r="D54" s="63" t="n">
        <v>629</v>
      </c>
      <c r="E54" s="63" t="n">
        <v>740</v>
      </c>
      <c r="F54" s="60"/>
      <c r="G54" s="62" t="s">
        <v>153</v>
      </c>
      <c r="H54" s="63" t="n">
        <v>630</v>
      </c>
      <c r="I54" s="63" t="n">
        <v>1514</v>
      </c>
      <c r="J54" s="63" t="n">
        <v>773</v>
      </c>
      <c r="K54" s="63" t="n">
        <v>741</v>
      </c>
    </row>
    <row r="55" customFormat="false" ht="18.95" hidden="false" customHeight="true" outlineLevel="0" collapsed="false">
      <c r="A55" s="64" t="s">
        <v>154</v>
      </c>
      <c r="B55" s="63" t="n">
        <v>649</v>
      </c>
      <c r="C55" s="63" t="n">
        <v>1666</v>
      </c>
      <c r="D55" s="63" t="n">
        <v>737</v>
      </c>
      <c r="E55" s="63" t="n">
        <v>929</v>
      </c>
      <c r="F55" s="60"/>
      <c r="G55" s="62" t="s">
        <v>155</v>
      </c>
      <c r="H55" s="63" t="n">
        <v>324</v>
      </c>
      <c r="I55" s="63" t="n">
        <v>868</v>
      </c>
      <c r="J55" s="63" t="n">
        <v>435</v>
      </c>
      <c r="K55" s="63" t="n">
        <v>433</v>
      </c>
    </row>
    <row r="56" customFormat="false" ht="18.75" hidden="false" customHeight="true" outlineLevel="0" collapsed="false">
      <c r="A56" s="64" t="s">
        <v>156</v>
      </c>
      <c r="B56" s="63" t="n">
        <v>852</v>
      </c>
      <c r="C56" s="63" t="n">
        <v>2169</v>
      </c>
      <c r="D56" s="63" t="n">
        <v>1010</v>
      </c>
      <c r="E56" s="63" t="n">
        <v>1159</v>
      </c>
      <c r="F56" s="60"/>
      <c r="G56" s="62" t="s">
        <v>157</v>
      </c>
      <c r="H56" s="63" t="n">
        <v>1699</v>
      </c>
      <c r="I56" s="63" t="n">
        <v>4283</v>
      </c>
      <c r="J56" s="63" t="n">
        <v>2182</v>
      </c>
      <c r="K56" s="63" t="n">
        <v>2101</v>
      </c>
    </row>
    <row r="57" customFormat="false" ht="18.75" hidden="false" customHeight="true" outlineLevel="0" collapsed="false">
      <c r="A57" s="65"/>
      <c r="B57" s="66"/>
      <c r="C57" s="66"/>
      <c r="D57" s="66"/>
      <c r="E57" s="66"/>
      <c r="F57" s="60"/>
      <c r="G57" s="60"/>
      <c r="H57" s="66"/>
      <c r="I57" s="66"/>
      <c r="J57" s="66"/>
      <c r="K57" s="66"/>
    </row>
    <row r="58" customFormat="false" ht="20.1" hidden="false" customHeight="true" outlineLevel="0" collapsed="false">
      <c r="A58" s="58" t="s">
        <v>53</v>
      </c>
      <c r="B58" s="59" t="s">
        <v>54</v>
      </c>
      <c r="C58" s="58" t="s">
        <v>3</v>
      </c>
      <c r="D58" s="58"/>
      <c r="E58" s="58"/>
      <c r="F58" s="60"/>
      <c r="G58" s="58" t="s">
        <v>53</v>
      </c>
      <c r="H58" s="59" t="s">
        <v>54</v>
      </c>
      <c r="I58" s="58" t="s">
        <v>3</v>
      </c>
      <c r="J58" s="58"/>
      <c r="K58" s="58"/>
    </row>
    <row r="59" customFormat="false" ht="20.1" hidden="false" customHeight="true" outlineLevel="0" collapsed="false">
      <c r="A59" s="58"/>
      <c r="B59" s="61" t="s">
        <v>2</v>
      </c>
      <c r="C59" s="58" t="s">
        <v>8</v>
      </c>
      <c r="D59" s="58" t="s">
        <v>9</v>
      </c>
      <c r="E59" s="58" t="s">
        <v>10</v>
      </c>
      <c r="F59" s="60"/>
      <c r="G59" s="58"/>
      <c r="H59" s="61" t="s">
        <v>2</v>
      </c>
      <c r="I59" s="58" t="s">
        <v>8</v>
      </c>
      <c r="J59" s="58" t="s">
        <v>9</v>
      </c>
      <c r="K59" s="58" t="s">
        <v>10</v>
      </c>
    </row>
    <row r="60" customFormat="false" ht="18.95" hidden="false" customHeight="true" outlineLevel="0" collapsed="false">
      <c r="A60" s="62" t="s">
        <v>158</v>
      </c>
      <c r="B60" s="63" t="n">
        <v>590</v>
      </c>
      <c r="C60" s="63" t="n">
        <v>1304</v>
      </c>
      <c r="D60" s="63" t="n">
        <v>654</v>
      </c>
      <c r="E60" s="63" t="n">
        <v>650</v>
      </c>
      <c r="F60" s="60"/>
      <c r="G60" s="62" t="s">
        <v>159</v>
      </c>
      <c r="H60" s="63" t="n">
        <v>593</v>
      </c>
      <c r="I60" s="63" t="n">
        <v>1521</v>
      </c>
      <c r="J60" s="63" t="n">
        <v>775</v>
      </c>
      <c r="K60" s="63" t="n">
        <v>746</v>
      </c>
    </row>
    <row r="61" customFormat="false" ht="18.95" hidden="false" customHeight="true" outlineLevel="0" collapsed="false">
      <c r="A61" s="62" t="s">
        <v>160</v>
      </c>
      <c r="B61" s="63" t="n">
        <v>185</v>
      </c>
      <c r="C61" s="63" t="n">
        <v>436</v>
      </c>
      <c r="D61" s="63" t="n">
        <v>246</v>
      </c>
      <c r="E61" s="63" t="n">
        <v>190</v>
      </c>
      <c r="F61" s="60"/>
      <c r="G61" s="62" t="s">
        <v>161</v>
      </c>
      <c r="H61" s="63" t="n">
        <v>858</v>
      </c>
      <c r="I61" s="63" t="n">
        <v>2291</v>
      </c>
      <c r="J61" s="63" t="n">
        <v>1145</v>
      </c>
      <c r="K61" s="63" t="n">
        <v>1146</v>
      </c>
    </row>
    <row r="62" customFormat="false" ht="18.95" hidden="false" customHeight="true" outlineLevel="0" collapsed="false">
      <c r="A62" s="62" t="s">
        <v>162</v>
      </c>
      <c r="B62" s="63" t="n">
        <v>870</v>
      </c>
      <c r="C62" s="63" t="n">
        <v>1794</v>
      </c>
      <c r="D62" s="63" t="n">
        <v>875</v>
      </c>
      <c r="E62" s="63" t="n">
        <v>919</v>
      </c>
      <c r="F62" s="60"/>
      <c r="G62" s="62" t="s">
        <v>163</v>
      </c>
      <c r="H62" s="63" t="n">
        <v>915</v>
      </c>
      <c r="I62" s="63" t="n">
        <v>2394</v>
      </c>
      <c r="J62" s="63" t="n">
        <v>1188</v>
      </c>
      <c r="K62" s="63" t="n">
        <v>1206</v>
      </c>
    </row>
    <row r="63" customFormat="false" ht="18.95" hidden="false" customHeight="true" outlineLevel="0" collapsed="false">
      <c r="A63" s="62" t="s">
        <v>164</v>
      </c>
      <c r="B63" s="63" t="n">
        <v>1130</v>
      </c>
      <c r="C63" s="63" t="n">
        <v>2669</v>
      </c>
      <c r="D63" s="63" t="n">
        <v>1285</v>
      </c>
      <c r="E63" s="63" t="n">
        <v>1384</v>
      </c>
      <c r="F63" s="60"/>
      <c r="G63" s="62" t="s">
        <v>165</v>
      </c>
      <c r="H63" s="63" t="n">
        <v>540</v>
      </c>
      <c r="I63" s="63" t="n">
        <v>1122</v>
      </c>
      <c r="J63" s="63" t="n">
        <v>588</v>
      </c>
      <c r="K63" s="63" t="n">
        <v>534</v>
      </c>
    </row>
    <row r="64" customFormat="false" ht="18.95" hidden="false" customHeight="true" outlineLevel="0" collapsed="false">
      <c r="A64" s="62" t="s">
        <v>166</v>
      </c>
      <c r="B64" s="63" t="n">
        <v>484</v>
      </c>
      <c r="C64" s="63" t="n">
        <v>1180</v>
      </c>
      <c r="D64" s="63" t="n">
        <v>584</v>
      </c>
      <c r="E64" s="63" t="n">
        <v>596</v>
      </c>
      <c r="F64" s="60"/>
      <c r="G64" s="62" t="s">
        <v>167</v>
      </c>
      <c r="H64" s="63" t="n">
        <v>681</v>
      </c>
      <c r="I64" s="63" t="n">
        <v>1893</v>
      </c>
      <c r="J64" s="63" t="n">
        <v>961</v>
      </c>
      <c r="K64" s="63" t="n">
        <v>932</v>
      </c>
    </row>
    <row r="65" customFormat="false" ht="18.95" hidden="false" customHeight="true" outlineLevel="0" collapsed="false">
      <c r="A65" s="62" t="s">
        <v>24</v>
      </c>
      <c r="B65" s="63" t="n">
        <v>428</v>
      </c>
      <c r="C65" s="63" t="n">
        <v>1054</v>
      </c>
      <c r="D65" s="63" t="n">
        <v>491</v>
      </c>
      <c r="E65" s="63" t="n">
        <v>563</v>
      </c>
      <c r="F65" s="60"/>
      <c r="G65" s="62" t="s">
        <v>168</v>
      </c>
      <c r="H65" s="63" t="n">
        <v>621</v>
      </c>
      <c r="I65" s="63" t="n">
        <v>1172</v>
      </c>
      <c r="J65" s="63" t="n">
        <v>626</v>
      </c>
      <c r="K65" s="63" t="n">
        <v>546</v>
      </c>
    </row>
    <row r="66" customFormat="false" ht="18.95" hidden="false" customHeight="true" outlineLevel="0" collapsed="false">
      <c r="A66" s="62" t="s">
        <v>169</v>
      </c>
      <c r="B66" s="63" t="n">
        <v>478</v>
      </c>
      <c r="C66" s="63" t="n">
        <v>1291</v>
      </c>
      <c r="D66" s="63" t="n">
        <v>610</v>
      </c>
      <c r="E66" s="63" t="n">
        <v>681</v>
      </c>
      <c r="F66" s="60"/>
      <c r="G66" s="62" t="s">
        <v>170</v>
      </c>
      <c r="H66" s="63" t="n">
        <v>266</v>
      </c>
      <c r="I66" s="63" t="n">
        <v>596</v>
      </c>
      <c r="J66" s="63" t="n">
        <v>314</v>
      </c>
      <c r="K66" s="63" t="n">
        <v>282</v>
      </c>
    </row>
    <row r="67" customFormat="false" ht="18.95" hidden="false" customHeight="true" outlineLevel="0" collapsed="false">
      <c r="A67" s="62" t="s">
        <v>171</v>
      </c>
      <c r="B67" s="63" t="n">
        <v>923</v>
      </c>
      <c r="C67" s="63" t="n">
        <v>2424</v>
      </c>
      <c r="D67" s="63" t="n">
        <v>1188</v>
      </c>
      <c r="E67" s="63" t="n">
        <v>1236</v>
      </c>
      <c r="F67" s="60"/>
      <c r="G67" s="62" t="s">
        <v>172</v>
      </c>
      <c r="H67" s="63" t="n">
        <v>8105</v>
      </c>
      <c r="I67" s="63" t="n">
        <v>21351</v>
      </c>
      <c r="J67" s="63" t="n">
        <v>10460</v>
      </c>
      <c r="K67" s="63" t="n">
        <v>10891</v>
      </c>
    </row>
    <row r="68" customFormat="false" ht="18.95" hidden="false" customHeight="true" outlineLevel="0" collapsed="false">
      <c r="A68" s="62" t="s">
        <v>173</v>
      </c>
      <c r="B68" s="63" t="n">
        <v>705</v>
      </c>
      <c r="C68" s="63" t="n">
        <v>1605</v>
      </c>
      <c r="D68" s="63" t="n">
        <v>791</v>
      </c>
      <c r="E68" s="63" t="n">
        <v>814</v>
      </c>
      <c r="F68" s="60"/>
      <c r="G68" s="62" t="s">
        <v>174</v>
      </c>
      <c r="H68" s="63" t="n">
        <v>1</v>
      </c>
      <c r="I68" s="63" t="n">
        <v>74</v>
      </c>
      <c r="J68" s="63" t="n">
        <v>22</v>
      </c>
      <c r="K68" s="63" t="n">
        <v>52</v>
      </c>
    </row>
    <row r="69" customFormat="false" ht="18.95" hidden="false" customHeight="true" outlineLevel="0" collapsed="false">
      <c r="A69" s="62" t="s">
        <v>175</v>
      </c>
      <c r="B69" s="63" t="n">
        <v>838</v>
      </c>
      <c r="C69" s="63" t="n">
        <v>2038</v>
      </c>
      <c r="D69" s="63" t="n">
        <v>950</v>
      </c>
      <c r="E69" s="63" t="n">
        <v>1088</v>
      </c>
      <c r="F69" s="60"/>
      <c r="G69" s="62" t="s">
        <v>176</v>
      </c>
      <c r="H69" s="63" t="n">
        <v>949</v>
      </c>
      <c r="I69" s="63" t="n">
        <v>2661</v>
      </c>
      <c r="J69" s="63" t="n">
        <v>1352</v>
      </c>
      <c r="K69" s="63" t="n">
        <v>1309</v>
      </c>
    </row>
    <row r="70" customFormat="false" ht="18.95" hidden="false" customHeight="true" outlineLevel="0" collapsed="false">
      <c r="A70" s="62" t="s">
        <v>177</v>
      </c>
      <c r="B70" s="63" t="n">
        <v>878</v>
      </c>
      <c r="C70" s="63" t="n">
        <v>2150</v>
      </c>
      <c r="D70" s="63" t="n">
        <v>1037</v>
      </c>
      <c r="E70" s="63" t="n">
        <v>1113</v>
      </c>
      <c r="F70" s="60"/>
      <c r="G70" s="62" t="s">
        <v>178</v>
      </c>
      <c r="H70" s="63" t="n">
        <v>5770</v>
      </c>
      <c r="I70" s="63" t="n">
        <v>13366</v>
      </c>
      <c r="J70" s="63" t="n">
        <v>6842</v>
      </c>
      <c r="K70" s="63" t="n">
        <v>6524</v>
      </c>
    </row>
    <row r="71" customFormat="false" ht="18.95" hidden="false" customHeight="true" outlineLevel="0" collapsed="false">
      <c r="A71" s="62" t="s">
        <v>179</v>
      </c>
      <c r="B71" s="63" t="n">
        <v>1082</v>
      </c>
      <c r="C71" s="63" t="n">
        <v>2418</v>
      </c>
      <c r="D71" s="63" t="n">
        <v>1115</v>
      </c>
      <c r="E71" s="63" t="n">
        <v>1303</v>
      </c>
      <c r="F71" s="60"/>
      <c r="G71" s="62" t="s">
        <v>180</v>
      </c>
      <c r="H71" s="63" t="n">
        <v>780</v>
      </c>
      <c r="I71" s="63" t="n">
        <v>1528</v>
      </c>
      <c r="J71" s="63" t="n">
        <v>765</v>
      </c>
      <c r="K71" s="63" t="n">
        <v>763</v>
      </c>
    </row>
    <row r="72" customFormat="false" ht="18.95" hidden="false" customHeight="true" outlineLevel="0" collapsed="false">
      <c r="A72" s="62" t="s">
        <v>181</v>
      </c>
      <c r="B72" s="63" t="n">
        <v>666</v>
      </c>
      <c r="C72" s="63" t="n">
        <v>1416</v>
      </c>
      <c r="D72" s="63" t="n">
        <v>672</v>
      </c>
      <c r="E72" s="63" t="n">
        <v>744</v>
      </c>
      <c r="F72" s="60"/>
      <c r="G72" s="62" t="s">
        <v>182</v>
      </c>
      <c r="H72" s="63" t="n">
        <v>1019</v>
      </c>
      <c r="I72" s="63" t="n">
        <v>1915</v>
      </c>
      <c r="J72" s="63" t="n">
        <v>993</v>
      </c>
      <c r="K72" s="63" t="n">
        <v>922</v>
      </c>
    </row>
    <row r="73" customFormat="false" ht="18.95" hidden="false" customHeight="true" outlineLevel="0" collapsed="false">
      <c r="A73" s="62" t="s">
        <v>183</v>
      </c>
      <c r="B73" s="63" t="n">
        <v>884</v>
      </c>
      <c r="C73" s="63" t="n">
        <v>2019</v>
      </c>
      <c r="D73" s="63" t="n">
        <v>991</v>
      </c>
      <c r="E73" s="63" t="n">
        <v>1028</v>
      </c>
      <c r="F73" s="60"/>
      <c r="G73" s="62" t="s">
        <v>184</v>
      </c>
      <c r="H73" s="63" t="n">
        <v>633</v>
      </c>
      <c r="I73" s="63" t="n">
        <v>1524</v>
      </c>
      <c r="J73" s="63" t="n">
        <v>791</v>
      </c>
      <c r="K73" s="63" t="n">
        <v>733</v>
      </c>
    </row>
    <row r="74" customFormat="false" ht="18.95" hidden="false" customHeight="true" outlineLevel="0" collapsed="false">
      <c r="A74" s="62" t="s">
        <v>185</v>
      </c>
      <c r="B74" s="63" t="n">
        <v>338</v>
      </c>
      <c r="C74" s="63" t="n">
        <v>796</v>
      </c>
      <c r="D74" s="63" t="n">
        <v>371</v>
      </c>
      <c r="E74" s="63" t="n">
        <v>425</v>
      </c>
      <c r="F74" s="60"/>
      <c r="G74" s="62" t="s">
        <v>186</v>
      </c>
      <c r="H74" s="63" t="n">
        <v>349</v>
      </c>
      <c r="I74" s="63" t="n">
        <v>783</v>
      </c>
      <c r="J74" s="63" t="n">
        <v>381</v>
      </c>
      <c r="K74" s="63" t="n">
        <v>402</v>
      </c>
    </row>
    <row r="75" customFormat="false" ht="18.95" hidden="false" customHeight="true" outlineLevel="0" collapsed="false">
      <c r="A75" s="62" t="s">
        <v>187</v>
      </c>
      <c r="B75" s="63" t="n">
        <v>272</v>
      </c>
      <c r="C75" s="63" t="n">
        <v>652</v>
      </c>
      <c r="D75" s="63" t="n">
        <v>285</v>
      </c>
      <c r="E75" s="63" t="n">
        <v>367</v>
      </c>
      <c r="F75" s="60"/>
      <c r="G75" s="62" t="s">
        <v>188</v>
      </c>
      <c r="H75" s="63" t="n">
        <v>331</v>
      </c>
      <c r="I75" s="63" t="n">
        <v>852</v>
      </c>
      <c r="J75" s="63" t="n">
        <v>443</v>
      </c>
      <c r="K75" s="63" t="n">
        <v>409</v>
      </c>
    </row>
    <row r="76" customFormat="false" ht="18.95" hidden="false" customHeight="true" outlineLevel="0" collapsed="false">
      <c r="A76" s="62" t="s">
        <v>189</v>
      </c>
      <c r="B76" s="63" t="n">
        <v>513</v>
      </c>
      <c r="C76" s="63" t="n">
        <v>1236</v>
      </c>
      <c r="D76" s="63" t="n">
        <v>560</v>
      </c>
      <c r="E76" s="63" t="n">
        <v>676</v>
      </c>
      <c r="F76" s="60"/>
      <c r="G76" s="62" t="s">
        <v>190</v>
      </c>
      <c r="H76" s="63" t="n">
        <v>681</v>
      </c>
      <c r="I76" s="63" t="n">
        <v>1554</v>
      </c>
      <c r="J76" s="63" t="n">
        <v>848</v>
      </c>
      <c r="K76" s="63" t="n">
        <v>706</v>
      </c>
    </row>
    <row r="77" customFormat="false" ht="18.95" hidden="false" customHeight="true" outlineLevel="0" collapsed="false">
      <c r="A77" s="62" t="s">
        <v>191</v>
      </c>
      <c r="B77" s="63" t="n">
        <v>305</v>
      </c>
      <c r="C77" s="63" t="n">
        <v>743</v>
      </c>
      <c r="D77" s="63" t="n">
        <v>328</v>
      </c>
      <c r="E77" s="63" t="n">
        <v>415</v>
      </c>
      <c r="F77" s="60"/>
      <c r="G77" s="62" t="s">
        <v>192</v>
      </c>
      <c r="H77" s="63" t="n">
        <v>1075</v>
      </c>
      <c r="I77" s="63" t="n">
        <v>2290</v>
      </c>
      <c r="J77" s="63" t="n">
        <v>1330</v>
      </c>
      <c r="K77" s="63" t="n">
        <v>960</v>
      </c>
    </row>
    <row r="78" customFormat="false" ht="18.95" hidden="false" customHeight="true" outlineLevel="0" collapsed="false">
      <c r="A78" s="62" t="s">
        <v>193</v>
      </c>
      <c r="B78" s="63" t="n">
        <v>299</v>
      </c>
      <c r="C78" s="63" t="n">
        <v>737</v>
      </c>
      <c r="D78" s="63" t="n">
        <v>334</v>
      </c>
      <c r="E78" s="63" t="n">
        <v>403</v>
      </c>
      <c r="F78" s="60"/>
      <c r="G78" s="62" t="s">
        <v>194</v>
      </c>
      <c r="H78" s="63" t="n">
        <v>1030</v>
      </c>
      <c r="I78" s="63" t="n">
        <v>2193</v>
      </c>
      <c r="J78" s="63" t="n">
        <v>1157</v>
      </c>
      <c r="K78" s="63" t="n">
        <v>1036</v>
      </c>
    </row>
    <row r="79" customFormat="false" ht="18.95" hidden="false" customHeight="true" outlineLevel="0" collapsed="false">
      <c r="A79" s="62" t="s">
        <v>195</v>
      </c>
      <c r="B79" s="63" t="n">
        <v>124</v>
      </c>
      <c r="C79" s="63" t="n">
        <v>324</v>
      </c>
      <c r="D79" s="63" t="n">
        <v>154</v>
      </c>
      <c r="E79" s="63" t="n">
        <v>170</v>
      </c>
      <c r="F79" s="60"/>
      <c r="G79" s="62" t="s">
        <v>196</v>
      </c>
      <c r="H79" s="63" t="n">
        <v>828</v>
      </c>
      <c r="I79" s="63" t="n">
        <v>2620</v>
      </c>
      <c r="J79" s="63" t="n">
        <v>1234</v>
      </c>
      <c r="K79" s="63" t="n">
        <v>1386</v>
      </c>
    </row>
    <row r="80" customFormat="false" ht="18.95" hidden="false" customHeight="true" outlineLevel="0" collapsed="false">
      <c r="A80" s="62" t="s">
        <v>197</v>
      </c>
      <c r="B80" s="63" t="n">
        <v>131</v>
      </c>
      <c r="C80" s="63" t="n">
        <v>285</v>
      </c>
      <c r="D80" s="63" t="n">
        <v>137</v>
      </c>
      <c r="E80" s="63" t="n">
        <v>148</v>
      </c>
      <c r="F80" s="60"/>
      <c r="G80" s="62" t="s">
        <v>198</v>
      </c>
      <c r="H80" s="63" t="n">
        <v>852</v>
      </c>
      <c r="I80" s="63" t="n">
        <v>2141</v>
      </c>
      <c r="J80" s="63" t="n">
        <v>1152</v>
      </c>
      <c r="K80" s="63" t="n">
        <v>989</v>
      </c>
    </row>
    <row r="81" customFormat="false" ht="18.95" hidden="false" customHeight="true" outlineLevel="0" collapsed="false">
      <c r="A81" s="62" t="s">
        <v>199</v>
      </c>
      <c r="B81" s="63" t="n">
        <v>54</v>
      </c>
      <c r="C81" s="63" t="n">
        <v>121</v>
      </c>
      <c r="D81" s="63" t="n">
        <v>56</v>
      </c>
      <c r="E81" s="63" t="n">
        <v>65</v>
      </c>
      <c r="F81" s="60"/>
      <c r="G81" s="62" t="s">
        <v>200</v>
      </c>
      <c r="H81" s="63" t="n">
        <v>690</v>
      </c>
      <c r="I81" s="63" t="n">
        <v>1773</v>
      </c>
      <c r="J81" s="63" t="n">
        <v>932</v>
      </c>
      <c r="K81" s="63" t="n">
        <v>841</v>
      </c>
    </row>
    <row r="82" customFormat="false" ht="18.95" hidden="false" customHeight="true" outlineLevel="0" collapsed="false">
      <c r="A82" s="64" t="s">
        <v>201</v>
      </c>
      <c r="B82" s="63" t="n">
        <v>637</v>
      </c>
      <c r="C82" s="63" t="n">
        <v>1289</v>
      </c>
      <c r="D82" s="63" t="n">
        <v>642</v>
      </c>
      <c r="E82" s="63" t="n">
        <v>647</v>
      </c>
      <c r="F82" s="60"/>
      <c r="G82" s="62" t="s">
        <v>202</v>
      </c>
      <c r="H82" s="63" t="n">
        <v>808</v>
      </c>
      <c r="I82" s="63" t="n">
        <v>2111</v>
      </c>
      <c r="J82" s="63" t="n">
        <v>1091</v>
      </c>
      <c r="K82" s="63" t="n">
        <v>1020</v>
      </c>
    </row>
    <row r="83" customFormat="false" ht="18.95" hidden="false" customHeight="true" outlineLevel="0" collapsed="false">
      <c r="A83" s="64" t="s">
        <v>203</v>
      </c>
      <c r="B83" s="63" t="n">
        <v>801</v>
      </c>
      <c r="C83" s="63" t="n">
        <v>1511</v>
      </c>
      <c r="D83" s="63" t="n">
        <v>701</v>
      </c>
      <c r="E83" s="63" t="n">
        <v>810</v>
      </c>
      <c r="F83" s="60"/>
      <c r="G83" s="62" t="s">
        <v>204</v>
      </c>
      <c r="H83" s="63" t="n">
        <v>1362</v>
      </c>
      <c r="I83" s="63" t="n">
        <v>3437</v>
      </c>
      <c r="J83" s="63" t="n">
        <v>1772</v>
      </c>
      <c r="K83" s="63" t="n">
        <v>1665</v>
      </c>
    </row>
    <row r="84" customFormat="false" ht="18.95" hidden="false" customHeight="true" outlineLevel="0" collapsed="false">
      <c r="A84" s="64" t="s">
        <v>205</v>
      </c>
      <c r="B84" s="63" t="n">
        <v>815</v>
      </c>
      <c r="C84" s="63" t="n">
        <v>1981</v>
      </c>
      <c r="D84" s="63" t="n">
        <v>972</v>
      </c>
      <c r="E84" s="63" t="n">
        <v>1009</v>
      </c>
      <c r="F84" s="60"/>
      <c r="G84" s="62" t="s">
        <v>206</v>
      </c>
      <c r="H84" s="63" t="n">
        <v>1070</v>
      </c>
      <c r="I84" s="63" t="n">
        <v>2351</v>
      </c>
      <c r="J84" s="63" t="n">
        <v>1281</v>
      </c>
      <c r="K84" s="63" t="n">
        <v>1070</v>
      </c>
    </row>
    <row r="85" customFormat="false" ht="18.95" hidden="false" customHeight="true" outlineLevel="0" collapsed="false">
      <c r="A85" s="64" t="s">
        <v>207</v>
      </c>
      <c r="B85" s="63" t="n">
        <v>705</v>
      </c>
      <c r="C85" s="63" t="n">
        <v>1401</v>
      </c>
      <c r="D85" s="63" t="n">
        <v>778</v>
      </c>
      <c r="E85" s="63" t="n">
        <v>623</v>
      </c>
      <c r="F85" s="60"/>
      <c r="G85" s="62" t="s">
        <v>208</v>
      </c>
      <c r="H85" s="63" t="n">
        <v>1114</v>
      </c>
      <c r="I85" s="63" t="n">
        <v>2637</v>
      </c>
      <c r="J85" s="63" t="n">
        <v>1422</v>
      </c>
      <c r="K85" s="63" t="n">
        <v>1215</v>
      </c>
    </row>
    <row r="86" customFormat="false" ht="18.95" hidden="false" customHeight="true" outlineLevel="0" collapsed="false">
      <c r="A86" s="64" t="s">
        <v>209</v>
      </c>
      <c r="B86" s="63" t="n">
        <v>624</v>
      </c>
      <c r="C86" s="63" t="n">
        <v>1499</v>
      </c>
      <c r="D86" s="63" t="n">
        <v>739</v>
      </c>
      <c r="E86" s="63" t="n">
        <v>760</v>
      </c>
      <c r="F86" s="60"/>
      <c r="G86" s="62" t="s">
        <v>210</v>
      </c>
      <c r="H86" s="63" t="n">
        <v>863</v>
      </c>
      <c r="I86" s="63" t="n">
        <v>2345</v>
      </c>
      <c r="J86" s="63" t="n">
        <v>1205</v>
      </c>
      <c r="K86" s="63" t="n">
        <v>1140</v>
      </c>
    </row>
    <row r="87" customFormat="false" ht="18.95" hidden="false" customHeight="true" outlineLevel="0" collapsed="false">
      <c r="A87" s="64" t="s">
        <v>211</v>
      </c>
      <c r="B87" s="63" t="n">
        <v>1015</v>
      </c>
      <c r="C87" s="63" t="n">
        <v>2667</v>
      </c>
      <c r="D87" s="63" t="n">
        <v>1308</v>
      </c>
      <c r="E87" s="63" t="n">
        <v>1359</v>
      </c>
      <c r="F87" s="60"/>
      <c r="G87" s="62" t="s">
        <v>212</v>
      </c>
      <c r="H87" s="63" t="n">
        <v>0</v>
      </c>
      <c r="I87" s="63" t="n">
        <v>0</v>
      </c>
      <c r="J87" s="63" t="n">
        <v>0</v>
      </c>
      <c r="K87" s="63" t="n">
        <v>0</v>
      </c>
    </row>
    <row r="88" customFormat="false" ht="18.95" hidden="false" customHeight="true" outlineLevel="0" collapsed="false">
      <c r="A88" s="64" t="s">
        <v>213</v>
      </c>
      <c r="B88" s="63" t="n">
        <v>533</v>
      </c>
      <c r="C88" s="63" t="n">
        <v>1118</v>
      </c>
      <c r="D88" s="63" t="n">
        <v>572</v>
      </c>
      <c r="E88" s="63" t="n">
        <v>546</v>
      </c>
      <c r="F88" s="60"/>
      <c r="G88" s="62" t="s">
        <v>214</v>
      </c>
      <c r="H88" s="63" t="n">
        <v>404</v>
      </c>
      <c r="I88" s="63" t="n">
        <v>961</v>
      </c>
      <c r="J88" s="63" t="n">
        <v>488</v>
      </c>
      <c r="K88" s="63" t="n">
        <v>473</v>
      </c>
    </row>
    <row r="89" customFormat="false" ht="18.95" hidden="false" customHeight="true" outlineLevel="0" collapsed="false">
      <c r="A89" s="64" t="s">
        <v>215</v>
      </c>
      <c r="B89" s="63" t="n">
        <v>1045</v>
      </c>
      <c r="C89" s="63" t="n">
        <v>2393</v>
      </c>
      <c r="D89" s="63" t="n">
        <v>1210</v>
      </c>
      <c r="E89" s="63" t="n">
        <v>1183</v>
      </c>
      <c r="F89" s="60"/>
      <c r="G89" s="62" t="s">
        <v>216</v>
      </c>
      <c r="H89" s="63" t="n">
        <v>572</v>
      </c>
      <c r="I89" s="63" t="n">
        <v>1541</v>
      </c>
      <c r="J89" s="63" t="n">
        <v>810</v>
      </c>
      <c r="K89" s="63" t="n">
        <v>731</v>
      </c>
    </row>
    <row r="90" customFormat="false" ht="18.95" hidden="false" customHeight="true" outlineLevel="0" collapsed="false">
      <c r="A90" s="64" t="s">
        <v>217</v>
      </c>
      <c r="B90" s="63" t="n">
        <v>735</v>
      </c>
      <c r="C90" s="63" t="n">
        <v>1648</v>
      </c>
      <c r="D90" s="63" t="n">
        <v>864</v>
      </c>
      <c r="E90" s="63" t="n">
        <v>784</v>
      </c>
      <c r="F90" s="60"/>
      <c r="G90" s="62" t="s">
        <v>218</v>
      </c>
      <c r="H90" s="63" t="n">
        <v>660</v>
      </c>
      <c r="I90" s="63" t="n">
        <v>1572</v>
      </c>
      <c r="J90" s="63" t="n">
        <v>809</v>
      </c>
      <c r="K90" s="63" t="n">
        <v>763</v>
      </c>
    </row>
    <row r="91" customFormat="false" ht="18.95" hidden="false" customHeight="true" outlineLevel="0" collapsed="false">
      <c r="A91" s="64" t="s">
        <v>219</v>
      </c>
      <c r="B91" s="63" t="n">
        <v>759</v>
      </c>
      <c r="C91" s="63" t="n">
        <v>1668</v>
      </c>
      <c r="D91" s="63" t="n">
        <v>860</v>
      </c>
      <c r="E91" s="63" t="n">
        <v>808</v>
      </c>
      <c r="F91" s="60"/>
      <c r="G91" s="62" t="s">
        <v>220</v>
      </c>
      <c r="H91" s="63" t="n">
        <v>1843</v>
      </c>
      <c r="I91" s="63" t="n">
        <v>3801</v>
      </c>
      <c r="J91" s="63" t="n">
        <v>1838</v>
      </c>
      <c r="K91" s="63" t="n">
        <v>1963</v>
      </c>
    </row>
    <row r="92" customFormat="false" ht="18.95" hidden="false" customHeight="true" outlineLevel="0" collapsed="false">
      <c r="A92" s="64" t="s">
        <v>221</v>
      </c>
      <c r="B92" s="63" t="n">
        <v>894</v>
      </c>
      <c r="C92" s="63" t="n">
        <v>2201</v>
      </c>
      <c r="D92" s="63" t="n">
        <v>1104</v>
      </c>
      <c r="E92" s="63" t="n">
        <v>1097</v>
      </c>
      <c r="F92" s="60"/>
      <c r="G92" s="62" t="s">
        <v>222</v>
      </c>
      <c r="H92" s="63" t="n">
        <v>1913</v>
      </c>
      <c r="I92" s="63" t="n">
        <v>3435</v>
      </c>
      <c r="J92" s="63" t="n">
        <v>1752</v>
      </c>
      <c r="K92" s="63" t="n">
        <v>1683</v>
      </c>
    </row>
    <row r="93" customFormat="false" ht="18.95" hidden="false" customHeight="true" outlineLevel="0" collapsed="false">
      <c r="A93" s="64" t="s">
        <v>223</v>
      </c>
      <c r="B93" s="63" t="n">
        <v>163</v>
      </c>
      <c r="C93" s="63" t="n">
        <v>424</v>
      </c>
      <c r="D93" s="63" t="n">
        <v>214</v>
      </c>
      <c r="E93" s="63" t="n">
        <v>210</v>
      </c>
      <c r="F93" s="60"/>
      <c r="G93" s="62" t="s">
        <v>224</v>
      </c>
      <c r="H93" s="63" t="n">
        <v>1243</v>
      </c>
      <c r="I93" s="63" t="n">
        <v>2375</v>
      </c>
      <c r="J93" s="63" t="n">
        <v>1238</v>
      </c>
      <c r="K93" s="63" t="n">
        <v>1137</v>
      </c>
    </row>
    <row r="94" customFormat="false" ht="18.95" hidden="false" customHeight="true" outlineLevel="0" collapsed="false">
      <c r="A94" s="64" t="s">
        <v>225</v>
      </c>
      <c r="B94" s="63" t="n">
        <v>778</v>
      </c>
      <c r="C94" s="63" t="n">
        <v>2038</v>
      </c>
      <c r="D94" s="63" t="n">
        <v>1010</v>
      </c>
      <c r="E94" s="63" t="n">
        <v>1028</v>
      </c>
      <c r="F94" s="60"/>
      <c r="G94" s="62" t="s">
        <v>226</v>
      </c>
      <c r="H94" s="63" t="n">
        <v>2345</v>
      </c>
      <c r="I94" s="63" t="n">
        <v>5621</v>
      </c>
      <c r="J94" s="63" t="n">
        <v>2799</v>
      </c>
      <c r="K94" s="63" t="n">
        <v>2822</v>
      </c>
    </row>
    <row r="95" customFormat="false" ht="18.95" hidden="false" customHeight="true" outlineLevel="0" collapsed="false">
      <c r="A95" s="64" t="s">
        <v>227</v>
      </c>
      <c r="B95" s="63" t="n">
        <v>936</v>
      </c>
      <c r="C95" s="63" t="n">
        <v>2394</v>
      </c>
      <c r="D95" s="63" t="n">
        <v>1211</v>
      </c>
      <c r="E95" s="63" t="n">
        <v>1183</v>
      </c>
      <c r="F95" s="60"/>
      <c r="G95" s="62" t="s">
        <v>228</v>
      </c>
      <c r="H95" s="63" t="n">
        <v>1549</v>
      </c>
      <c r="I95" s="63" t="n">
        <v>3235</v>
      </c>
      <c r="J95" s="63" t="n">
        <v>1602</v>
      </c>
      <c r="K95" s="63" t="n">
        <v>1633</v>
      </c>
    </row>
    <row r="96" customFormat="false" ht="18.95" hidden="false" customHeight="true" outlineLevel="0" collapsed="false">
      <c r="A96" s="64" t="s">
        <v>229</v>
      </c>
      <c r="B96" s="63" t="n">
        <v>874</v>
      </c>
      <c r="C96" s="63" t="n">
        <v>2248</v>
      </c>
      <c r="D96" s="63" t="n">
        <v>1086</v>
      </c>
      <c r="E96" s="63" t="n">
        <v>1162</v>
      </c>
      <c r="F96" s="60"/>
      <c r="G96" s="62" t="s">
        <v>230</v>
      </c>
      <c r="H96" s="63" t="n">
        <v>1344</v>
      </c>
      <c r="I96" s="63" t="n">
        <v>2958</v>
      </c>
      <c r="J96" s="63" t="n">
        <v>1507</v>
      </c>
      <c r="K96" s="63" t="n">
        <v>1451</v>
      </c>
    </row>
    <row r="97" customFormat="false" ht="18.95" hidden="false" customHeight="true" outlineLevel="0" collapsed="false">
      <c r="A97" s="64" t="s">
        <v>231</v>
      </c>
      <c r="B97" s="63" t="n">
        <v>787</v>
      </c>
      <c r="C97" s="63" t="n">
        <v>2150</v>
      </c>
      <c r="D97" s="63" t="n">
        <v>1080</v>
      </c>
      <c r="E97" s="63" t="n">
        <v>1070</v>
      </c>
      <c r="F97" s="60"/>
      <c r="G97" s="62" t="s">
        <v>232</v>
      </c>
      <c r="H97" s="63" t="n">
        <v>1302</v>
      </c>
      <c r="I97" s="63" t="n">
        <v>2819</v>
      </c>
      <c r="J97" s="63" t="n">
        <v>1460</v>
      </c>
      <c r="K97" s="63" t="n">
        <v>1359</v>
      </c>
    </row>
    <row r="98" customFormat="false" ht="18.95" hidden="false" customHeight="true" outlineLevel="0" collapsed="false">
      <c r="A98" s="64" t="s">
        <v>233</v>
      </c>
      <c r="B98" s="63" t="n">
        <v>667</v>
      </c>
      <c r="C98" s="63" t="n">
        <v>1767</v>
      </c>
      <c r="D98" s="63" t="n">
        <v>830</v>
      </c>
      <c r="E98" s="63" t="n">
        <v>937</v>
      </c>
      <c r="F98" s="60"/>
      <c r="G98" s="62" t="s">
        <v>35</v>
      </c>
      <c r="H98" s="63" t="n">
        <v>4938</v>
      </c>
      <c r="I98" s="63" t="n">
        <v>12432</v>
      </c>
      <c r="J98" s="63" t="n">
        <v>6174</v>
      </c>
      <c r="K98" s="63" t="n">
        <v>6258</v>
      </c>
    </row>
    <row r="99" customFormat="false" ht="18.95" hidden="false" customHeight="true" outlineLevel="0" collapsed="false">
      <c r="A99" s="64" t="s">
        <v>234</v>
      </c>
      <c r="B99" s="63" t="n">
        <v>363</v>
      </c>
      <c r="C99" s="63" t="n">
        <v>1003</v>
      </c>
      <c r="D99" s="63" t="n">
        <v>485</v>
      </c>
      <c r="E99" s="63" t="n">
        <v>518</v>
      </c>
      <c r="F99" s="60"/>
      <c r="G99" s="62" t="s">
        <v>235</v>
      </c>
      <c r="H99" s="63" t="n">
        <v>5103</v>
      </c>
      <c r="I99" s="63" t="n">
        <v>12099</v>
      </c>
      <c r="J99" s="63" t="n">
        <v>6131</v>
      </c>
      <c r="K99" s="63" t="n">
        <v>5968</v>
      </c>
    </row>
    <row r="100" customFormat="false" ht="18.95" hidden="false" customHeight="true" outlineLevel="0" collapsed="false">
      <c r="A100" s="64" t="s">
        <v>236</v>
      </c>
      <c r="B100" s="63" t="n">
        <v>544</v>
      </c>
      <c r="C100" s="63" t="n">
        <v>1448</v>
      </c>
      <c r="D100" s="63" t="n">
        <v>722</v>
      </c>
      <c r="E100" s="63" t="n">
        <v>726</v>
      </c>
      <c r="F100" s="60"/>
      <c r="G100" s="62" t="s">
        <v>237</v>
      </c>
      <c r="H100" s="63" t="n">
        <v>3485</v>
      </c>
      <c r="I100" s="63" t="n">
        <v>7994</v>
      </c>
      <c r="J100" s="63" t="n">
        <v>4113</v>
      </c>
      <c r="K100" s="63" t="n">
        <v>3881</v>
      </c>
    </row>
    <row r="101" customFormat="false" ht="18.95" hidden="false" customHeight="true" outlineLevel="0" collapsed="false">
      <c r="A101" s="64" t="s">
        <v>238</v>
      </c>
      <c r="B101" s="63" t="n">
        <v>1857</v>
      </c>
      <c r="C101" s="63" t="n">
        <v>3854</v>
      </c>
      <c r="D101" s="63" t="n">
        <v>1868</v>
      </c>
      <c r="E101" s="63" t="n">
        <v>1986</v>
      </c>
      <c r="F101" s="60"/>
      <c r="G101" s="62" t="s">
        <v>239</v>
      </c>
      <c r="H101" s="63" t="n">
        <v>104</v>
      </c>
      <c r="I101" s="63" t="n">
        <v>222</v>
      </c>
      <c r="J101" s="63" t="n">
        <v>114</v>
      </c>
      <c r="K101" s="63" t="n">
        <v>108</v>
      </c>
    </row>
    <row r="102" customFormat="false" ht="18.95" hidden="false" customHeight="true" outlineLevel="0" collapsed="false">
      <c r="A102" s="64" t="s">
        <v>240</v>
      </c>
      <c r="B102" s="63" t="n">
        <v>422</v>
      </c>
      <c r="C102" s="63" t="n">
        <v>1160</v>
      </c>
      <c r="D102" s="63" t="n">
        <v>589</v>
      </c>
      <c r="E102" s="63" t="n">
        <v>571</v>
      </c>
      <c r="F102" s="60"/>
      <c r="G102" s="62" t="s">
        <v>241</v>
      </c>
      <c r="H102" s="63" t="n">
        <v>1452</v>
      </c>
      <c r="I102" s="63" t="n">
        <v>3944</v>
      </c>
      <c r="J102" s="63" t="n">
        <v>1970</v>
      </c>
      <c r="K102" s="63" t="n">
        <v>1974</v>
      </c>
    </row>
    <row r="103" customFormat="false" ht="18.95" hidden="false" customHeight="true" outlineLevel="0" collapsed="false">
      <c r="A103" s="64" t="s">
        <v>242</v>
      </c>
      <c r="B103" s="63" t="n">
        <v>0</v>
      </c>
      <c r="C103" s="63" t="n">
        <v>0</v>
      </c>
      <c r="D103" s="63" t="n">
        <v>0</v>
      </c>
      <c r="E103" s="63" t="n">
        <v>0</v>
      </c>
      <c r="F103" s="60"/>
      <c r="G103" s="62" t="s">
        <v>243</v>
      </c>
      <c r="H103" s="63" t="n">
        <v>1098</v>
      </c>
      <c r="I103" s="63" t="n">
        <v>2957</v>
      </c>
      <c r="J103" s="63" t="n">
        <v>1573</v>
      </c>
      <c r="K103" s="63" t="n">
        <v>1384</v>
      </c>
    </row>
    <row r="104" customFormat="false" ht="18.95" hidden="false" customHeight="true" outlineLevel="0" collapsed="false">
      <c r="A104" s="64" t="s">
        <v>244</v>
      </c>
      <c r="B104" s="63" t="n">
        <v>717</v>
      </c>
      <c r="C104" s="63" t="n">
        <v>1618</v>
      </c>
      <c r="D104" s="63" t="n">
        <v>821</v>
      </c>
      <c r="E104" s="63" t="n">
        <v>797</v>
      </c>
      <c r="F104" s="60"/>
      <c r="G104" s="62" t="s">
        <v>245</v>
      </c>
      <c r="H104" s="63" t="n">
        <v>2033</v>
      </c>
      <c r="I104" s="63" t="n">
        <v>4131</v>
      </c>
      <c r="J104" s="63" t="n">
        <v>2392</v>
      </c>
      <c r="K104" s="63" t="n">
        <v>1739</v>
      </c>
      <c r="M104" s="53" t="s">
        <v>246</v>
      </c>
    </row>
    <row r="105" customFormat="false" ht="18.95" hidden="false" customHeight="true" outlineLevel="0" collapsed="false">
      <c r="A105" s="64" t="s">
        <v>247</v>
      </c>
      <c r="B105" s="63" t="n">
        <v>1342</v>
      </c>
      <c r="C105" s="63" t="n">
        <v>3086</v>
      </c>
      <c r="D105" s="63" t="n">
        <v>1521</v>
      </c>
      <c r="E105" s="63" t="n">
        <v>1565</v>
      </c>
      <c r="F105" s="60"/>
      <c r="G105" s="62" t="s">
        <v>248</v>
      </c>
      <c r="H105" s="63" t="n">
        <v>1188</v>
      </c>
      <c r="I105" s="63" t="n">
        <v>3108</v>
      </c>
      <c r="J105" s="63" t="n">
        <v>1521</v>
      </c>
      <c r="K105" s="63" t="n">
        <v>1587</v>
      </c>
    </row>
    <row r="106" customFormat="false" ht="18.95" hidden="false" customHeight="true" outlineLevel="0" collapsed="false">
      <c r="A106" s="64" t="s">
        <v>249</v>
      </c>
      <c r="B106" s="63" t="n">
        <v>1007</v>
      </c>
      <c r="C106" s="63" t="n">
        <v>2401</v>
      </c>
      <c r="D106" s="63" t="n">
        <v>1177</v>
      </c>
      <c r="E106" s="63" t="n">
        <v>1224</v>
      </c>
      <c r="F106" s="60"/>
      <c r="G106" s="62" t="s">
        <v>250</v>
      </c>
      <c r="H106" s="63" t="n">
        <v>478</v>
      </c>
      <c r="I106" s="63" t="n">
        <v>1521</v>
      </c>
      <c r="J106" s="63" t="n">
        <v>752</v>
      </c>
      <c r="K106" s="63" t="n">
        <v>769</v>
      </c>
    </row>
    <row r="107" customFormat="false" ht="18.95" hidden="false" customHeight="true" outlineLevel="0" collapsed="false">
      <c r="A107" s="64" t="s">
        <v>251</v>
      </c>
      <c r="B107" s="63" t="n">
        <v>905</v>
      </c>
      <c r="C107" s="63" t="n">
        <v>2286</v>
      </c>
      <c r="D107" s="63" t="n">
        <v>1123</v>
      </c>
      <c r="E107" s="63" t="n">
        <v>1163</v>
      </c>
      <c r="F107" s="60"/>
      <c r="G107" s="62" t="s">
        <v>252</v>
      </c>
      <c r="H107" s="63" t="n">
        <v>810</v>
      </c>
      <c r="I107" s="63" t="n">
        <v>2334</v>
      </c>
      <c r="J107" s="63" t="n">
        <v>1202</v>
      </c>
      <c r="K107" s="63" t="n">
        <v>1132</v>
      </c>
    </row>
    <row r="108" customFormat="false" ht="18.95" hidden="false" customHeight="true" outlineLevel="0" collapsed="false">
      <c r="A108" s="64" t="s">
        <v>253</v>
      </c>
      <c r="B108" s="63" t="n">
        <v>8</v>
      </c>
      <c r="C108" s="63" t="n">
        <v>12</v>
      </c>
      <c r="D108" s="63" t="n">
        <v>9</v>
      </c>
      <c r="E108" s="63" t="n">
        <v>3</v>
      </c>
      <c r="F108" s="60"/>
      <c r="G108" s="62" t="s">
        <v>34</v>
      </c>
      <c r="H108" s="63" t="n">
        <v>5854</v>
      </c>
      <c r="I108" s="63" t="n">
        <v>15717</v>
      </c>
      <c r="J108" s="63" t="n">
        <v>7807</v>
      </c>
      <c r="K108" s="63" t="n">
        <v>7910</v>
      </c>
    </row>
    <row r="109" customFormat="false" ht="18.95" hidden="false" customHeight="true" outlineLevel="0" collapsed="false">
      <c r="A109" s="62" t="s">
        <v>254</v>
      </c>
      <c r="B109" s="63" t="n">
        <v>554</v>
      </c>
      <c r="C109" s="63" t="n">
        <v>1344</v>
      </c>
      <c r="D109" s="63" t="n">
        <v>684</v>
      </c>
      <c r="E109" s="63" t="n">
        <v>660</v>
      </c>
      <c r="F109" s="60"/>
      <c r="G109" s="62"/>
      <c r="H109" s="67"/>
      <c r="I109" s="67"/>
      <c r="J109" s="67"/>
      <c r="K109" s="67"/>
    </row>
    <row r="110" customFormat="false" ht="18.95" hidden="false" customHeight="true" outlineLevel="0" collapsed="false">
      <c r="A110" s="62" t="s">
        <v>255</v>
      </c>
      <c r="B110" s="63" t="n">
        <v>669</v>
      </c>
      <c r="C110" s="63" t="n">
        <v>1472</v>
      </c>
      <c r="D110" s="63" t="n">
        <v>738</v>
      </c>
      <c r="E110" s="63" t="n">
        <v>734</v>
      </c>
      <c r="F110" s="60"/>
      <c r="G110" s="68" t="s">
        <v>256</v>
      </c>
      <c r="H110" s="69" t="n">
        <f aca="false">SUM(B5:B56)+SUM(B60:B111)+SUM(H5:H56)+SUM(H60:H108)</f>
        <v>171953</v>
      </c>
      <c r="I110" s="69" t="n">
        <f aca="false">SUM(C5:C56)+SUM(C60:C111)+SUM(I5:I56)+SUM(I60:I108)</f>
        <v>407665</v>
      </c>
      <c r="J110" s="69" t="n">
        <f aca="false">SUM(D5:D56)+SUM(D60:D111)+SUM(J5:J56)+SUM(J60:J108)</f>
        <v>203664</v>
      </c>
      <c r="K110" s="69" t="n">
        <f aca="false">SUM(E5:E56)+SUM(E60:E111)+SUM(K5:K56)+SUM(K60:K108)</f>
        <v>204001</v>
      </c>
    </row>
    <row r="111" customFormat="false" ht="18.95" hidden="false" customHeight="true" outlineLevel="0" collapsed="false">
      <c r="A111" s="62" t="s">
        <v>257</v>
      </c>
      <c r="B111" s="63" t="n">
        <v>1053</v>
      </c>
      <c r="C111" s="63" t="n">
        <v>2730</v>
      </c>
      <c r="D111" s="63" t="n">
        <v>1351</v>
      </c>
      <c r="E111" s="63" t="n">
        <v>1379</v>
      </c>
      <c r="F111" s="60"/>
      <c r="N111" s="70"/>
      <c r="O111" s="71"/>
      <c r="P111" s="71"/>
      <c r="Q111" s="71"/>
    </row>
    <row r="112" customFormat="false" ht="14.25" hidden="false" customHeight="false" outlineLevel="0" collapsed="false">
      <c r="A112" s="60"/>
      <c r="B112" s="60" t="s">
        <v>258</v>
      </c>
      <c r="C112" s="60"/>
      <c r="D112" s="60"/>
      <c r="E112" s="60"/>
      <c r="F112" s="60"/>
    </row>
    <row r="159" s="53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74" customFormat="true" ht="13.5" hidden="false" customHeight="fals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4" t="s">
        <v>260</v>
      </c>
    </row>
    <row r="2" s="1" customFormat="true" ht="14.25" hidden="false" customHeight="false" outlineLevel="0" collapsed="false">
      <c r="A2" s="1" t="str">
        <f aca="false">１３地区別人口と世帯数!A2</f>
        <v>2010.3.1</v>
      </c>
      <c r="F2" s="75"/>
      <c r="G2" s="75"/>
      <c r="H2" s="75"/>
    </row>
    <row r="3" customFormat="false" ht="14.25" hidden="false" customHeight="true" outlineLevel="0" collapsed="false">
      <c r="A3" s="76" t="s">
        <v>261</v>
      </c>
      <c r="B3" s="77" t="s">
        <v>8</v>
      </c>
      <c r="C3" s="76" t="s">
        <v>9</v>
      </c>
      <c r="D3" s="76" t="s">
        <v>10</v>
      </c>
      <c r="E3" s="76" t="s">
        <v>261</v>
      </c>
      <c r="F3" s="76" t="s">
        <v>8</v>
      </c>
      <c r="G3" s="76" t="s">
        <v>9</v>
      </c>
      <c r="H3" s="78" t="s">
        <v>10</v>
      </c>
    </row>
    <row r="4" customFormat="false" ht="11.25" hidden="false" customHeight="true" outlineLevel="0" collapsed="false">
      <c r="A4" s="79" t="s">
        <v>262</v>
      </c>
      <c r="B4" s="80" t="n">
        <v>18288</v>
      </c>
      <c r="C4" s="81" t="n">
        <v>9289</v>
      </c>
      <c r="D4" s="81" t="n">
        <v>8999</v>
      </c>
      <c r="E4" s="79" t="s">
        <v>263</v>
      </c>
      <c r="F4" s="80" t="n">
        <v>29407</v>
      </c>
      <c r="G4" s="81" t="n">
        <v>14289</v>
      </c>
      <c r="H4" s="82" t="n">
        <v>15118</v>
      </c>
    </row>
    <row r="5" customFormat="false" ht="11.25" hidden="false" customHeight="true" outlineLevel="0" collapsed="false">
      <c r="A5" s="83" t="n">
        <v>0</v>
      </c>
      <c r="B5" s="80" t="n">
        <v>3479</v>
      </c>
      <c r="C5" s="81" t="n">
        <v>1781</v>
      </c>
      <c r="D5" s="81" t="n">
        <v>1698</v>
      </c>
      <c r="E5" s="83" t="n">
        <v>60</v>
      </c>
      <c r="F5" s="80" t="n">
        <v>6522</v>
      </c>
      <c r="G5" s="81" t="n">
        <v>3212</v>
      </c>
      <c r="H5" s="82" t="n">
        <v>3310</v>
      </c>
    </row>
    <row r="6" customFormat="false" ht="11.25" hidden="false" customHeight="true" outlineLevel="0" collapsed="false">
      <c r="A6" s="83" t="n">
        <v>1</v>
      </c>
      <c r="B6" s="80" t="n">
        <v>3709</v>
      </c>
      <c r="C6" s="81" t="n">
        <v>1873</v>
      </c>
      <c r="D6" s="81" t="n">
        <v>1836</v>
      </c>
      <c r="E6" s="83" t="n">
        <v>61</v>
      </c>
      <c r="F6" s="80" t="n">
        <v>6568</v>
      </c>
      <c r="G6" s="81" t="n">
        <v>3144</v>
      </c>
      <c r="H6" s="82" t="n">
        <v>3424</v>
      </c>
    </row>
    <row r="7" customFormat="false" ht="11.25" hidden="false" customHeight="true" outlineLevel="0" collapsed="false">
      <c r="A7" s="83" t="n">
        <v>2</v>
      </c>
      <c r="B7" s="80" t="n">
        <v>3706</v>
      </c>
      <c r="C7" s="81" t="n">
        <v>1895</v>
      </c>
      <c r="D7" s="81" t="n">
        <v>1811</v>
      </c>
      <c r="E7" s="83" t="n">
        <v>62</v>
      </c>
      <c r="F7" s="80" t="n">
        <v>6903</v>
      </c>
      <c r="G7" s="81" t="n">
        <v>3321</v>
      </c>
      <c r="H7" s="82" t="n">
        <v>3582</v>
      </c>
    </row>
    <row r="8" customFormat="false" ht="11.25" hidden="false" customHeight="true" outlineLevel="0" collapsed="false">
      <c r="A8" s="83" t="n">
        <v>3</v>
      </c>
      <c r="B8" s="80" t="n">
        <v>3696</v>
      </c>
      <c r="C8" s="81" t="n">
        <v>1878</v>
      </c>
      <c r="D8" s="81" t="n">
        <v>1818</v>
      </c>
      <c r="E8" s="83" t="n">
        <v>63</v>
      </c>
      <c r="F8" s="80" t="n">
        <v>5276</v>
      </c>
      <c r="G8" s="81" t="n">
        <v>2598</v>
      </c>
      <c r="H8" s="82" t="n">
        <v>2678</v>
      </c>
    </row>
    <row r="9" customFormat="false" ht="11.25" hidden="false" customHeight="true" outlineLevel="0" collapsed="false">
      <c r="A9" s="84" t="n">
        <v>4</v>
      </c>
      <c r="B9" s="85" t="n">
        <v>3698</v>
      </c>
      <c r="C9" s="86" t="n">
        <v>1862</v>
      </c>
      <c r="D9" s="86" t="n">
        <v>1836</v>
      </c>
      <c r="E9" s="84" t="n">
        <v>64</v>
      </c>
      <c r="F9" s="85" t="n">
        <v>4138</v>
      </c>
      <c r="G9" s="86" t="n">
        <v>2014</v>
      </c>
      <c r="H9" s="87" t="n">
        <v>2124</v>
      </c>
    </row>
    <row r="10" customFormat="false" ht="11.25" hidden="false" customHeight="true" outlineLevel="0" collapsed="false">
      <c r="A10" s="79" t="s">
        <v>264</v>
      </c>
      <c r="B10" s="80" t="n">
        <v>19278</v>
      </c>
      <c r="C10" s="81" t="n">
        <v>9817</v>
      </c>
      <c r="D10" s="81" t="n">
        <v>9461</v>
      </c>
      <c r="E10" s="79" t="s">
        <v>265</v>
      </c>
      <c r="F10" s="80" t="n">
        <v>25680</v>
      </c>
      <c r="G10" s="81" t="n">
        <v>12305</v>
      </c>
      <c r="H10" s="82" t="n">
        <v>13375</v>
      </c>
    </row>
    <row r="11" customFormat="false" ht="11.25" hidden="false" customHeight="true" outlineLevel="0" collapsed="false">
      <c r="A11" s="83" t="n">
        <v>5</v>
      </c>
      <c r="B11" s="80" t="n">
        <v>3828</v>
      </c>
      <c r="C11" s="81" t="n">
        <v>1904</v>
      </c>
      <c r="D11" s="81" t="n">
        <v>1924</v>
      </c>
      <c r="E11" s="83" t="n">
        <v>65</v>
      </c>
      <c r="F11" s="80" t="n">
        <v>4895</v>
      </c>
      <c r="G11" s="81" t="n">
        <v>2338</v>
      </c>
      <c r="H11" s="82" t="n">
        <v>2557</v>
      </c>
    </row>
    <row r="12" customFormat="false" ht="11.25" hidden="false" customHeight="true" outlineLevel="0" collapsed="false">
      <c r="A12" s="83" t="n">
        <v>6</v>
      </c>
      <c r="B12" s="80" t="n">
        <v>3905</v>
      </c>
      <c r="C12" s="81" t="n">
        <v>1985</v>
      </c>
      <c r="D12" s="81" t="n">
        <v>1920</v>
      </c>
      <c r="E12" s="83" t="n">
        <v>66</v>
      </c>
      <c r="F12" s="80" t="n">
        <v>5537</v>
      </c>
      <c r="G12" s="81" t="n">
        <v>2669</v>
      </c>
      <c r="H12" s="82" t="n">
        <v>2868</v>
      </c>
    </row>
    <row r="13" customFormat="false" ht="11.25" hidden="false" customHeight="true" outlineLevel="0" collapsed="false">
      <c r="A13" s="83" t="n">
        <v>7</v>
      </c>
      <c r="B13" s="80" t="n">
        <v>3783</v>
      </c>
      <c r="C13" s="81" t="n">
        <v>1939</v>
      </c>
      <c r="D13" s="81" t="n">
        <v>1844</v>
      </c>
      <c r="E13" s="83" t="n">
        <v>67</v>
      </c>
      <c r="F13" s="80" t="n">
        <v>5165</v>
      </c>
      <c r="G13" s="81" t="n">
        <v>2488</v>
      </c>
      <c r="H13" s="82" t="n">
        <v>2677</v>
      </c>
    </row>
    <row r="14" customFormat="false" ht="11.25" hidden="false" customHeight="true" outlineLevel="0" collapsed="false">
      <c r="A14" s="83" t="n">
        <v>8</v>
      </c>
      <c r="B14" s="80" t="n">
        <v>3856</v>
      </c>
      <c r="C14" s="81" t="n">
        <v>1980</v>
      </c>
      <c r="D14" s="81" t="n">
        <v>1876</v>
      </c>
      <c r="E14" s="83" t="n">
        <v>68</v>
      </c>
      <c r="F14" s="80" t="n">
        <v>5312</v>
      </c>
      <c r="G14" s="81" t="n">
        <v>2524</v>
      </c>
      <c r="H14" s="82" t="n">
        <v>2788</v>
      </c>
    </row>
    <row r="15" customFormat="false" ht="11.25" hidden="false" customHeight="true" outlineLevel="0" collapsed="false">
      <c r="A15" s="84" t="n">
        <v>9</v>
      </c>
      <c r="B15" s="85" t="n">
        <v>3906</v>
      </c>
      <c r="C15" s="86" t="n">
        <v>2009</v>
      </c>
      <c r="D15" s="86" t="n">
        <v>1897</v>
      </c>
      <c r="E15" s="84" t="n">
        <v>69</v>
      </c>
      <c r="F15" s="85" t="n">
        <v>4771</v>
      </c>
      <c r="G15" s="86" t="n">
        <v>2286</v>
      </c>
      <c r="H15" s="87" t="n">
        <v>2485</v>
      </c>
    </row>
    <row r="16" customFormat="false" ht="11.25" hidden="false" customHeight="true" outlineLevel="0" collapsed="false">
      <c r="A16" s="79" t="s">
        <v>266</v>
      </c>
      <c r="B16" s="80" t="n">
        <v>19123</v>
      </c>
      <c r="C16" s="81" t="n">
        <v>9900</v>
      </c>
      <c r="D16" s="81" t="n">
        <v>9223</v>
      </c>
      <c r="E16" s="79" t="s">
        <v>267</v>
      </c>
      <c r="F16" s="80" t="n">
        <v>20203</v>
      </c>
      <c r="G16" s="81" t="n">
        <v>9474</v>
      </c>
      <c r="H16" s="82" t="n">
        <v>10729</v>
      </c>
    </row>
    <row r="17" customFormat="false" ht="11.25" hidden="false" customHeight="true" outlineLevel="0" collapsed="false">
      <c r="A17" s="83" t="n">
        <v>10</v>
      </c>
      <c r="B17" s="80" t="n">
        <v>3857</v>
      </c>
      <c r="C17" s="81" t="n">
        <v>1967</v>
      </c>
      <c r="D17" s="81" t="n">
        <v>1890</v>
      </c>
      <c r="E17" s="83" t="n">
        <v>70</v>
      </c>
      <c r="F17" s="80" t="n">
        <v>4019</v>
      </c>
      <c r="G17" s="81" t="n">
        <v>1927</v>
      </c>
      <c r="H17" s="82" t="n">
        <v>2092</v>
      </c>
    </row>
    <row r="18" customFormat="false" ht="11.25" hidden="false" customHeight="true" outlineLevel="0" collapsed="false">
      <c r="A18" s="83" t="n">
        <v>11</v>
      </c>
      <c r="B18" s="80" t="n">
        <v>3863</v>
      </c>
      <c r="C18" s="81" t="n">
        <v>2035</v>
      </c>
      <c r="D18" s="81" t="n">
        <v>1828</v>
      </c>
      <c r="E18" s="83" t="n">
        <v>71</v>
      </c>
      <c r="F18" s="80" t="n">
        <v>3909</v>
      </c>
      <c r="G18" s="81" t="n">
        <v>1813</v>
      </c>
      <c r="H18" s="82" t="n">
        <v>2096</v>
      </c>
    </row>
    <row r="19" customFormat="false" ht="11.25" hidden="false" customHeight="true" outlineLevel="0" collapsed="false">
      <c r="A19" s="83" t="n">
        <v>12</v>
      </c>
      <c r="B19" s="80" t="n">
        <v>3910</v>
      </c>
      <c r="C19" s="81" t="n">
        <v>1971</v>
      </c>
      <c r="D19" s="81" t="n">
        <v>1939</v>
      </c>
      <c r="E19" s="83" t="n">
        <v>72</v>
      </c>
      <c r="F19" s="80" t="n">
        <v>4310</v>
      </c>
      <c r="G19" s="81" t="n">
        <v>2058</v>
      </c>
      <c r="H19" s="82" t="n">
        <v>2252</v>
      </c>
    </row>
    <row r="20" customFormat="false" ht="11.25" hidden="false" customHeight="true" outlineLevel="0" collapsed="false">
      <c r="A20" s="83" t="n">
        <v>13</v>
      </c>
      <c r="B20" s="80" t="n">
        <v>3785</v>
      </c>
      <c r="C20" s="81" t="n">
        <v>1992</v>
      </c>
      <c r="D20" s="81" t="n">
        <v>1793</v>
      </c>
      <c r="E20" s="83" t="n">
        <v>73</v>
      </c>
      <c r="F20" s="80" t="n">
        <v>3970</v>
      </c>
      <c r="G20" s="81" t="n">
        <v>1864</v>
      </c>
      <c r="H20" s="82" t="n">
        <v>2106</v>
      </c>
    </row>
    <row r="21" customFormat="false" ht="11.25" hidden="false" customHeight="true" outlineLevel="0" collapsed="false">
      <c r="A21" s="84" t="n">
        <v>14</v>
      </c>
      <c r="B21" s="85" t="n">
        <v>3708</v>
      </c>
      <c r="C21" s="86" t="n">
        <v>1935</v>
      </c>
      <c r="D21" s="86" t="n">
        <v>1773</v>
      </c>
      <c r="E21" s="84" t="n">
        <v>74</v>
      </c>
      <c r="F21" s="85" t="n">
        <v>3995</v>
      </c>
      <c r="G21" s="86" t="n">
        <v>1812</v>
      </c>
      <c r="H21" s="87" t="n">
        <v>2183</v>
      </c>
    </row>
    <row r="22" customFormat="false" ht="11.25" hidden="false" customHeight="true" outlineLevel="0" collapsed="false">
      <c r="A22" s="79" t="s">
        <v>268</v>
      </c>
      <c r="B22" s="80" t="n">
        <v>18562</v>
      </c>
      <c r="C22" s="81" t="n">
        <v>9464</v>
      </c>
      <c r="D22" s="81" t="n">
        <v>9098</v>
      </c>
      <c r="E22" s="79" t="s">
        <v>269</v>
      </c>
      <c r="F22" s="80" t="n">
        <v>15290</v>
      </c>
      <c r="G22" s="81" t="n">
        <v>6872</v>
      </c>
      <c r="H22" s="82" t="n">
        <v>8418</v>
      </c>
    </row>
    <row r="23" customFormat="false" ht="11.25" hidden="false" customHeight="true" outlineLevel="0" collapsed="false">
      <c r="A23" s="83" t="n">
        <v>15</v>
      </c>
      <c r="B23" s="80" t="n">
        <v>3882</v>
      </c>
      <c r="C23" s="81" t="n">
        <v>1936</v>
      </c>
      <c r="D23" s="81" t="n">
        <v>1946</v>
      </c>
      <c r="E23" s="83" t="n">
        <v>75</v>
      </c>
      <c r="F23" s="80" t="n">
        <v>3465</v>
      </c>
      <c r="G23" s="81" t="n">
        <v>1634</v>
      </c>
      <c r="H23" s="82" t="n">
        <v>1831</v>
      </c>
    </row>
    <row r="24" customFormat="false" ht="11.25" hidden="false" customHeight="true" outlineLevel="0" collapsed="false">
      <c r="A24" s="83" t="n">
        <v>16</v>
      </c>
      <c r="B24" s="80" t="n">
        <v>3652</v>
      </c>
      <c r="C24" s="81" t="n">
        <v>1841</v>
      </c>
      <c r="D24" s="81" t="n">
        <v>1811</v>
      </c>
      <c r="E24" s="83" t="n">
        <v>76</v>
      </c>
      <c r="F24" s="80" t="n">
        <v>3258</v>
      </c>
      <c r="G24" s="81" t="n">
        <v>1502</v>
      </c>
      <c r="H24" s="82" t="n">
        <v>1756</v>
      </c>
    </row>
    <row r="25" customFormat="false" ht="11.25" hidden="false" customHeight="true" outlineLevel="0" collapsed="false">
      <c r="A25" s="83" t="n">
        <v>17</v>
      </c>
      <c r="B25" s="80" t="n">
        <v>3646</v>
      </c>
      <c r="C25" s="81" t="n">
        <v>1856</v>
      </c>
      <c r="D25" s="81" t="n">
        <v>1790</v>
      </c>
      <c r="E25" s="83" t="n">
        <v>77</v>
      </c>
      <c r="F25" s="80" t="n">
        <v>3149</v>
      </c>
      <c r="G25" s="81" t="n">
        <v>1417</v>
      </c>
      <c r="H25" s="82" t="n">
        <v>1732</v>
      </c>
    </row>
    <row r="26" customFormat="false" ht="11.25" hidden="false" customHeight="true" outlineLevel="0" collapsed="false">
      <c r="A26" s="83" t="n">
        <v>18</v>
      </c>
      <c r="B26" s="80" t="n">
        <v>3587</v>
      </c>
      <c r="C26" s="81" t="n">
        <v>1815</v>
      </c>
      <c r="D26" s="81" t="n">
        <v>1772</v>
      </c>
      <c r="E26" s="83" t="n">
        <v>78</v>
      </c>
      <c r="F26" s="80" t="n">
        <v>2792</v>
      </c>
      <c r="G26" s="81" t="n">
        <v>1208</v>
      </c>
      <c r="H26" s="82" t="n">
        <v>1584</v>
      </c>
    </row>
    <row r="27" customFormat="false" ht="11.25" hidden="false" customHeight="true" outlineLevel="0" collapsed="false">
      <c r="A27" s="84" t="n">
        <v>19</v>
      </c>
      <c r="B27" s="85" t="n">
        <v>3795</v>
      </c>
      <c r="C27" s="86" t="n">
        <v>2016</v>
      </c>
      <c r="D27" s="86" t="n">
        <v>1779</v>
      </c>
      <c r="E27" s="84" t="n">
        <v>79</v>
      </c>
      <c r="F27" s="85" t="n">
        <v>2626</v>
      </c>
      <c r="G27" s="86" t="n">
        <v>1111</v>
      </c>
      <c r="H27" s="87" t="n">
        <v>1515</v>
      </c>
    </row>
    <row r="28" customFormat="false" ht="11.25" hidden="false" customHeight="true" outlineLevel="0" collapsed="false">
      <c r="A28" s="79" t="s">
        <v>270</v>
      </c>
      <c r="B28" s="80" t="n">
        <v>20588</v>
      </c>
      <c r="C28" s="81" t="n">
        <v>10936</v>
      </c>
      <c r="D28" s="81" t="n">
        <v>9652</v>
      </c>
      <c r="E28" s="79" t="s">
        <v>271</v>
      </c>
      <c r="F28" s="80" t="n">
        <v>10173</v>
      </c>
      <c r="G28" s="81" t="n">
        <v>4092</v>
      </c>
      <c r="H28" s="82" t="n">
        <v>6081</v>
      </c>
    </row>
    <row r="29" customFormat="false" ht="11.25" hidden="false" customHeight="true" outlineLevel="0" collapsed="false">
      <c r="A29" s="83" t="n">
        <v>20</v>
      </c>
      <c r="B29" s="80" t="n">
        <v>3793</v>
      </c>
      <c r="C29" s="81" t="n">
        <v>1993</v>
      </c>
      <c r="D29" s="81" t="n">
        <v>1800</v>
      </c>
      <c r="E29" s="83" t="n">
        <v>80</v>
      </c>
      <c r="F29" s="80" t="n">
        <v>2380</v>
      </c>
      <c r="G29" s="81" t="n">
        <v>1007</v>
      </c>
      <c r="H29" s="82" t="n">
        <v>1373</v>
      </c>
    </row>
    <row r="30" customFormat="false" ht="11.25" hidden="false" customHeight="true" outlineLevel="0" collapsed="false">
      <c r="A30" s="83" t="n">
        <v>21</v>
      </c>
      <c r="B30" s="80" t="n">
        <v>4083</v>
      </c>
      <c r="C30" s="81" t="n">
        <v>2188</v>
      </c>
      <c r="D30" s="81" t="n">
        <v>1895</v>
      </c>
      <c r="E30" s="83" t="n">
        <v>81</v>
      </c>
      <c r="F30" s="80" t="n">
        <v>2217</v>
      </c>
      <c r="G30" s="81" t="n">
        <v>899</v>
      </c>
      <c r="H30" s="82" t="n">
        <v>1318</v>
      </c>
    </row>
    <row r="31" customFormat="false" ht="11.25" hidden="false" customHeight="true" outlineLevel="0" collapsed="false">
      <c r="A31" s="83" t="n">
        <v>22</v>
      </c>
      <c r="B31" s="80" t="n">
        <v>4088</v>
      </c>
      <c r="C31" s="81" t="n">
        <v>2148</v>
      </c>
      <c r="D31" s="81" t="n">
        <v>1940</v>
      </c>
      <c r="E31" s="83" t="n">
        <v>82</v>
      </c>
      <c r="F31" s="80" t="n">
        <v>1997</v>
      </c>
      <c r="G31" s="81" t="n">
        <v>815</v>
      </c>
      <c r="H31" s="82" t="n">
        <v>1182</v>
      </c>
    </row>
    <row r="32" customFormat="false" ht="11.25" hidden="false" customHeight="true" outlineLevel="0" collapsed="false">
      <c r="A32" s="83" t="n">
        <v>23</v>
      </c>
      <c r="B32" s="80" t="n">
        <v>4182</v>
      </c>
      <c r="C32" s="81" t="n">
        <v>2252</v>
      </c>
      <c r="D32" s="81" t="n">
        <v>1930</v>
      </c>
      <c r="E32" s="83" t="n">
        <v>83</v>
      </c>
      <c r="F32" s="80" t="n">
        <v>1868</v>
      </c>
      <c r="G32" s="81" t="n">
        <v>738</v>
      </c>
      <c r="H32" s="82" t="n">
        <v>1130</v>
      </c>
    </row>
    <row r="33" customFormat="false" ht="11.25" hidden="false" customHeight="true" outlineLevel="0" collapsed="false">
      <c r="A33" s="84" t="n">
        <v>24</v>
      </c>
      <c r="B33" s="85" t="n">
        <v>4442</v>
      </c>
      <c r="C33" s="86" t="n">
        <v>2355</v>
      </c>
      <c r="D33" s="86" t="n">
        <v>2087</v>
      </c>
      <c r="E33" s="84" t="n">
        <v>84</v>
      </c>
      <c r="F33" s="85" t="n">
        <v>1711</v>
      </c>
      <c r="G33" s="86" t="n">
        <v>633</v>
      </c>
      <c r="H33" s="87" t="n">
        <v>1078</v>
      </c>
    </row>
    <row r="34" customFormat="false" ht="11.25" hidden="false" customHeight="true" outlineLevel="0" collapsed="false">
      <c r="A34" s="79" t="s">
        <v>272</v>
      </c>
      <c r="B34" s="80" t="n">
        <v>24627</v>
      </c>
      <c r="C34" s="81" t="n">
        <v>13076</v>
      </c>
      <c r="D34" s="81" t="n">
        <v>11551</v>
      </c>
      <c r="E34" s="79" t="s">
        <v>273</v>
      </c>
      <c r="F34" s="80" t="n">
        <v>5457</v>
      </c>
      <c r="G34" s="81" t="n">
        <v>1736</v>
      </c>
      <c r="H34" s="82" t="n">
        <v>3721</v>
      </c>
    </row>
    <row r="35" customFormat="false" ht="11.25" hidden="false" customHeight="true" outlineLevel="0" collapsed="false">
      <c r="A35" s="83" t="n">
        <v>25</v>
      </c>
      <c r="B35" s="80" t="n">
        <v>4677</v>
      </c>
      <c r="C35" s="81" t="n">
        <v>2440</v>
      </c>
      <c r="D35" s="81" t="n">
        <v>2237</v>
      </c>
      <c r="E35" s="83" t="n">
        <v>85</v>
      </c>
      <c r="F35" s="80" t="n">
        <v>1350</v>
      </c>
      <c r="G35" s="81" t="n">
        <v>460</v>
      </c>
      <c r="H35" s="82" t="n">
        <v>890</v>
      </c>
    </row>
    <row r="36" customFormat="false" ht="11.25" hidden="false" customHeight="true" outlineLevel="0" collapsed="false">
      <c r="A36" s="83" t="n">
        <v>26</v>
      </c>
      <c r="B36" s="80" t="n">
        <v>4951</v>
      </c>
      <c r="C36" s="81" t="n">
        <v>2669</v>
      </c>
      <c r="D36" s="81" t="n">
        <v>2282</v>
      </c>
      <c r="E36" s="83" t="n">
        <v>86</v>
      </c>
      <c r="F36" s="80" t="n">
        <v>1311</v>
      </c>
      <c r="G36" s="81" t="n">
        <v>460</v>
      </c>
      <c r="H36" s="82" t="n">
        <v>851</v>
      </c>
    </row>
    <row r="37" customFormat="false" ht="11.25" hidden="false" customHeight="true" outlineLevel="0" collapsed="false">
      <c r="A37" s="83" t="n">
        <v>27</v>
      </c>
      <c r="B37" s="80" t="n">
        <v>4968</v>
      </c>
      <c r="C37" s="81" t="n">
        <v>2631</v>
      </c>
      <c r="D37" s="81" t="n">
        <v>2337</v>
      </c>
      <c r="E37" s="83" t="n">
        <v>87</v>
      </c>
      <c r="F37" s="80" t="n">
        <v>1052</v>
      </c>
      <c r="G37" s="81" t="n">
        <v>330</v>
      </c>
      <c r="H37" s="82" t="n">
        <v>722</v>
      </c>
    </row>
    <row r="38" customFormat="false" ht="11.25" hidden="false" customHeight="true" outlineLevel="0" collapsed="false">
      <c r="A38" s="83" t="n">
        <v>28</v>
      </c>
      <c r="B38" s="80" t="n">
        <v>4951</v>
      </c>
      <c r="C38" s="81" t="n">
        <v>2701</v>
      </c>
      <c r="D38" s="81" t="n">
        <v>2250</v>
      </c>
      <c r="E38" s="83" t="n">
        <v>88</v>
      </c>
      <c r="F38" s="80" t="n">
        <v>926</v>
      </c>
      <c r="G38" s="81" t="n">
        <v>255</v>
      </c>
      <c r="H38" s="82" t="n">
        <v>671</v>
      </c>
    </row>
    <row r="39" customFormat="false" ht="11.25" hidden="false" customHeight="true" outlineLevel="0" collapsed="false">
      <c r="A39" s="84" t="n">
        <v>29</v>
      </c>
      <c r="B39" s="85" t="n">
        <v>5080</v>
      </c>
      <c r="C39" s="86" t="n">
        <v>2635</v>
      </c>
      <c r="D39" s="86" t="n">
        <v>2445</v>
      </c>
      <c r="E39" s="84" t="n">
        <v>89</v>
      </c>
      <c r="F39" s="85" t="n">
        <v>818</v>
      </c>
      <c r="G39" s="86" t="n">
        <v>231</v>
      </c>
      <c r="H39" s="87" t="n">
        <v>587</v>
      </c>
    </row>
    <row r="40" customFormat="false" ht="11.25" hidden="false" customHeight="true" outlineLevel="0" collapsed="false">
      <c r="A40" s="79" t="s">
        <v>274</v>
      </c>
      <c r="B40" s="80" t="n">
        <v>29840</v>
      </c>
      <c r="C40" s="81" t="n">
        <v>15487</v>
      </c>
      <c r="D40" s="81" t="n">
        <v>14353</v>
      </c>
      <c r="E40" s="79" t="s">
        <v>275</v>
      </c>
      <c r="F40" s="80" t="n">
        <v>2329</v>
      </c>
      <c r="G40" s="81" t="n">
        <v>580</v>
      </c>
      <c r="H40" s="82" t="n">
        <v>1749</v>
      </c>
    </row>
    <row r="41" customFormat="false" ht="11.25" hidden="false" customHeight="true" outlineLevel="0" collapsed="false">
      <c r="A41" s="83" t="n">
        <v>30</v>
      </c>
      <c r="B41" s="80" t="n">
        <v>5506</v>
      </c>
      <c r="C41" s="81" t="n">
        <v>2895</v>
      </c>
      <c r="D41" s="81" t="n">
        <v>2611</v>
      </c>
      <c r="E41" s="83" t="n">
        <v>90</v>
      </c>
      <c r="F41" s="80" t="n">
        <v>643</v>
      </c>
      <c r="G41" s="81" t="n">
        <v>176</v>
      </c>
      <c r="H41" s="82" t="n">
        <v>467</v>
      </c>
    </row>
    <row r="42" customFormat="false" ht="11.25" hidden="false" customHeight="true" outlineLevel="0" collapsed="false">
      <c r="A42" s="83" t="n">
        <v>31</v>
      </c>
      <c r="B42" s="80" t="n">
        <v>5654</v>
      </c>
      <c r="C42" s="81" t="n">
        <v>2908</v>
      </c>
      <c r="D42" s="81" t="n">
        <v>2746</v>
      </c>
      <c r="E42" s="83" t="n">
        <v>91</v>
      </c>
      <c r="F42" s="80" t="n">
        <v>506</v>
      </c>
      <c r="G42" s="81" t="n">
        <v>114</v>
      </c>
      <c r="H42" s="82" t="n">
        <v>392</v>
      </c>
    </row>
    <row r="43" customFormat="false" ht="11.25" hidden="false" customHeight="true" outlineLevel="0" collapsed="false">
      <c r="A43" s="83" t="n">
        <v>32</v>
      </c>
      <c r="B43" s="80" t="n">
        <v>6072</v>
      </c>
      <c r="C43" s="81" t="n">
        <v>3163</v>
      </c>
      <c r="D43" s="81" t="n">
        <v>2909</v>
      </c>
      <c r="E43" s="83" t="n">
        <v>92</v>
      </c>
      <c r="F43" s="80" t="n">
        <v>469</v>
      </c>
      <c r="G43" s="81" t="n">
        <v>125</v>
      </c>
      <c r="H43" s="82" t="n">
        <v>344</v>
      </c>
    </row>
    <row r="44" customFormat="false" ht="11.25" hidden="false" customHeight="true" outlineLevel="0" collapsed="false">
      <c r="A44" s="83" t="n">
        <v>33</v>
      </c>
      <c r="B44" s="80" t="n">
        <v>6161</v>
      </c>
      <c r="C44" s="81" t="n">
        <v>3221</v>
      </c>
      <c r="D44" s="81" t="n">
        <v>2940</v>
      </c>
      <c r="E44" s="83" t="n">
        <v>93</v>
      </c>
      <c r="F44" s="80" t="n">
        <v>403</v>
      </c>
      <c r="G44" s="81" t="n">
        <v>102</v>
      </c>
      <c r="H44" s="82" t="n">
        <v>301</v>
      </c>
    </row>
    <row r="45" customFormat="false" ht="11.25" hidden="false" customHeight="true" outlineLevel="0" collapsed="false">
      <c r="A45" s="84" t="n">
        <v>34</v>
      </c>
      <c r="B45" s="85" t="n">
        <v>6447</v>
      </c>
      <c r="C45" s="86" t="n">
        <v>3300</v>
      </c>
      <c r="D45" s="86" t="n">
        <v>3147</v>
      </c>
      <c r="E45" s="84" t="n">
        <v>94</v>
      </c>
      <c r="F45" s="85" t="n">
        <v>308</v>
      </c>
      <c r="G45" s="86" t="n">
        <v>63</v>
      </c>
      <c r="H45" s="87" t="n">
        <v>245</v>
      </c>
    </row>
    <row r="46" customFormat="false" ht="11.25" hidden="false" customHeight="true" outlineLevel="0" collapsed="false">
      <c r="A46" s="79" t="s">
        <v>276</v>
      </c>
      <c r="B46" s="80" t="n">
        <v>36509</v>
      </c>
      <c r="C46" s="81" t="n">
        <v>18743</v>
      </c>
      <c r="D46" s="81" t="n">
        <v>17766</v>
      </c>
      <c r="E46" s="79" t="s">
        <v>277</v>
      </c>
      <c r="F46" s="80" t="n">
        <v>812</v>
      </c>
      <c r="G46" s="81" t="n">
        <v>152</v>
      </c>
      <c r="H46" s="82" t="n">
        <v>660</v>
      </c>
    </row>
    <row r="47" customFormat="false" ht="11.25" hidden="false" customHeight="true" outlineLevel="0" collapsed="false">
      <c r="A47" s="83" t="n">
        <v>35</v>
      </c>
      <c r="B47" s="80" t="n">
        <v>6878</v>
      </c>
      <c r="C47" s="81" t="n">
        <v>3513</v>
      </c>
      <c r="D47" s="81" t="n">
        <v>3365</v>
      </c>
      <c r="E47" s="83" t="n">
        <v>95</v>
      </c>
      <c r="F47" s="80" t="n">
        <v>268</v>
      </c>
      <c r="G47" s="81" t="n">
        <v>57</v>
      </c>
      <c r="H47" s="82" t="n">
        <v>211</v>
      </c>
    </row>
    <row r="48" customFormat="false" ht="11.25" hidden="false" customHeight="true" outlineLevel="0" collapsed="false">
      <c r="A48" s="83" t="n">
        <v>36</v>
      </c>
      <c r="B48" s="80" t="n">
        <v>7467</v>
      </c>
      <c r="C48" s="81" t="n">
        <v>3837</v>
      </c>
      <c r="D48" s="81" t="n">
        <v>3630</v>
      </c>
      <c r="E48" s="83" t="n">
        <v>96</v>
      </c>
      <c r="F48" s="80" t="n">
        <v>209</v>
      </c>
      <c r="G48" s="81" t="n">
        <v>37</v>
      </c>
      <c r="H48" s="82" t="n">
        <v>172</v>
      </c>
    </row>
    <row r="49" customFormat="false" ht="11.25" hidden="false" customHeight="true" outlineLevel="0" collapsed="false">
      <c r="A49" s="83" t="n">
        <v>37</v>
      </c>
      <c r="B49" s="80" t="n">
        <v>7435</v>
      </c>
      <c r="C49" s="81" t="n">
        <v>3871</v>
      </c>
      <c r="D49" s="81" t="n">
        <v>3564</v>
      </c>
      <c r="E49" s="83" t="n">
        <v>97</v>
      </c>
      <c r="F49" s="80" t="n">
        <v>139</v>
      </c>
      <c r="G49" s="81" t="n">
        <v>23</v>
      </c>
      <c r="H49" s="82" t="n">
        <v>116</v>
      </c>
    </row>
    <row r="50" customFormat="false" ht="11.25" hidden="false" customHeight="true" outlineLevel="0" collapsed="false">
      <c r="A50" s="83" t="n">
        <v>38</v>
      </c>
      <c r="B50" s="80" t="n">
        <v>7470</v>
      </c>
      <c r="C50" s="81" t="n">
        <v>3794</v>
      </c>
      <c r="D50" s="81" t="n">
        <v>3676</v>
      </c>
      <c r="E50" s="83" t="n">
        <v>98</v>
      </c>
      <c r="F50" s="80" t="n">
        <v>120</v>
      </c>
      <c r="G50" s="81" t="n">
        <v>23</v>
      </c>
      <c r="H50" s="82" t="n">
        <v>97</v>
      </c>
    </row>
    <row r="51" customFormat="false" ht="11.25" hidden="false" customHeight="true" outlineLevel="0" collapsed="false">
      <c r="A51" s="84" t="n">
        <v>39</v>
      </c>
      <c r="B51" s="85" t="n">
        <v>7259</v>
      </c>
      <c r="C51" s="86" t="n">
        <v>3728</v>
      </c>
      <c r="D51" s="86" t="n">
        <v>3531</v>
      </c>
      <c r="E51" s="84" t="n">
        <v>99</v>
      </c>
      <c r="F51" s="85" t="n">
        <v>76</v>
      </c>
      <c r="G51" s="86" t="n">
        <v>12</v>
      </c>
      <c r="H51" s="87" t="n">
        <v>64</v>
      </c>
    </row>
    <row r="52" customFormat="false" ht="11.25" hidden="false" customHeight="true" outlineLevel="0" collapsed="false">
      <c r="A52" s="79" t="s">
        <v>278</v>
      </c>
      <c r="B52" s="80" t="n">
        <v>32933</v>
      </c>
      <c r="C52" s="81" t="n">
        <v>17234</v>
      </c>
      <c r="D52" s="81" t="n">
        <v>15699</v>
      </c>
      <c r="E52" s="79" t="s">
        <v>279</v>
      </c>
      <c r="F52" s="80" t="n">
        <v>104</v>
      </c>
      <c r="G52" s="81" t="n">
        <v>17</v>
      </c>
      <c r="H52" s="82" t="n">
        <v>87</v>
      </c>
    </row>
    <row r="53" customFormat="false" ht="11.25" hidden="false" customHeight="true" outlineLevel="0" collapsed="false">
      <c r="A53" s="83" t="n">
        <v>40</v>
      </c>
      <c r="B53" s="80" t="n">
        <v>6866</v>
      </c>
      <c r="C53" s="81" t="n">
        <v>3548</v>
      </c>
      <c r="D53" s="81" t="n">
        <v>3318</v>
      </c>
      <c r="E53" s="83" t="n">
        <v>100</v>
      </c>
      <c r="F53" s="80" t="n">
        <v>48</v>
      </c>
      <c r="G53" s="81" t="n">
        <v>9</v>
      </c>
      <c r="H53" s="82" t="n">
        <v>39</v>
      </c>
    </row>
    <row r="54" customFormat="false" ht="11.25" hidden="false" customHeight="true" outlineLevel="0" collapsed="false">
      <c r="A54" s="83" t="n">
        <v>41</v>
      </c>
      <c r="B54" s="80" t="n">
        <v>7236</v>
      </c>
      <c r="C54" s="81" t="n">
        <v>3755</v>
      </c>
      <c r="D54" s="81" t="n">
        <v>3481</v>
      </c>
      <c r="E54" s="83" t="n">
        <v>101</v>
      </c>
      <c r="F54" s="80" t="n">
        <v>23</v>
      </c>
      <c r="G54" s="81" t="n">
        <v>6</v>
      </c>
      <c r="H54" s="82" t="n">
        <v>17</v>
      </c>
    </row>
    <row r="55" customFormat="false" ht="11.25" hidden="false" customHeight="true" outlineLevel="0" collapsed="false">
      <c r="A55" s="83" t="n">
        <v>42</v>
      </c>
      <c r="B55" s="80" t="n">
        <v>6939</v>
      </c>
      <c r="C55" s="81" t="n">
        <v>3624</v>
      </c>
      <c r="D55" s="81" t="n">
        <v>3315</v>
      </c>
      <c r="E55" s="83" t="n">
        <v>102</v>
      </c>
      <c r="F55" s="80" t="n">
        <v>16</v>
      </c>
      <c r="G55" s="81" t="n">
        <v>2</v>
      </c>
      <c r="H55" s="82" t="n">
        <v>14</v>
      </c>
    </row>
    <row r="56" customFormat="false" ht="11.25" hidden="false" customHeight="true" outlineLevel="0" collapsed="false">
      <c r="A56" s="83" t="n">
        <v>43</v>
      </c>
      <c r="B56" s="80" t="n">
        <v>5559</v>
      </c>
      <c r="C56" s="81" t="n">
        <v>2977</v>
      </c>
      <c r="D56" s="81" t="n">
        <v>2582</v>
      </c>
      <c r="E56" s="83" t="n">
        <v>103</v>
      </c>
      <c r="F56" s="80" t="n">
        <v>11</v>
      </c>
      <c r="G56" s="81" t="n">
        <v>0</v>
      </c>
      <c r="H56" s="82" t="n">
        <v>11</v>
      </c>
    </row>
    <row r="57" customFormat="false" ht="11.25" hidden="false" customHeight="true" outlineLevel="0" collapsed="false">
      <c r="A57" s="84" t="n">
        <v>44</v>
      </c>
      <c r="B57" s="85" t="n">
        <v>6333</v>
      </c>
      <c r="C57" s="86" t="n">
        <v>3330</v>
      </c>
      <c r="D57" s="86" t="n">
        <v>3003</v>
      </c>
      <c r="E57" s="84" t="n">
        <v>104</v>
      </c>
      <c r="F57" s="85" t="n">
        <v>6</v>
      </c>
      <c r="G57" s="86" t="n">
        <v>0</v>
      </c>
      <c r="H57" s="87" t="n">
        <v>6</v>
      </c>
    </row>
    <row r="58" customFormat="false" ht="11.25" hidden="false" customHeight="true" outlineLevel="0" collapsed="false">
      <c r="A58" s="79" t="s">
        <v>280</v>
      </c>
      <c r="B58" s="80" t="n">
        <v>27517</v>
      </c>
      <c r="C58" s="81" t="n">
        <v>14481</v>
      </c>
      <c r="D58" s="81" t="n">
        <v>13036</v>
      </c>
      <c r="E58" s="79" t="s">
        <v>281</v>
      </c>
      <c r="F58" s="80" t="n">
        <v>12</v>
      </c>
      <c r="G58" s="81" t="n">
        <v>0</v>
      </c>
      <c r="H58" s="82" t="n">
        <v>12</v>
      </c>
    </row>
    <row r="59" customFormat="false" ht="11.25" hidden="false" customHeight="true" outlineLevel="0" collapsed="false">
      <c r="A59" s="83" t="n">
        <v>45</v>
      </c>
      <c r="B59" s="80" t="n">
        <v>6182</v>
      </c>
      <c r="C59" s="81" t="n">
        <v>3238</v>
      </c>
      <c r="D59" s="81" t="n">
        <v>2944</v>
      </c>
      <c r="E59" s="83" t="n">
        <v>105</v>
      </c>
      <c r="F59" s="80" t="n">
        <v>5</v>
      </c>
      <c r="G59" s="81" t="n">
        <v>0</v>
      </c>
      <c r="H59" s="82" t="n">
        <v>5</v>
      </c>
    </row>
    <row r="60" customFormat="false" ht="11.25" hidden="false" customHeight="true" outlineLevel="0" collapsed="false">
      <c r="A60" s="83" t="n">
        <v>46</v>
      </c>
      <c r="B60" s="80" t="n">
        <v>5793</v>
      </c>
      <c r="C60" s="81" t="n">
        <v>3058</v>
      </c>
      <c r="D60" s="81" t="n">
        <v>2735</v>
      </c>
      <c r="E60" s="83" t="n">
        <v>106</v>
      </c>
      <c r="F60" s="80" t="n">
        <v>5</v>
      </c>
      <c r="G60" s="81" t="n">
        <v>0</v>
      </c>
      <c r="H60" s="82" t="n">
        <v>5</v>
      </c>
    </row>
    <row r="61" customFormat="false" ht="11.25" hidden="false" customHeight="true" outlineLevel="0" collapsed="false">
      <c r="A61" s="83" t="n">
        <v>47</v>
      </c>
      <c r="B61" s="80" t="n">
        <v>5450</v>
      </c>
      <c r="C61" s="81" t="n">
        <v>2925</v>
      </c>
      <c r="D61" s="81" t="n">
        <v>2525</v>
      </c>
      <c r="E61" s="83" t="n">
        <v>107</v>
      </c>
      <c r="F61" s="80" t="n">
        <v>0</v>
      </c>
      <c r="G61" s="81" t="n">
        <v>0</v>
      </c>
      <c r="H61" s="82" t="n">
        <v>0</v>
      </c>
    </row>
    <row r="62" customFormat="false" ht="11.25" hidden="false" customHeight="true" outlineLevel="0" collapsed="false">
      <c r="A62" s="83" t="n">
        <v>48</v>
      </c>
      <c r="B62" s="80" t="n">
        <v>5095</v>
      </c>
      <c r="C62" s="81" t="n">
        <v>2623</v>
      </c>
      <c r="D62" s="81" t="n">
        <v>2472</v>
      </c>
      <c r="E62" s="83" t="n">
        <v>108</v>
      </c>
      <c r="F62" s="80" t="n">
        <v>2</v>
      </c>
      <c r="G62" s="81" t="n">
        <v>0</v>
      </c>
      <c r="H62" s="82" t="n">
        <v>2</v>
      </c>
    </row>
    <row r="63" customFormat="false" ht="11.25" hidden="false" customHeight="true" outlineLevel="0" collapsed="false">
      <c r="A63" s="84" t="n">
        <v>49</v>
      </c>
      <c r="B63" s="85" t="n">
        <v>4997</v>
      </c>
      <c r="C63" s="86" t="n">
        <v>2637</v>
      </c>
      <c r="D63" s="86" t="n">
        <v>2360</v>
      </c>
      <c r="E63" s="84" t="n">
        <v>109</v>
      </c>
      <c r="F63" s="85" t="n">
        <v>0</v>
      </c>
      <c r="G63" s="86" t="n">
        <v>0</v>
      </c>
      <c r="H63" s="87" t="n">
        <v>0</v>
      </c>
    </row>
    <row r="64" customFormat="false" ht="11.25" hidden="false" customHeight="true" outlineLevel="0" collapsed="false">
      <c r="A64" s="79" t="s">
        <v>282</v>
      </c>
      <c r="B64" s="80" t="n">
        <v>22287</v>
      </c>
      <c r="C64" s="81" t="n">
        <v>11421</v>
      </c>
      <c r="D64" s="81" t="n">
        <v>10866</v>
      </c>
      <c r="E64" s="83"/>
      <c r="F64" s="88"/>
      <c r="G64" s="81"/>
      <c r="H64" s="89"/>
    </row>
    <row r="65" customFormat="false" ht="11.25" hidden="false" customHeight="true" outlineLevel="0" collapsed="false">
      <c r="A65" s="83" t="n">
        <v>50</v>
      </c>
      <c r="B65" s="80" t="n">
        <v>4653</v>
      </c>
      <c r="C65" s="81" t="n">
        <v>2449</v>
      </c>
      <c r="D65" s="81" t="n">
        <v>2204</v>
      </c>
      <c r="E65" s="83"/>
      <c r="F65" s="88"/>
      <c r="G65" s="81"/>
      <c r="H65" s="89"/>
    </row>
    <row r="66" customFormat="false" ht="11.25" hidden="false" customHeight="true" outlineLevel="0" collapsed="false">
      <c r="A66" s="83" t="n">
        <v>51</v>
      </c>
      <c r="B66" s="80" t="n">
        <v>4745</v>
      </c>
      <c r="C66" s="81" t="n">
        <v>2477</v>
      </c>
      <c r="D66" s="81" t="n">
        <v>2268</v>
      </c>
      <c r="E66" s="83"/>
      <c r="F66" s="88"/>
      <c r="G66" s="81"/>
      <c r="H66" s="89"/>
    </row>
    <row r="67" customFormat="false" ht="11.25" hidden="false" customHeight="true" outlineLevel="0" collapsed="false">
      <c r="A67" s="83" t="n">
        <v>52</v>
      </c>
      <c r="B67" s="80" t="n">
        <v>4271</v>
      </c>
      <c r="C67" s="81" t="n">
        <v>2178</v>
      </c>
      <c r="D67" s="81" t="n">
        <v>2093</v>
      </c>
      <c r="E67" s="83"/>
      <c r="F67" s="80"/>
      <c r="G67" s="81"/>
      <c r="H67" s="89"/>
    </row>
    <row r="68" customFormat="false" ht="11.25" hidden="false" customHeight="true" outlineLevel="0" collapsed="false">
      <c r="A68" s="83" t="n">
        <v>53</v>
      </c>
      <c r="B68" s="80" t="n">
        <v>4197</v>
      </c>
      <c r="C68" s="81" t="n">
        <v>2089</v>
      </c>
      <c r="D68" s="81" t="n">
        <v>2108</v>
      </c>
      <c r="E68" s="83"/>
      <c r="F68" s="88"/>
      <c r="G68" s="81"/>
      <c r="H68" s="89"/>
    </row>
    <row r="69" customFormat="false" ht="11.25" hidden="false" customHeight="true" outlineLevel="0" collapsed="false">
      <c r="A69" s="84" t="n">
        <v>54</v>
      </c>
      <c r="B69" s="85" t="n">
        <v>4421</v>
      </c>
      <c r="C69" s="86" t="n">
        <v>2228</v>
      </c>
      <c r="D69" s="86" t="n">
        <v>2193</v>
      </c>
      <c r="E69" s="84"/>
      <c r="F69" s="90"/>
      <c r="G69" s="86"/>
      <c r="H69" s="87"/>
    </row>
    <row r="70" customFormat="false" ht="11.25" hidden="false" customHeight="true" outlineLevel="0" collapsed="false">
      <c r="A70" s="79" t="s">
        <v>283</v>
      </c>
      <c r="B70" s="80" t="n">
        <v>24893</v>
      </c>
      <c r="C70" s="81" t="n">
        <v>12164</v>
      </c>
      <c r="D70" s="81" t="n">
        <v>12729</v>
      </c>
      <c r="E70" s="91" t="s">
        <v>284</v>
      </c>
      <c r="F70" s="80" t="n">
        <f aca="false">SUM(F73:F75)</f>
        <v>403912</v>
      </c>
      <c r="G70" s="92" t="n">
        <f aca="false">SUM(G73:G75)</f>
        <v>201529</v>
      </c>
      <c r="H70" s="93" t="n">
        <f aca="false">SUM(H73:H75)</f>
        <v>202383</v>
      </c>
    </row>
    <row r="71" customFormat="false" ht="11.25" hidden="false" customHeight="true" outlineLevel="0" collapsed="false">
      <c r="A71" s="91" t="n">
        <v>55</v>
      </c>
      <c r="B71" s="80" t="n">
        <v>4438</v>
      </c>
      <c r="C71" s="81" t="n">
        <v>2240</v>
      </c>
      <c r="D71" s="81" t="n">
        <v>2198</v>
      </c>
      <c r="E71" s="91"/>
      <c r="F71" s="88"/>
      <c r="G71" s="81"/>
      <c r="H71" s="82"/>
    </row>
    <row r="72" customFormat="false" ht="11.25" hidden="false" customHeight="true" outlineLevel="0" collapsed="false">
      <c r="A72" s="91" t="n">
        <v>56</v>
      </c>
      <c r="B72" s="80" t="n">
        <v>4521</v>
      </c>
      <c r="C72" s="81" t="n">
        <v>2230</v>
      </c>
      <c r="D72" s="81" t="n">
        <v>2291</v>
      </c>
      <c r="E72" s="91" t="s">
        <v>285</v>
      </c>
      <c r="F72" s="94"/>
      <c r="G72" s="95"/>
      <c r="H72" s="89"/>
    </row>
    <row r="73" customFormat="false" ht="11.25" hidden="false" customHeight="true" outlineLevel="0" collapsed="false">
      <c r="A73" s="91" t="n">
        <v>57</v>
      </c>
      <c r="B73" s="80" t="n">
        <v>4954</v>
      </c>
      <c r="C73" s="81" t="n">
        <v>2426</v>
      </c>
      <c r="D73" s="81" t="n">
        <v>2528</v>
      </c>
      <c r="E73" s="79" t="s">
        <v>286</v>
      </c>
      <c r="F73" s="80" t="n">
        <f aca="false">G73+H73</f>
        <v>56689</v>
      </c>
      <c r="G73" s="81" t="n">
        <f aca="false">C4+C10+C16</f>
        <v>29006</v>
      </c>
      <c r="H73" s="82" t="n">
        <f aca="false">D4+D10+D16</f>
        <v>27683</v>
      </c>
    </row>
    <row r="74" customFormat="false" ht="11.25" hidden="false" customHeight="true" outlineLevel="0" collapsed="false">
      <c r="A74" s="91" t="n">
        <v>58</v>
      </c>
      <c r="B74" s="80" t="n">
        <v>5282</v>
      </c>
      <c r="C74" s="81" t="n">
        <v>2559</v>
      </c>
      <c r="D74" s="81" t="n">
        <v>2723</v>
      </c>
      <c r="E74" s="79" t="s">
        <v>287</v>
      </c>
      <c r="F74" s="80" t="n">
        <f aca="false">G74+H74</f>
        <v>267163</v>
      </c>
      <c r="G74" s="81" t="n">
        <f aca="false">C22+C28+C34+C40+C46+C52+C58+C64+C70+G4</f>
        <v>137295</v>
      </c>
      <c r="H74" s="82" t="n">
        <f aca="false">D22+D28+D34+D40+D46+D52+D58+D64+D70+H4</f>
        <v>129868</v>
      </c>
    </row>
    <row r="75" customFormat="false" ht="13.5" hidden="false" customHeight="true" outlineLevel="0" collapsed="false">
      <c r="A75" s="96" t="n">
        <v>59</v>
      </c>
      <c r="B75" s="97" t="n">
        <v>5698</v>
      </c>
      <c r="C75" s="98" t="n">
        <v>2709</v>
      </c>
      <c r="D75" s="98" t="n">
        <v>2989</v>
      </c>
      <c r="E75" s="99" t="s">
        <v>288</v>
      </c>
      <c r="F75" s="97" t="n">
        <f aca="false">G75+H75</f>
        <v>80060</v>
      </c>
      <c r="G75" s="98" t="n">
        <f aca="false">G10+G16+G22+G28+G34+G40+G46+G52+G58+G64</f>
        <v>35228</v>
      </c>
      <c r="H75" s="100" t="n">
        <f aca="false">H10+H16+H22+H28+H34+H40+H46+H52+H58+H64</f>
        <v>44832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72" t="s">
        <v>289</v>
      </c>
      <c r="C1" s="72"/>
      <c r="D1" s="72"/>
      <c r="E1" s="72"/>
      <c r="F1" s="72"/>
    </row>
    <row r="2" s="30" customFormat="true" ht="23.25" hidden="false" customHeight="true" outlineLevel="0" collapsed="false">
      <c r="B2" s="30" t="str">
        <f aca="false">１３地区別人口と世帯数!A2</f>
        <v>2010.3.1</v>
      </c>
    </row>
    <row r="3" s="30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30" customFormat="true" ht="13.5" hidden="false" customHeight="false" outlineLevel="0" collapsed="false">
      <c r="B4" s="101"/>
      <c r="C4" s="101"/>
      <c r="D4" s="101"/>
      <c r="E4" s="101"/>
      <c r="F4" s="101"/>
    </row>
    <row r="5" s="30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30" customFormat="true" ht="27" hidden="false" customHeight="true" outlineLevel="0" collapsed="false">
      <c r="B6" s="101" t="s">
        <v>291</v>
      </c>
      <c r="C6" s="8" t="n">
        <v>199</v>
      </c>
      <c r="D6" s="8" t="n">
        <v>340</v>
      </c>
      <c r="E6" s="8" t="n">
        <v>191</v>
      </c>
      <c r="F6" s="8" t="n">
        <v>149</v>
      </c>
    </row>
    <row r="7" s="30" customFormat="true" ht="27" hidden="false" customHeight="true" outlineLevel="0" collapsed="false">
      <c r="B7" s="101" t="s">
        <v>292</v>
      </c>
      <c r="C7" s="8" t="n">
        <v>482</v>
      </c>
      <c r="D7" s="8" t="n">
        <v>863</v>
      </c>
      <c r="E7" s="8" t="n">
        <v>474</v>
      </c>
      <c r="F7" s="8" t="n">
        <v>389</v>
      </c>
    </row>
    <row r="8" s="30" customFormat="true" ht="27" hidden="false" customHeight="true" outlineLevel="0" collapsed="false">
      <c r="B8" s="101" t="s">
        <v>293</v>
      </c>
      <c r="C8" s="8" t="n">
        <v>707</v>
      </c>
      <c r="D8" s="8" t="n">
        <v>1018</v>
      </c>
      <c r="E8" s="8" t="n">
        <v>458</v>
      </c>
      <c r="F8" s="8" t="n">
        <v>560</v>
      </c>
    </row>
    <row r="9" s="30" customFormat="true" ht="27" hidden="false" customHeight="true" outlineLevel="0" collapsed="false">
      <c r="B9" s="101" t="s">
        <v>294</v>
      </c>
      <c r="C9" s="8" t="n">
        <v>621</v>
      </c>
      <c r="D9" s="8" t="n">
        <v>910</v>
      </c>
      <c r="E9" s="8" t="n">
        <v>411</v>
      </c>
      <c r="F9" s="8" t="n">
        <v>499</v>
      </c>
    </row>
    <row r="10" s="30" customFormat="true" ht="27" hidden="false" customHeight="true" outlineLevel="0" collapsed="false">
      <c r="B10" s="101" t="s">
        <v>295</v>
      </c>
      <c r="C10" s="8" t="n">
        <v>432</v>
      </c>
      <c r="D10" s="8" t="n">
        <v>797</v>
      </c>
      <c r="E10" s="8" t="n">
        <v>414</v>
      </c>
      <c r="F10" s="8" t="n">
        <v>383</v>
      </c>
    </row>
    <row r="11" s="30" customFormat="true" ht="27" hidden="false" customHeight="true" outlineLevel="0" collapsed="false">
      <c r="B11" s="101" t="s">
        <v>296</v>
      </c>
      <c r="C11" s="8" t="n">
        <v>336</v>
      </c>
      <c r="D11" s="8" t="n">
        <v>420</v>
      </c>
      <c r="E11" s="8" t="n">
        <v>94</v>
      </c>
      <c r="F11" s="8" t="n">
        <v>326</v>
      </c>
    </row>
    <row r="12" s="30" customFormat="true" ht="27" hidden="false" customHeight="true" outlineLevel="0" collapsed="false">
      <c r="B12" s="101" t="s">
        <v>297</v>
      </c>
      <c r="C12" s="8" t="n">
        <v>186</v>
      </c>
      <c r="D12" s="8" t="n">
        <v>203</v>
      </c>
      <c r="E12" s="8" t="n">
        <v>142</v>
      </c>
      <c r="F12" s="8" t="n">
        <v>61</v>
      </c>
    </row>
    <row r="13" s="30" customFormat="true" ht="27" hidden="false" customHeight="true" outlineLevel="0" collapsed="false">
      <c r="B13" s="34" t="s">
        <v>298</v>
      </c>
      <c r="C13" s="8" t="n">
        <v>164</v>
      </c>
      <c r="D13" s="8" t="n">
        <v>313</v>
      </c>
      <c r="E13" s="8" t="n">
        <v>161</v>
      </c>
      <c r="F13" s="8" t="n">
        <v>152</v>
      </c>
    </row>
    <row r="14" s="30" customFormat="true" ht="27" hidden="false" customHeight="true" outlineLevel="0" collapsed="false">
      <c r="B14" s="101" t="s">
        <v>299</v>
      </c>
      <c r="C14" s="8" t="n">
        <v>906</v>
      </c>
      <c r="D14" s="8" t="n">
        <v>1127</v>
      </c>
      <c r="E14" s="8" t="n">
        <v>721</v>
      </c>
      <c r="F14" s="8" t="n">
        <v>406</v>
      </c>
    </row>
    <row r="15" s="30" customFormat="true" ht="27" hidden="false" customHeight="true" outlineLevel="0" collapsed="false">
      <c r="B15" s="3" t="s">
        <v>284</v>
      </c>
      <c r="C15" s="19" t="n">
        <f aca="false">SUM(C6:C14)</f>
        <v>4033</v>
      </c>
      <c r="D15" s="19" t="n">
        <f aca="false">SUM(D6:D14)</f>
        <v>5991</v>
      </c>
      <c r="E15" s="19" t="n">
        <f aca="false">SUM(E6:E14)</f>
        <v>3066</v>
      </c>
      <c r="F15" s="19" t="n">
        <f aca="false">SUM(F6:F14)</f>
        <v>2925</v>
      </c>
    </row>
    <row r="16" s="30" customFormat="true" ht="13.5" hidden="false" customHeight="false" outlineLevel="0" collapsed="false">
      <c r="B16" s="30" t="s">
        <v>300</v>
      </c>
    </row>
    <row r="17" s="30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9-11-04T07:53:02Z</cp:lastPrinted>
  <dcterms:modified xsi:type="dcterms:W3CDTF">2010-03-02T08:18:37Z</dcterms:modified>
  <cp:revision>0</cp:revision>
  <dc:subject/>
  <dc:title/>
</cp:coreProperties>
</file>