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!$A$1:$K$20</definedName>
    <definedName function="false" hidden="false" localSheetId="0" name="_xlnm.Print_Area" vbProcedure="false">人口・世帯数の推移!$A$1:$J$35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5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まし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-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18" customFormat="true" ht="17.25" hidden="false" customHeight="true" outlineLevel="0" collapsed="false">
      <c r="A28" s="7" t="n">
        <v>40452</v>
      </c>
      <c r="B28" s="8" t="n">
        <v>171981</v>
      </c>
      <c r="C28" s="8" t="n">
        <v>409657</v>
      </c>
      <c r="D28" s="8" t="n">
        <v>203778</v>
      </c>
      <c r="E28" s="8" t="n">
        <v>205879</v>
      </c>
      <c r="F28" s="8" t="n">
        <v>217</v>
      </c>
      <c r="G28" s="8" t="n">
        <v>2370</v>
      </c>
      <c r="H28" s="11" t="n">
        <v>0.0056189925</v>
      </c>
      <c r="I28" s="10" t="n">
        <v>2.3847671596445</v>
      </c>
      <c r="J28" s="8" t="n">
        <v>5893</v>
      </c>
    </row>
    <row r="29" s="18" customFormat="true" ht="17.25" hidden="false" customHeight="true" outlineLevel="0" collapsed="false">
      <c r="A29" s="19" t="n">
        <v>40513</v>
      </c>
      <c r="B29" s="20" t="n">
        <v>172206</v>
      </c>
      <c r="C29" s="20" t="n">
        <v>410181</v>
      </c>
      <c r="D29" s="20" t="n">
        <v>204005</v>
      </c>
      <c r="E29" s="20" t="n">
        <v>206176</v>
      </c>
      <c r="F29" s="20" t="n">
        <v>225</v>
      </c>
      <c r="G29" s="20" t="n">
        <v>524</v>
      </c>
      <c r="H29" s="21" t="n">
        <v>0.00127911887</v>
      </c>
      <c r="I29" s="22" t="n">
        <v>2.38469407921506</v>
      </c>
      <c r="J29" s="20" t="n">
        <v>5901</v>
      </c>
    </row>
    <row r="30" customFormat="false" ht="15.75" hidden="false" customHeight="true" outlineLevel="0" collapsed="false">
      <c r="A30" s="23" t="s">
        <v>1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3.5" hidden="false" customHeight="false" outlineLevel="0" collapsed="false">
      <c r="A31" s="24" t="s">
        <v>19</v>
      </c>
    </row>
    <row r="32" customFormat="false" ht="13.5" hidden="false" customHeight="false" outlineLevel="0" collapsed="false">
      <c r="A32" s="24" t="s">
        <v>20</v>
      </c>
    </row>
    <row r="33" customFormat="false" ht="13.5" hidden="false" customHeight="false" outlineLevel="0" collapsed="false">
      <c r="A33" s="24" t="s">
        <v>21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9.87"/>
    <col collapsed="false" customWidth="true" hidden="false" outlineLevel="0" max="5" min="2" style="25" width="9.75"/>
    <col collapsed="false" customWidth="true" hidden="false" outlineLevel="0" max="6" min="6" style="25" width="4.36"/>
    <col collapsed="false" customWidth="true" hidden="false" outlineLevel="0" max="7" min="7" style="25" width="19.24"/>
    <col collapsed="false" customWidth="true" hidden="false" outlineLevel="0" max="11" min="8" style="25" width="9.75"/>
    <col collapsed="false" customWidth="false" hidden="false" outlineLevel="0" max="257" min="12" style="25" width="8.99"/>
  </cols>
  <sheetData>
    <row r="1" customFormat="false" ht="18.7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>
      <c r="A2" s="27" t="str">
        <f aca="false">１３地区別人口と世帯!A2</f>
        <v>2010.12.1</v>
      </c>
      <c r="B2" s="27"/>
      <c r="C2" s="27"/>
      <c r="D2" s="27"/>
      <c r="E2" s="27"/>
      <c r="F2" s="27"/>
      <c r="G2" s="27"/>
      <c r="H2" s="28"/>
      <c r="I2" s="28"/>
      <c r="J2" s="28"/>
      <c r="K2" s="29"/>
    </row>
    <row r="3" customFormat="false" ht="20.1" hidden="false" customHeight="true" outlineLevel="0" collapsed="false">
      <c r="A3" s="30" t="s">
        <v>23</v>
      </c>
      <c r="B3" s="31" t="s">
        <v>24</v>
      </c>
      <c r="C3" s="30" t="s">
        <v>3</v>
      </c>
      <c r="D3" s="30"/>
      <c r="E3" s="30"/>
      <c r="F3" s="32"/>
      <c r="G3" s="30" t="s">
        <v>23</v>
      </c>
      <c r="H3" s="31" t="s">
        <v>24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3" t="s">
        <v>2</v>
      </c>
      <c r="C4" s="30" t="s">
        <v>8</v>
      </c>
      <c r="D4" s="30" t="s">
        <v>9</v>
      </c>
      <c r="E4" s="30" t="s">
        <v>10</v>
      </c>
      <c r="F4" s="32"/>
      <c r="G4" s="30"/>
      <c r="H4" s="33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4" t="s">
        <v>25</v>
      </c>
      <c r="B5" s="35" t="n">
        <v>618</v>
      </c>
      <c r="C5" s="35" t="n">
        <v>1234</v>
      </c>
      <c r="D5" s="36" t="s">
        <v>26</v>
      </c>
      <c r="E5" s="36" t="s">
        <v>26</v>
      </c>
      <c r="F5" s="32"/>
      <c r="G5" s="37" t="s">
        <v>27</v>
      </c>
      <c r="H5" s="35" t="n">
        <v>705</v>
      </c>
      <c r="I5" s="35" t="n">
        <v>1586</v>
      </c>
      <c r="J5" s="36" t="s">
        <v>26</v>
      </c>
      <c r="K5" s="36" t="s">
        <v>26</v>
      </c>
    </row>
    <row r="6" customFormat="false" ht="18.95" hidden="false" customHeight="true" outlineLevel="0" collapsed="false">
      <c r="A6" s="34" t="s">
        <v>28</v>
      </c>
      <c r="B6" s="35" t="n">
        <v>3831</v>
      </c>
      <c r="C6" s="35" t="n">
        <v>7444</v>
      </c>
      <c r="D6" s="36" t="s">
        <v>26</v>
      </c>
      <c r="E6" s="36" t="s">
        <v>26</v>
      </c>
      <c r="F6" s="32"/>
      <c r="G6" s="37" t="s">
        <v>29</v>
      </c>
      <c r="H6" s="35" t="n">
        <v>444</v>
      </c>
      <c r="I6" s="35" t="n">
        <v>1153</v>
      </c>
      <c r="J6" s="36" t="s">
        <v>26</v>
      </c>
      <c r="K6" s="36" t="s">
        <v>26</v>
      </c>
    </row>
    <row r="7" customFormat="false" ht="18.95" hidden="false" customHeight="true" outlineLevel="0" collapsed="false">
      <c r="A7" s="34" t="s">
        <v>30</v>
      </c>
      <c r="B7" s="35"/>
      <c r="C7" s="35"/>
      <c r="D7" s="36"/>
      <c r="E7" s="36"/>
      <c r="F7" s="32"/>
      <c r="G7" s="37" t="s">
        <v>31</v>
      </c>
      <c r="H7" s="35" t="n">
        <v>677</v>
      </c>
      <c r="I7" s="35" t="n">
        <v>1667</v>
      </c>
      <c r="J7" s="36" t="s">
        <v>26</v>
      </c>
      <c r="K7" s="36" t="s">
        <v>26</v>
      </c>
    </row>
    <row r="8" customFormat="false" ht="18.95" hidden="false" customHeight="true" outlineLevel="0" collapsed="false">
      <c r="A8" s="34" t="s">
        <v>32</v>
      </c>
      <c r="B8" s="35" t="n">
        <v>607</v>
      </c>
      <c r="C8" s="35" t="n">
        <v>1200</v>
      </c>
      <c r="D8" s="36" t="s">
        <v>26</v>
      </c>
      <c r="E8" s="36" t="s">
        <v>26</v>
      </c>
      <c r="F8" s="32"/>
      <c r="G8" s="37" t="s">
        <v>33</v>
      </c>
      <c r="H8" s="35" t="n">
        <v>428</v>
      </c>
      <c r="I8" s="35" t="n">
        <v>1187</v>
      </c>
      <c r="J8" s="36" t="s">
        <v>26</v>
      </c>
      <c r="K8" s="36" t="s">
        <v>26</v>
      </c>
    </row>
    <row r="9" customFormat="false" ht="18.95" hidden="false" customHeight="true" outlineLevel="0" collapsed="false">
      <c r="A9" s="34" t="s">
        <v>34</v>
      </c>
      <c r="B9" s="35" t="n">
        <v>324</v>
      </c>
      <c r="C9" s="35" t="n">
        <v>670</v>
      </c>
      <c r="D9" s="36" t="s">
        <v>26</v>
      </c>
      <c r="E9" s="36" t="s">
        <v>26</v>
      </c>
      <c r="F9" s="32"/>
      <c r="G9" s="37" t="s">
        <v>35</v>
      </c>
      <c r="H9" s="35" t="n">
        <v>818</v>
      </c>
      <c r="I9" s="35" t="n">
        <v>1990</v>
      </c>
      <c r="J9" s="36" t="s">
        <v>26</v>
      </c>
      <c r="K9" s="36" t="s">
        <v>26</v>
      </c>
    </row>
    <row r="10" customFormat="false" ht="18.95" hidden="false" customHeight="true" outlineLevel="0" collapsed="false">
      <c r="A10" s="34" t="s">
        <v>36</v>
      </c>
      <c r="B10" s="35" t="n">
        <v>1173</v>
      </c>
      <c r="C10" s="35" t="n">
        <v>1700</v>
      </c>
      <c r="D10" s="36" t="s">
        <v>26</v>
      </c>
      <c r="E10" s="36" t="s">
        <v>26</v>
      </c>
      <c r="F10" s="32"/>
      <c r="G10" s="37" t="s">
        <v>37</v>
      </c>
      <c r="H10" s="35" t="n">
        <v>575</v>
      </c>
      <c r="I10" s="35" t="n">
        <v>1290</v>
      </c>
      <c r="J10" s="36" t="s">
        <v>26</v>
      </c>
      <c r="K10" s="36" t="s">
        <v>26</v>
      </c>
    </row>
    <row r="11" customFormat="false" ht="18.95" hidden="false" customHeight="true" outlineLevel="0" collapsed="false">
      <c r="A11" s="34" t="s">
        <v>38</v>
      </c>
      <c r="B11" s="35" t="n">
        <v>586</v>
      </c>
      <c r="C11" s="35" t="n">
        <v>1301</v>
      </c>
      <c r="D11" s="36" t="s">
        <v>26</v>
      </c>
      <c r="E11" s="36" t="s">
        <v>26</v>
      </c>
      <c r="F11" s="32"/>
      <c r="G11" s="37" t="s">
        <v>39</v>
      </c>
      <c r="H11" s="35" t="n">
        <v>497</v>
      </c>
      <c r="I11" s="35" t="n">
        <v>1134</v>
      </c>
      <c r="J11" s="36" t="s">
        <v>26</v>
      </c>
      <c r="K11" s="36" t="s">
        <v>26</v>
      </c>
    </row>
    <row r="12" customFormat="false" ht="18.95" hidden="false" customHeight="true" outlineLevel="0" collapsed="false">
      <c r="A12" s="34" t="s">
        <v>40</v>
      </c>
      <c r="B12" s="35" t="n">
        <v>145</v>
      </c>
      <c r="C12" s="35" t="n">
        <v>338</v>
      </c>
      <c r="D12" s="36" t="s">
        <v>26</v>
      </c>
      <c r="E12" s="36" t="s">
        <v>26</v>
      </c>
      <c r="F12" s="32"/>
      <c r="G12" s="37" t="s">
        <v>41</v>
      </c>
      <c r="H12" s="35" t="n">
        <v>538</v>
      </c>
      <c r="I12" s="35" t="n">
        <v>1396</v>
      </c>
      <c r="J12" s="36" t="s">
        <v>26</v>
      </c>
      <c r="K12" s="36" t="s">
        <v>26</v>
      </c>
    </row>
    <row r="13" customFormat="false" ht="18.95" hidden="false" customHeight="true" outlineLevel="0" collapsed="false">
      <c r="A13" s="34" t="s">
        <v>42</v>
      </c>
      <c r="B13" s="35" t="n">
        <v>661</v>
      </c>
      <c r="C13" s="35" t="n">
        <v>1413</v>
      </c>
      <c r="D13" s="36" t="s">
        <v>26</v>
      </c>
      <c r="E13" s="36" t="s">
        <v>26</v>
      </c>
      <c r="F13" s="32"/>
      <c r="G13" s="37" t="s">
        <v>43</v>
      </c>
      <c r="H13" s="35" t="n">
        <v>582</v>
      </c>
      <c r="I13" s="35" t="n">
        <v>1518</v>
      </c>
      <c r="J13" s="36" t="s">
        <v>26</v>
      </c>
      <c r="K13" s="36" t="s">
        <v>26</v>
      </c>
    </row>
    <row r="14" customFormat="false" ht="18.95" hidden="false" customHeight="true" outlineLevel="0" collapsed="false">
      <c r="A14" s="34" t="s">
        <v>44</v>
      </c>
      <c r="B14" s="35" t="n">
        <v>612</v>
      </c>
      <c r="C14" s="35" t="n">
        <v>1295</v>
      </c>
      <c r="D14" s="36" t="s">
        <v>26</v>
      </c>
      <c r="E14" s="36" t="s">
        <v>26</v>
      </c>
      <c r="F14" s="32"/>
      <c r="G14" s="37" t="s">
        <v>45</v>
      </c>
      <c r="H14" s="35" t="n">
        <v>717</v>
      </c>
      <c r="I14" s="35" t="n">
        <v>1697</v>
      </c>
      <c r="J14" s="36" t="s">
        <v>26</v>
      </c>
      <c r="K14" s="36" t="s">
        <v>26</v>
      </c>
    </row>
    <row r="15" customFormat="false" ht="18.95" hidden="false" customHeight="true" outlineLevel="0" collapsed="false">
      <c r="A15" s="34" t="s">
        <v>46</v>
      </c>
      <c r="B15" s="35" t="n">
        <v>823</v>
      </c>
      <c r="C15" s="35" t="n">
        <v>1919</v>
      </c>
      <c r="D15" s="36" t="s">
        <v>26</v>
      </c>
      <c r="E15" s="36" t="s">
        <v>26</v>
      </c>
      <c r="F15" s="32"/>
      <c r="G15" s="37" t="s">
        <v>47</v>
      </c>
      <c r="H15" s="35" t="n">
        <v>158</v>
      </c>
      <c r="I15" s="35" t="n">
        <v>417</v>
      </c>
      <c r="J15" s="36" t="s">
        <v>26</v>
      </c>
      <c r="K15" s="36" t="s">
        <v>26</v>
      </c>
    </row>
    <row r="16" customFormat="false" ht="18.95" hidden="false" customHeight="true" outlineLevel="0" collapsed="false">
      <c r="A16" s="34" t="s">
        <v>48</v>
      </c>
      <c r="B16" s="35" t="n">
        <v>384</v>
      </c>
      <c r="C16" s="35" t="n">
        <v>777</v>
      </c>
      <c r="D16" s="36" t="s">
        <v>26</v>
      </c>
      <c r="E16" s="36" t="s">
        <v>26</v>
      </c>
      <c r="F16" s="32"/>
      <c r="G16" s="37" t="s">
        <v>49</v>
      </c>
      <c r="H16" s="35" t="n">
        <v>540</v>
      </c>
      <c r="I16" s="35" t="n">
        <v>1327</v>
      </c>
      <c r="J16" s="36" t="s">
        <v>26</v>
      </c>
      <c r="K16" s="36" t="s">
        <v>26</v>
      </c>
    </row>
    <row r="17" customFormat="false" ht="18.95" hidden="false" customHeight="true" outlineLevel="0" collapsed="false">
      <c r="A17" s="34" t="s">
        <v>50</v>
      </c>
      <c r="B17" s="35" t="n">
        <v>1158</v>
      </c>
      <c r="C17" s="35" t="n">
        <v>1944</v>
      </c>
      <c r="D17" s="36" t="s">
        <v>26</v>
      </c>
      <c r="E17" s="36" t="s">
        <v>26</v>
      </c>
      <c r="F17" s="32"/>
      <c r="G17" s="37" t="s">
        <v>51</v>
      </c>
      <c r="H17" s="35" t="n">
        <v>379</v>
      </c>
      <c r="I17" s="35" t="n">
        <v>732</v>
      </c>
      <c r="J17" s="36" t="s">
        <v>26</v>
      </c>
      <c r="K17" s="36" t="s">
        <v>26</v>
      </c>
    </row>
    <row r="18" customFormat="false" ht="18.95" hidden="false" customHeight="true" outlineLevel="0" collapsed="false">
      <c r="A18" s="34" t="s">
        <v>52</v>
      </c>
      <c r="B18" s="35" t="n">
        <v>865</v>
      </c>
      <c r="C18" s="35" t="n">
        <v>1982</v>
      </c>
      <c r="D18" s="36" t="s">
        <v>26</v>
      </c>
      <c r="E18" s="36" t="s">
        <v>26</v>
      </c>
      <c r="F18" s="32"/>
      <c r="G18" s="37" t="s">
        <v>53</v>
      </c>
      <c r="H18" s="35" t="n">
        <v>620</v>
      </c>
      <c r="I18" s="35" t="n">
        <v>1519</v>
      </c>
      <c r="J18" s="36" t="s">
        <v>26</v>
      </c>
      <c r="K18" s="36" t="s">
        <v>26</v>
      </c>
    </row>
    <row r="19" customFormat="false" ht="18.95" hidden="false" customHeight="true" outlineLevel="0" collapsed="false">
      <c r="A19" s="34" t="s">
        <v>54</v>
      </c>
      <c r="B19" s="35" t="n">
        <v>329</v>
      </c>
      <c r="C19" s="35" t="n">
        <v>692</v>
      </c>
      <c r="D19" s="36" t="s">
        <v>26</v>
      </c>
      <c r="E19" s="36" t="s">
        <v>26</v>
      </c>
      <c r="F19" s="32"/>
      <c r="G19" s="37" t="s">
        <v>55</v>
      </c>
      <c r="H19" s="35" t="n">
        <v>444</v>
      </c>
      <c r="I19" s="35" t="n">
        <v>930</v>
      </c>
      <c r="J19" s="36" t="s">
        <v>26</v>
      </c>
      <c r="K19" s="36" t="s">
        <v>26</v>
      </c>
    </row>
    <row r="20" customFormat="false" ht="18.95" hidden="false" customHeight="true" outlineLevel="0" collapsed="false">
      <c r="A20" s="34" t="s">
        <v>56</v>
      </c>
      <c r="B20" s="35" t="n">
        <v>192</v>
      </c>
      <c r="C20" s="35" t="n">
        <v>466</v>
      </c>
      <c r="D20" s="36" t="s">
        <v>26</v>
      </c>
      <c r="E20" s="36" t="s">
        <v>26</v>
      </c>
      <c r="F20" s="32"/>
      <c r="G20" s="37" t="s">
        <v>57</v>
      </c>
      <c r="H20" s="35" t="n">
        <v>1237</v>
      </c>
      <c r="I20" s="35" t="n">
        <v>3117</v>
      </c>
      <c r="J20" s="36" t="s">
        <v>26</v>
      </c>
      <c r="K20" s="36" t="s">
        <v>26</v>
      </c>
    </row>
    <row r="21" customFormat="false" ht="18.95" hidden="false" customHeight="true" outlineLevel="0" collapsed="false">
      <c r="A21" s="34" t="s">
        <v>58</v>
      </c>
      <c r="B21" s="35" t="n">
        <v>400</v>
      </c>
      <c r="C21" s="35" t="n">
        <v>998</v>
      </c>
      <c r="D21" s="36" t="s">
        <v>26</v>
      </c>
      <c r="E21" s="36" t="s">
        <v>26</v>
      </c>
      <c r="F21" s="32"/>
      <c r="G21" s="37" t="s">
        <v>59</v>
      </c>
      <c r="H21" s="35" t="n">
        <v>924</v>
      </c>
      <c r="I21" s="35" t="n">
        <v>2075</v>
      </c>
      <c r="J21" s="36" t="s">
        <v>26</v>
      </c>
      <c r="K21" s="36" t="s">
        <v>26</v>
      </c>
    </row>
    <row r="22" customFormat="false" ht="18.95" hidden="false" customHeight="true" outlineLevel="0" collapsed="false">
      <c r="A22" s="34" t="s">
        <v>60</v>
      </c>
      <c r="B22" s="35" t="n">
        <v>784</v>
      </c>
      <c r="C22" s="35" t="n">
        <v>1825</v>
      </c>
      <c r="D22" s="36" t="s">
        <v>26</v>
      </c>
      <c r="E22" s="36" t="s">
        <v>26</v>
      </c>
      <c r="F22" s="32"/>
      <c r="G22" s="37" t="s">
        <v>61</v>
      </c>
      <c r="H22" s="35" t="n">
        <v>693</v>
      </c>
      <c r="I22" s="35" t="n">
        <v>1633</v>
      </c>
      <c r="J22" s="36" t="s">
        <v>26</v>
      </c>
      <c r="K22" s="36" t="s">
        <v>26</v>
      </c>
    </row>
    <row r="23" customFormat="false" ht="18.95" hidden="false" customHeight="true" outlineLevel="0" collapsed="false">
      <c r="A23" s="34" t="s">
        <v>62</v>
      </c>
      <c r="B23" s="35" t="n">
        <v>622</v>
      </c>
      <c r="C23" s="35" t="n">
        <v>1175</v>
      </c>
      <c r="D23" s="36" t="s">
        <v>26</v>
      </c>
      <c r="E23" s="36" t="s">
        <v>26</v>
      </c>
      <c r="F23" s="32"/>
      <c r="G23" s="37" t="s">
        <v>63</v>
      </c>
      <c r="H23" s="35" t="n">
        <v>712</v>
      </c>
      <c r="I23" s="35" t="n">
        <v>1770</v>
      </c>
      <c r="J23" s="36" t="s">
        <v>26</v>
      </c>
      <c r="K23" s="36" t="s">
        <v>26</v>
      </c>
    </row>
    <row r="24" customFormat="false" ht="18.95" hidden="false" customHeight="true" outlineLevel="0" collapsed="false">
      <c r="A24" s="34" t="s">
        <v>64</v>
      </c>
      <c r="B24" s="35" t="n">
        <v>439</v>
      </c>
      <c r="C24" s="35" t="n">
        <v>1153</v>
      </c>
      <c r="D24" s="36" t="s">
        <v>26</v>
      </c>
      <c r="E24" s="36" t="s">
        <v>26</v>
      </c>
      <c r="F24" s="32"/>
      <c r="G24" s="37" t="s">
        <v>65</v>
      </c>
      <c r="H24" s="35" t="n">
        <v>569</v>
      </c>
      <c r="I24" s="35" t="n">
        <v>1552</v>
      </c>
      <c r="J24" s="36" t="s">
        <v>26</v>
      </c>
      <c r="K24" s="36" t="s">
        <v>26</v>
      </c>
    </row>
    <row r="25" customFormat="false" ht="18.95" hidden="false" customHeight="true" outlineLevel="0" collapsed="false">
      <c r="A25" s="34" t="s">
        <v>66</v>
      </c>
      <c r="B25" s="35" t="n">
        <v>621</v>
      </c>
      <c r="C25" s="35" t="n">
        <v>1610</v>
      </c>
      <c r="D25" s="36" t="s">
        <v>26</v>
      </c>
      <c r="E25" s="36" t="s">
        <v>26</v>
      </c>
      <c r="F25" s="32"/>
      <c r="G25" s="37" t="s">
        <v>67</v>
      </c>
      <c r="H25" s="35" t="n">
        <v>606</v>
      </c>
      <c r="I25" s="35" t="n">
        <v>1224</v>
      </c>
      <c r="J25" s="36" t="s">
        <v>26</v>
      </c>
      <c r="K25" s="36" t="s">
        <v>26</v>
      </c>
    </row>
    <row r="26" customFormat="false" ht="18.95" hidden="false" customHeight="true" outlineLevel="0" collapsed="false">
      <c r="A26" s="34" t="s">
        <v>68</v>
      </c>
      <c r="B26" s="35" t="n">
        <v>420</v>
      </c>
      <c r="C26" s="35" t="n">
        <v>1009</v>
      </c>
      <c r="D26" s="36" t="s">
        <v>26</v>
      </c>
      <c r="E26" s="36" t="s">
        <v>26</v>
      </c>
      <c r="F26" s="32"/>
      <c r="G26" s="37" t="s">
        <v>69</v>
      </c>
      <c r="H26" s="35" t="n">
        <v>582</v>
      </c>
      <c r="I26" s="35" t="n">
        <v>1267</v>
      </c>
      <c r="J26" s="36" t="s">
        <v>26</v>
      </c>
      <c r="K26" s="36" t="s">
        <v>26</v>
      </c>
    </row>
    <row r="27" customFormat="false" ht="18.95" hidden="false" customHeight="true" outlineLevel="0" collapsed="false">
      <c r="A27" s="34" t="s">
        <v>70</v>
      </c>
      <c r="B27" s="35" t="n">
        <v>0</v>
      </c>
      <c r="C27" s="35" t="n">
        <v>0</v>
      </c>
      <c r="D27" s="36" t="s">
        <v>26</v>
      </c>
      <c r="E27" s="36" t="s">
        <v>26</v>
      </c>
      <c r="F27" s="32"/>
      <c r="G27" s="37" t="s">
        <v>71</v>
      </c>
      <c r="H27" s="35" t="n">
        <v>655</v>
      </c>
      <c r="I27" s="35" t="n">
        <v>1689</v>
      </c>
      <c r="J27" s="36" t="s">
        <v>26</v>
      </c>
      <c r="K27" s="36" t="s">
        <v>26</v>
      </c>
    </row>
    <row r="28" customFormat="false" ht="18.95" hidden="false" customHeight="true" outlineLevel="0" collapsed="false">
      <c r="A28" s="34" t="s">
        <v>72</v>
      </c>
      <c r="B28" s="35" t="n">
        <v>604</v>
      </c>
      <c r="C28" s="35" t="n">
        <v>1663</v>
      </c>
      <c r="D28" s="36" t="s">
        <v>26</v>
      </c>
      <c r="E28" s="36" t="s">
        <v>26</v>
      </c>
      <c r="F28" s="32"/>
      <c r="G28" s="37" t="s">
        <v>73</v>
      </c>
      <c r="H28" s="35" t="n">
        <v>378</v>
      </c>
      <c r="I28" s="35" t="n">
        <v>653</v>
      </c>
      <c r="J28" s="36" t="s">
        <v>26</v>
      </c>
      <c r="K28" s="36" t="s">
        <v>26</v>
      </c>
    </row>
    <row r="29" customFormat="false" ht="18.95" hidden="false" customHeight="true" outlineLevel="0" collapsed="false">
      <c r="A29" s="34" t="s">
        <v>74</v>
      </c>
      <c r="B29" s="35" t="n">
        <v>368</v>
      </c>
      <c r="C29" s="35" t="n">
        <v>935</v>
      </c>
      <c r="D29" s="36" t="s">
        <v>26</v>
      </c>
      <c r="E29" s="36" t="s">
        <v>26</v>
      </c>
      <c r="F29" s="32"/>
      <c r="G29" s="37" t="s">
        <v>75</v>
      </c>
      <c r="H29" s="35" t="n">
        <v>438</v>
      </c>
      <c r="I29" s="35" t="n">
        <v>871</v>
      </c>
      <c r="J29" s="36" t="s">
        <v>26</v>
      </c>
      <c r="K29" s="36" t="s">
        <v>26</v>
      </c>
    </row>
    <row r="30" customFormat="false" ht="18.95" hidden="false" customHeight="true" outlineLevel="0" collapsed="false">
      <c r="A30" s="34" t="s">
        <v>76</v>
      </c>
      <c r="B30" s="35" t="n">
        <v>210</v>
      </c>
      <c r="C30" s="35" t="n">
        <v>479</v>
      </c>
      <c r="D30" s="36" t="s">
        <v>26</v>
      </c>
      <c r="E30" s="36" t="s">
        <v>26</v>
      </c>
      <c r="F30" s="32"/>
      <c r="G30" s="37" t="s">
        <v>77</v>
      </c>
      <c r="H30" s="35" t="n">
        <v>429</v>
      </c>
      <c r="I30" s="35" t="n">
        <v>802</v>
      </c>
      <c r="J30" s="36" t="s">
        <v>26</v>
      </c>
      <c r="K30" s="36" t="s">
        <v>26</v>
      </c>
    </row>
    <row r="31" customFormat="false" ht="18.95" hidden="false" customHeight="true" outlineLevel="0" collapsed="false">
      <c r="A31" s="34" t="s">
        <v>78</v>
      </c>
      <c r="B31" s="35" t="n">
        <v>2344</v>
      </c>
      <c r="C31" s="35" t="n">
        <v>4649</v>
      </c>
      <c r="D31" s="36" t="s">
        <v>26</v>
      </c>
      <c r="E31" s="36" t="s">
        <v>26</v>
      </c>
      <c r="F31" s="32"/>
      <c r="G31" s="34" t="s">
        <v>79</v>
      </c>
      <c r="H31" s="35" t="n">
        <v>782</v>
      </c>
      <c r="I31" s="35" t="n">
        <v>2030</v>
      </c>
      <c r="J31" s="36" t="s">
        <v>26</v>
      </c>
      <c r="K31" s="36" t="s">
        <v>26</v>
      </c>
    </row>
    <row r="32" customFormat="false" ht="18.95" hidden="false" customHeight="true" outlineLevel="0" collapsed="false">
      <c r="A32" s="34" t="s">
        <v>80</v>
      </c>
      <c r="B32" s="35" t="n">
        <v>612</v>
      </c>
      <c r="C32" s="35" t="n">
        <v>1520</v>
      </c>
      <c r="D32" s="36" t="s">
        <v>26</v>
      </c>
      <c r="E32" s="36" t="s">
        <v>26</v>
      </c>
      <c r="F32" s="32"/>
      <c r="G32" s="34" t="s">
        <v>81</v>
      </c>
      <c r="H32" s="35" t="n">
        <v>212</v>
      </c>
      <c r="I32" s="35" t="n">
        <v>483</v>
      </c>
      <c r="J32" s="36" t="s">
        <v>26</v>
      </c>
      <c r="K32" s="36" t="s">
        <v>26</v>
      </c>
    </row>
    <row r="33" customFormat="false" ht="18.95" hidden="false" customHeight="true" outlineLevel="0" collapsed="false">
      <c r="A33" s="34" t="s">
        <v>82</v>
      </c>
      <c r="B33" s="35" t="n">
        <v>285</v>
      </c>
      <c r="C33" s="35" t="n">
        <v>743</v>
      </c>
      <c r="D33" s="36" t="s">
        <v>26</v>
      </c>
      <c r="E33" s="36" t="s">
        <v>26</v>
      </c>
      <c r="F33" s="32"/>
      <c r="G33" s="34" t="s">
        <v>83</v>
      </c>
      <c r="H33" s="35" t="n">
        <v>513</v>
      </c>
      <c r="I33" s="35" t="n">
        <v>1259</v>
      </c>
      <c r="J33" s="36" t="s">
        <v>26</v>
      </c>
      <c r="K33" s="36" t="s">
        <v>26</v>
      </c>
    </row>
    <row r="34" customFormat="false" ht="18.95" hidden="false" customHeight="true" outlineLevel="0" collapsed="false">
      <c r="A34" s="34" t="s">
        <v>84</v>
      </c>
      <c r="B34" s="35" t="n">
        <v>22</v>
      </c>
      <c r="C34" s="35" t="n">
        <v>69</v>
      </c>
      <c r="D34" s="36" t="s">
        <v>26</v>
      </c>
      <c r="E34" s="36" t="s">
        <v>26</v>
      </c>
      <c r="F34" s="32"/>
      <c r="G34" s="34" t="s">
        <v>85</v>
      </c>
      <c r="H34" s="35" t="n">
        <v>1576</v>
      </c>
      <c r="I34" s="35" t="n">
        <v>4032</v>
      </c>
      <c r="J34" s="36" t="s">
        <v>26</v>
      </c>
      <c r="K34" s="36" t="s">
        <v>26</v>
      </c>
    </row>
    <row r="35" customFormat="false" ht="18.95" hidden="false" customHeight="true" outlineLevel="0" collapsed="false">
      <c r="A35" s="34" t="s">
        <v>86</v>
      </c>
      <c r="B35" s="35" t="n">
        <v>4</v>
      </c>
      <c r="C35" s="35" t="n">
        <v>9</v>
      </c>
      <c r="D35" s="36" t="s">
        <v>26</v>
      </c>
      <c r="E35" s="36" t="s">
        <v>26</v>
      </c>
      <c r="F35" s="32"/>
      <c r="G35" s="34" t="s">
        <v>87</v>
      </c>
      <c r="H35" s="35" t="n">
        <v>1035</v>
      </c>
      <c r="I35" s="35" t="n">
        <v>2221</v>
      </c>
      <c r="J35" s="36" t="s">
        <v>26</v>
      </c>
      <c r="K35" s="36" t="s">
        <v>26</v>
      </c>
    </row>
    <row r="36" customFormat="false" ht="18.95" hidden="false" customHeight="true" outlineLevel="0" collapsed="false">
      <c r="A36" s="34" t="s">
        <v>88</v>
      </c>
      <c r="B36" s="35" t="n">
        <v>708</v>
      </c>
      <c r="C36" s="35" t="n">
        <v>1522</v>
      </c>
      <c r="D36" s="36" t="s">
        <v>26</v>
      </c>
      <c r="E36" s="36" t="s">
        <v>26</v>
      </c>
      <c r="F36" s="32"/>
      <c r="G36" s="34" t="s">
        <v>89</v>
      </c>
      <c r="H36" s="35" t="n">
        <v>389</v>
      </c>
      <c r="I36" s="35" t="n">
        <v>735</v>
      </c>
      <c r="J36" s="36" t="s">
        <v>26</v>
      </c>
      <c r="K36" s="36" t="s">
        <v>26</v>
      </c>
    </row>
    <row r="37" customFormat="false" ht="18.95" hidden="false" customHeight="true" outlineLevel="0" collapsed="false">
      <c r="A37" s="34" t="s">
        <v>90</v>
      </c>
      <c r="B37" s="35" t="n">
        <v>402</v>
      </c>
      <c r="C37" s="35" t="n">
        <v>1148</v>
      </c>
      <c r="D37" s="36" t="s">
        <v>26</v>
      </c>
      <c r="E37" s="36" t="s">
        <v>26</v>
      </c>
      <c r="F37" s="32"/>
      <c r="G37" s="34" t="s">
        <v>91</v>
      </c>
      <c r="H37" s="35" t="n">
        <v>850</v>
      </c>
      <c r="I37" s="35" t="n">
        <v>2123</v>
      </c>
      <c r="J37" s="36" t="s">
        <v>26</v>
      </c>
      <c r="K37" s="36" t="s">
        <v>26</v>
      </c>
    </row>
    <row r="38" customFormat="false" ht="18.95" hidden="false" customHeight="true" outlineLevel="0" collapsed="false">
      <c r="A38" s="34" t="s">
        <v>92</v>
      </c>
      <c r="B38" s="35" t="n">
        <v>1212</v>
      </c>
      <c r="C38" s="35" t="n">
        <v>3027</v>
      </c>
      <c r="D38" s="36" t="s">
        <v>26</v>
      </c>
      <c r="E38" s="36" t="s">
        <v>26</v>
      </c>
      <c r="F38" s="32"/>
      <c r="G38" s="34" t="s">
        <v>93</v>
      </c>
      <c r="H38" s="35" t="n">
        <v>137</v>
      </c>
      <c r="I38" s="35" t="n">
        <v>270</v>
      </c>
      <c r="J38" s="36" t="s">
        <v>26</v>
      </c>
      <c r="K38" s="36" t="s">
        <v>26</v>
      </c>
    </row>
    <row r="39" customFormat="false" ht="18.95" hidden="false" customHeight="true" outlineLevel="0" collapsed="false">
      <c r="A39" s="34" t="s">
        <v>94</v>
      </c>
      <c r="B39" s="35" t="n">
        <v>769</v>
      </c>
      <c r="C39" s="35" t="n">
        <v>2114</v>
      </c>
      <c r="D39" s="36" t="s">
        <v>26</v>
      </c>
      <c r="E39" s="36" t="s">
        <v>26</v>
      </c>
      <c r="F39" s="32"/>
      <c r="G39" s="34" t="s">
        <v>95</v>
      </c>
      <c r="H39" s="35" t="n">
        <v>773</v>
      </c>
      <c r="I39" s="35" t="n">
        <v>1733</v>
      </c>
      <c r="J39" s="36" t="s">
        <v>26</v>
      </c>
      <c r="K39" s="36" t="s">
        <v>26</v>
      </c>
    </row>
    <row r="40" customFormat="false" ht="18.95" hidden="false" customHeight="true" outlineLevel="0" collapsed="false">
      <c r="A40" s="34" t="s">
        <v>96</v>
      </c>
      <c r="B40" s="35" t="n">
        <v>563</v>
      </c>
      <c r="C40" s="35" t="n">
        <v>1580</v>
      </c>
      <c r="D40" s="36" t="s">
        <v>26</v>
      </c>
      <c r="E40" s="36" t="s">
        <v>26</v>
      </c>
      <c r="F40" s="32"/>
      <c r="G40" s="34" t="s">
        <v>97</v>
      </c>
      <c r="H40" s="35" t="n">
        <v>233</v>
      </c>
      <c r="I40" s="35" t="n">
        <v>650</v>
      </c>
      <c r="J40" s="36" t="s">
        <v>26</v>
      </c>
      <c r="K40" s="36" t="s">
        <v>26</v>
      </c>
    </row>
    <row r="41" customFormat="false" ht="18.95" hidden="false" customHeight="true" outlineLevel="0" collapsed="false">
      <c r="A41" s="34" t="s">
        <v>98</v>
      </c>
      <c r="B41" s="35" t="n">
        <v>357</v>
      </c>
      <c r="C41" s="35" t="n">
        <v>896</v>
      </c>
      <c r="D41" s="36" t="s">
        <v>26</v>
      </c>
      <c r="E41" s="36" t="s">
        <v>26</v>
      </c>
      <c r="F41" s="32"/>
      <c r="G41" s="34" t="s">
        <v>99</v>
      </c>
      <c r="H41" s="35" t="n">
        <v>953</v>
      </c>
      <c r="I41" s="35" t="n">
        <v>2205</v>
      </c>
      <c r="J41" s="36" t="s">
        <v>26</v>
      </c>
      <c r="K41" s="36" t="s">
        <v>26</v>
      </c>
    </row>
    <row r="42" customFormat="false" ht="18.95" hidden="false" customHeight="true" outlineLevel="0" collapsed="false">
      <c r="A42" s="34" t="s">
        <v>100</v>
      </c>
      <c r="B42" s="35" t="n">
        <v>430</v>
      </c>
      <c r="C42" s="35" t="n">
        <v>1057</v>
      </c>
      <c r="D42" s="36" t="s">
        <v>26</v>
      </c>
      <c r="E42" s="36" t="s">
        <v>26</v>
      </c>
      <c r="F42" s="32"/>
      <c r="G42" s="34" t="s">
        <v>101</v>
      </c>
      <c r="H42" s="35" t="n">
        <v>546</v>
      </c>
      <c r="I42" s="35" t="n">
        <v>1324</v>
      </c>
      <c r="J42" s="36" t="s">
        <v>26</v>
      </c>
      <c r="K42" s="36" t="s">
        <v>26</v>
      </c>
    </row>
    <row r="43" customFormat="false" ht="18.95" hidden="false" customHeight="true" outlineLevel="0" collapsed="false">
      <c r="A43" s="34" t="s">
        <v>102</v>
      </c>
      <c r="B43" s="35" t="n">
        <v>426</v>
      </c>
      <c r="C43" s="35" t="n">
        <v>1073</v>
      </c>
      <c r="D43" s="36" t="s">
        <v>26</v>
      </c>
      <c r="E43" s="36" t="s">
        <v>26</v>
      </c>
      <c r="F43" s="32"/>
      <c r="G43" s="34" t="s">
        <v>103</v>
      </c>
      <c r="H43" s="35" t="n">
        <v>648</v>
      </c>
      <c r="I43" s="35" t="n">
        <v>1511</v>
      </c>
      <c r="J43" s="36" t="s">
        <v>26</v>
      </c>
      <c r="K43" s="36" t="s">
        <v>26</v>
      </c>
    </row>
    <row r="44" customFormat="false" ht="18.95" hidden="false" customHeight="true" outlineLevel="0" collapsed="false">
      <c r="A44" s="37" t="s">
        <v>104</v>
      </c>
      <c r="B44" s="35" t="n">
        <v>214</v>
      </c>
      <c r="C44" s="35" t="n">
        <v>618</v>
      </c>
      <c r="D44" s="36" t="s">
        <v>26</v>
      </c>
      <c r="E44" s="36" t="s">
        <v>26</v>
      </c>
      <c r="F44" s="32"/>
      <c r="G44" s="34" t="s">
        <v>105</v>
      </c>
      <c r="H44" s="35" t="n">
        <v>202</v>
      </c>
      <c r="I44" s="35" t="n">
        <v>1054</v>
      </c>
      <c r="J44" s="36" t="s">
        <v>26</v>
      </c>
      <c r="K44" s="36" t="s">
        <v>26</v>
      </c>
    </row>
    <row r="45" customFormat="false" ht="18.95" hidden="false" customHeight="true" outlineLevel="0" collapsed="false">
      <c r="A45" s="34" t="s">
        <v>106</v>
      </c>
      <c r="B45" s="35" t="n">
        <v>1246</v>
      </c>
      <c r="C45" s="35" t="n">
        <v>2327</v>
      </c>
      <c r="D45" s="36" t="s">
        <v>26</v>
      </c>
      <c r="E45" s="36" t="s">
        <v>26</v>
      </c>
      <c r="F45" s="32"/>
      <c r="G45" s="34" t="s">
        <v>107</v>
      </c>
      <c r="H45" s="35" t="n">
        <v>321</v>
      </c>
      <c r="I45" s="35" t="n">
        <v>853</v>
      </c>
      <c r="J45" s="36" t="s">
        <v>26</v>
      </c>
      <c r="K45" s="36" t="s">
        <v>26</v>
      </c>
    </row>
    <row r="46" customFormat="false" ht="18.95" hidden="false" customHeight="true" outlineLevel="0" collapsed="false">
      <c r="A46" s="37" t="s">
        <v>108</v>
      </c>
      <c r="B46" s="35" t="n">
        <v>661</v>
      </c>
      <c r="C46" s="35" t="n">
        <v>1442</v>
      </c>
      <c r="D46" s="36" t="s">
        <v>26</v>
      </c>
      <c r="E46" s="36" t="s">
        <v>26</v>
      </c>
      <c r="F46" s="32"/>
      <c r="G46" s="34" t="s">
        <v>109</v>
      </c>
      <c r="H46" s="35" t="n">
        <v>26</v>
      </c>
      <c r="I46" s="35" t="n">
        <v>81</v>
      </c>
      <c r="J46" s="36" t="s">
        <v>26</v>
      </c>
      <c r="K46" s="36" t="s">
        <v>26</v>
      </c>
    </row>
    <row r="47" customFormat="false" ht="18.95" hidden="false" customHeight="true" outlineLevel="0" collapsed="false">
      <c r="A47" s="37" t="s">
        <v>110</v>
      </c>
      <c r="B47" s="35" t="n">
        <v>659</v>
      </c>
      <c r="C47" s="35" t="n">
        <v>1437</v>
      </c>
      <c r="D47" s="36" t="s">
        <v>26</v>
      </c>
      <c r="E47" s="36" t="s">
        <v>26</v>
      </c>
      <c r="F47" s="32"/>
      <c r="G47" s="34" t="s">
        <v>111</v>
      </c>
      <c r="H47" s="35" t="n">
        <v>321</v>
      </c>
      <c r="I47" s="35" t="n">
        <v>920</v>
      </c>
      <c r="J47" s="36" t="s">
        <v>26</v>
      </c>
      <c r="K47" s="36" t="s">
        <v>26</v>
      </c>
    </row>
    <row r="48" customFormat="false" ht="18.95" hidden="false" customHeight="true" outlineLevel="0" collapsed="false">
      <c r="A48" s="37" t="s">
        <v>112</v>
      </c>
      <c r="B48" s="35" t="n">
        <v>903</v>
      </c>
      <c r="C48" s="35" t="n">
        <v>1998</v>
      </c>
      <c r="D48" s="36" t="s">
        <v>26</v>
      </c>
      <c r="E48" s="36" t="s">
        <v>26</v>
      </c>
      <c r="F48" s="32"/>
      <c r="G48" s="34" t="s">
        <v>113</v>
      </c>
      <c r="H48" s="35" t="n">
        <v>436</v>
      </c>
      <c r="I48" s="35" t="n">
        <v>1074</v>
      </c>
      <c r="J48" s="36" t="s">
        <v>26</v>
      </c>
      <c r="K48" s="36" t="s">
        <v>26</v>
      </c>
    </row>
    <row r="49" customFormat="false" ht="18.95" hidden="false" customHeight="true" outlineLevel="0" collapsed="false">
      <c r="A49" s="37" t="s">
        <v>114</v>
      </c>
      <c r="B49" s="35" t="n">
        <v>691</v>
      </c>
      <c r="C49" s="35" t="n">
        <v>1638</v>
      </c>
      <c r="D49" s="36" t="s">
        <v>26</v>
      </c>
      <c r="E49" s="36" t="s">
        <v>26</v>
      </c>
      <c r="F49" s="32"/>
      <c r="G49" s="34" t="s">
        <v>115</v>
      </c>
      <c r="H49" s="35" t="n">
        <v>229</v>
      </c>
      <c r="I49" s="35" t="n">
        <v>672</v>
      </c>
      <c r="J49" s="36" t="s">
        <v>26</v>
      </c>
      <c r="K49" s="36" t="s">
        <v>26</v>
      </c>
    </row>
    <row r="50" customFormat="false" ht="18.95" hidden="false" customHeight="true" outlineLevel="0" collapsed="false">
      <c r="A50" s="37" t="s">
        <v>116</v>
      </c>
      <c r="B50" s="35" t="n">
        <v>653</v>
      </c>
      <c r="C50" s="35" t="n">
        <v>1716</v>
      </c>
      <c r="D50" s="36" t="s">
        <v>26</v>
      </c>
      <c r="E50" s="36" t="s">
        <v>26</v>
      </c>
      <c r="F50" s="32"/>
      <c r="G50" s="34" t="s">
        <v>117</v>
      </c>
      <c r="H50" s="35" t="n">
        <v>361</v>
      </c>
      <c r="I50" s="35" t="n">
        <v>999</v>
      </c>
      <c r="J50" s="36" t="s">
        <v>26</v>
      </c>
      <c r="K50" s="36" t="s">
        <v>26</v>
      </c>
    </row>
    <row r="51" customFormat="false" ht="18.95" hidden="false" customHeight="true" outlineLevel="0" collapsed="false">
      <c r="A51" s="37" t="s">
        <v>118</v>
      </c>
      <c r="B51" s="35" t="n">
        <v>781</v>
      </c>
      <c r="C51" s="35" t="n">
        <v>1909</v>
      </c>
      <c r="D51" s="36" t="s">
        <v>26</v>
      </c>
      <c r="E51" s="36" t="s">
        <v>26</v>
      </c>
      <c r="F51" s="32"/>
      <c r="G51" s="34" t="s">
        <v>119</v>
      </c>
      <c r="H51" s="35" t="n">
        <v>1309</v>
      </c>
      <c r="I51" s="35" t="n">
        <v>3695</v>
      </c>
      <c r="J51" s="36" t="s">
        <v>26</v>
      </c>
      <c r="K51" s="36" t="s">
        <v>26</v>
      </c>
    </row>
    <row r="52" customFormat="false" ht="18.75" hidden="false" customHeight="true" outlineLevel="0" collapsed="false">
      <c r="A52" s="37" t="s">
        <v>120</v>
      </c>
      <c r="B52" s="35" t="n">
        <v>790</v>
      </c>
      <c r="C52" s="35" t="n">
        <v>2068</v>
      </c>
      <c r="D52" s="36" t="s">
        <v>26</v>
      </c>
      <c r="E52" s="36" t="s">
        <v>26</v>
      </c>
      <c r="F52" s="32"/>
      <c r="G52" s="34" t="s">
        <v>121</v>
      </c>
      <c r="H52" s="35" t="n">
        <v>336</v>
      </c>
      <c r="I52" s="35" t="n">
        <v>738</v>
      </c>
      <c r="J52" s="36" t="s">
        <v>26</v>
      </c>
      <c r="K52" s="36" t="s">
        <v>26</v>
      </c>
    </row>
    <row r="53" customFormat="false" ht="18.95" hidden="false" customHeight="true" outlineLevel="0" collapsed="false">
      <c r="A53" s="37" t="s">
        <v>122</v>
      </c>
      <c r="B53" s="35" t="n">
        <v>950</v>
      </c>
      <c r="C53" s="35" t="n">
        <v>2288</v>
      </c>
      <c r="D53" s="36" t="s">
        <v>26</v>
      </c>
      <c r="E53" s="36" t="s">
        <v>26</v>
      </c>
      <c r="F53" s="32"/>
      <c r="G53" s="34" t="s">
        <v>123</v>
      </c>
      <c r="H53" s="35" t="n">
        <v>376</v>
      </c>
      <c r="I53" s="35" t="n">
        <v>969</v>
      </c>
      <c r="J53" s="36" t="s">
        <v>26</v>
      </c>
      <c r="K53" s="36" t="s">
        <v>26</v>
      </c>
    </row>
    <row r="54" customFormat="false" ht="18.95" hidden="false" customHeight="true" outlineLevel="0" collapsed="false">
      <c r="A54" s="37" t="s">
        <v>124</v>
      </c>
      <c r="B54" s="35" t="n">
        <v>531</v>
      </c>
      <c r="C54" s="35" t="n">
        <v>1433</v>
      </c>
      <c r="D54" s="36" t="s">
        <v>26</v>
      </c>
      <c r="E54" s="36" t="s">
        <v>26</v>
      </c>
      <c r="F54" s="32"/>
      <c r="G54" s="34" t="s">
        <v>125</v>
      </c>
      <c r="H54" s="35" t="n">
        <v>591</v>
      </c>
      <c r="I54" s="35" t="n">
        <v>1462</v>
      </c>
      <c r="J54" s="36" t="s">
        <v>26</v>
      </c>
      <c r="K54" s="36" t="s">
        <v>26</v>
      </c>
    </row>
    <row r="55" customFormat="false" ht="18.95" hidden="false" customHeight="true" outlineLevel="0" collapsed="false">
      <c r="A55" s="37" t="s">
        <v>126</v>
      </c>
      <c r="B55" s="35" t="n">
        <v>659</v>
      </c>
      <c r="C55" s="35" t="n">
        <v>1640</v>
      </c>
      <c r="D55" s="36" t="s">
        <v>26</v>
      </c>
      <c r="E55" s="36" t="s">
        <v>26</v>
      </c>
      <c r="F55" s="32"/>
      <c r="G55" s="34" t="s">
        <v>127</v>
      </c>
      <c r="H55" s="35" t="n">
        <v>321</v>
      </c>
      <c r="I55" s="35" t="n">
        <v>868</v>
      </c>
      <c r="J55" s="36" t="s">
        <v>26</v>
      </c>
      <c r="K55" s="36" t="s">
        <v>26</v>
      </c>
    </row>
    <row r="56" customFormat="false" ht="18.75" hidden="false" customHeight="true" outlineLevel="0" collapsed="false">
      <c r="A56" s="37" t="s">
        <v>128</v>
      </c>
      <c r="B56" s="35" t="n">
        <v>853</v>
      </c>
      <c r="C56" s="35" t="n">
        <v>2176</v>
      </c>
      <c r="D56" s="36" t="s">
        <v>26</v>
      </c>
      <c r="E56" s="36" t="s">
        <v>26</v>
      </c>
      <c r="F56" s="32"/>
      <c r="G56" s="34" t="s">
        <v>129</v>
      </c>
      <c r="H56" s="35" t="n">
        <v>1714</v>
      </c>
      <c r="I56" s="35" t="n">
        <v>4276</v>
      </c>
      <c r="J56" s="36" t="s">
        <v>26</v>
      </c>
      <c r="K56" s="36" t="s">
        <v>26</v>
      </c>
    </row>
    <row r="57" customFormat="false" ht="18.75" hidden="false" customHeight="true" outlineLevel="0" collapsed="false">
      <c r="A57" s="38"/>
      <c r="B57" s="39"/>
      <c r="C57" s="39"/>
      <c r="D57" s="39"/>
      <c r="E57" s="39"/>
      <c r="F57" s="32"/>
      <c r="G57" s="32"/>
      <c r="H57" s="39"/>
      <c r="I57" s="39"/>
      <c r="J57" s="39"/>
      <c r="K57" s="40" t="s">
        <v>130</v>
      </c>
    </row>
    <row r="58" customFormat="false" ht="20.1" hidden="false" customHeight="true" outlineLevel="0" collapsed="false">
      <c r="A58" s="30" t="s">
        <v>23</v>
      </c>
      <c r="B58" s="31" t="s">
        <v>24</v>
      </c>
      <c r="C58" s="30" t="s">
        <v>3</v>
      </c>
      <c r="D58" s="30"/>
      <c r="E58" s="30"/>
      <c r="F58" s="32"/>
      <c r="G58" s="30" t="s">
        <v>23</v>
      </c>
      <c r="H58" s="31" t="s">
        <v>24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3" t="s">
        <v>2</v>
      </c>
      <c r="C59" s="30" t="s">
        <v>8</v>
      </c>
      <c r="D59" s="30" t="s">
        <v>9</v>
      </c>
      <c r="E59" s="30" t="s">
        <v>10</v>
      </c>
      <c r="F59" s="32"/>
      <c r="G59" s="30"/>
      <c r="H59" s="33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4" t="s">
        <v>131</v>
      </c>
      <c r="B60" s="35" t="n">
        <v>546</v>
      </c>
      <c r="C60" s="35" t="n">
        <v>1237</v>
      </c>
      <c r="D60" s="36" t="s">
        <v>26</v>
      </c>
      <c r="E60" s="36" t="s">
        <v>26</v>
      </c>
      <c r="F60" s="32"/>
      <c r="G60" s="34" t="s">
        <v>132</v>
      </c>
      <c r="H60" s="35" t="n">
        <v>661</v>
      </c>
      <c r="I60" s="35" t="n">
        <v>1735</v>
      </c>
      <c r="J60" s="36" t="s">
        <v>26</v>
      </c>
      <c r="K60" s="36" t="s">
        <v>26</v>
      </c>
    </row>
    <row r="61" customFormat="false" ht="18.95" hidden="false" customHeight="true" outlineLevel="0" collapsed="false">
      <c r="A61" s="34" t="s">
        <v>133</v>
      </c>
      <c r="B61" s="35" t="n">
        <v>211</v>
      </c>
      <c r="C61" s="35" t="n">
        <v>427</v>
      </c>
      <c r="D61" s="36" t="s">
        <v>26</v>
      </c>
      <c r="E61" s="36" t="s">
        <v>26</v>
      </c>
      <c r="F61" s="32"/>
      <c r="G61" s="34" t="s">
        <v>134</v>
      </c>
      <c r="H61" s="35" t="n">
        <v>840</v>
      </c>
      <c r="I61" s="35" t="n">
        <v>2243</v>
      </c>
      <c r="J61" s="36" t="s">
        <v>26</v>
      </c>
      <c r="K61" s="36" t="s">
        <v>26</v>
      </c>
    </row>
    <row r="62" customFormat="false" ht="18.95" hidden="false" customHeight="true" outlineLevel="0" collapsed="false">
      <c r="A62" s="34" t="s">
        <v>135</v>
      </c>
      <c r="B62" s="35" t="n">
        <v>849</v>
      </c>
      <c r="C62" s="35" t="n">
        <v>1749</v>
      </c>
      <c r="D62" s="36" t="s">
        <v>26</v>
      </c>
      <c r="E62" s="36" t="s">
        <v>26</v>
      </c>
      <c r="F62" s="32"/>
      <c r="G62" s="34" t="s">
        <v>136</v>
      </c>
      <c r="H62" s="35" t="n">
        <v>935</v>
      </c>
      <c r="I62" s="35" t="n">
        <v>2449</v>
      </c>
      <c r="J62" s="36" t="s">
        <v>26</v>
      </c>
      <c r="K62" s="36" t="s">
        <v>26</v>
      </c>
    </row>
    <row r="63" customFormat="false" ht="18.95" hidden="false" customHeight="true" outlineLevel="0" collapsed="false">
      <c r="A63" s="34" t="s">
        <v>137</v>
      </c>
      <c r="B63" s="35" t="n">
        <v>1107</v>
      </c>
      <c r="C63" s="35" t="n">
        <v>2640</v>
      </c>
      <c r="D63" s="36" t="s">
        <v>26</v>
      </c>
      <c r="E63" s="36" t="s">
        <v>26</v>
      </c>
      <c r="F63" s="32"/>
      <c r="G63" s="34" t="s">
        <v>138</v>
      </c>
      <c r="H63" s="35" t="n">
        <v>555</v>
      </c>
      <c r="I63" s="35" t="n">
        <v>1138</v>
      </c>
      <c r="J63" s="36" t="s">
        <v>26</v>
      </c>
      <c r="K63" s="36" t="s">
        <v>26</v>
      </c>
    </row>
    <row r="64" customFormat="false" ht="18.95" hidden="false" customHeight="true" outlineLevel="0" collapsed="false">
      <c r="A64" s="34" t="s">
        <v>139</v>
      </c>
      <c r="B64" s="35" t="n">
        <v>623</v>
      </c>
      <c r="C64" s="35" t="n">
        <v>1520</v>
      </c>
      <c r="D64" s="36" t="s">
        <v>26</v>
      </c>
      <c r="E64" s="36" t="s">
        <v>26</v>
      </c>
      <c r="F64" s="32"/>
      <c r="G64" s="34" t="s">
        <v>140</v>
      </c>
      <c r="H64" s="35" t="n">
        <v>679</v>
      </c>
      <c r="I64" s="35" t="n">
        <v>1864</v>
      </c>
      <c r="J64" s="36" t="s">
        <v>26</v>
      </c>
      <c r="K64" s="36" t="s">
        <v>26</v>
      </c>
    </row>
    <row r="65" customFormat="false" ht="18.95" hidden="false" customHeight="true" outlineLevel="0" collapsed="false">
      <c r="A65" s="34" t="s">
        <v>141</v>
      </c>
      <c r="B65" s="35" t="n">
        <v>429</v>
      </c>
      <c r="C65" s="35" t="n">
        <v>1041</v>
      </c>
      <c r="D65" s="36" t="s">
        <v>26</v>
      </c>
      <c r="E65" s="36" t="s">
        <v>26</v>
      </c>
      <c r="F65" s="32"/>
      <c r="G65" s="34" t="s">
        <v>142</v>
      </c>
      <c r="H65" s="35" t="n">
        <v>511</v>
      </c>
      <c r="I65" s="35" t="n">
        <v>1098</v>
      </c>
      <c r="J65" s="36" t="s">
        <v>26</v>
      </c>
      <c r="K65" s="36" t="s">
        <v>26</v>
      </c>
    </row>
    <row r="66" customFormat="false" ht="18.95" hidden="false" customHeight="true" outlineLevel="0" collapsed="false">
      <c r="A66" s="34" t="s">
        <v>143</v>
      </c>
      <c r="B66" s="35" t="n">
        <v>457</v>
      </c>
      <c r="C66" s="35" t="n">
        <v>1242</v>
      </c>
      <c r="D66" s="36" t="s">
        <v>26</v>
      </c>
      <c r="E66" s="36" t="s">
        <v>26</v>
      </c>
      <c r="F66" s="32"/>
      <c r="G66" s="34" t="s">
        <v>144</v>
      </c>
      <c r="H66" s="35" t="n">
        <v>260</v>
      </c>
      <c r="I66" s="35" t="n">
        <v>602</v>
      </c>
      <c r="J66" s="36" t="s">
        <v>26</v>
      </c>
      <c r="K66" s="36" t="s">
        <v>26</v>
      </c>
    </row>
    <row r="67" customFormat="false" ht="18.95" hidden="false" customHeight="true" outlineLevel="0" collapsed="false">
      <c r="A67" s="34" t="s">
        <v>145</v>
      </c>
      <c r="B67" s="35" t="n">
        <v>901</v>
      </c>
      <c r="C67" s="35" t="n">
        <v>2367</v>
      </c>
      <c r="D67" s="36" t="s">
        <v>26</v>
      </c>
      <c r="E67" s="36" t="s">
        <v>26</v>
      </c>
      <c r="F67" s="32"/>
      <c r="G67" s="34" t="s">
        <v>146</v>
      </c>
      <c r="H67" s="35" t="n">
        <v>8111</v>
      </c>
      <c r="I67" s="35" t="n">
        <v>21348</v>
      </c>
      <c r="J67" s="36" t="s">
        <v>26</v>
      </c>
      <c r="K67" s="36" t="s">
        <v>26</v>
      </c>
    </row>
    <row r="68" customFormat="false" ht="18.95" hidden="false" customHeight="true" outlineLevel="0" collapsed="false">
      <c r="A68" s="34" t="s">
        <v>147</v>
      </c>
      <c r="B68" s="35" t="n">
        <v>712</v>
      </c>
      <c r="C68" s="35" t="n">
        <v>1620</v>
      </c>
      <c r="D68" s="36" t="s">
        <v>26</v>
      </c>
      <c r="E68" s="36" t="s">
        <v>26</v>
      </c>
      <c r="F68" s="32"/>
      <c r="G68" s="34" t="s">
        <v>148</v>
      </c>
      <c r="H68" s="35" t="n">
        <v>12</v>
      </c>
      <c r="I68" s="35" t="n">
        <v>88</v>
      </c>
      <c r="J68" s="36" t="s">
        <v>26</v>
      </c>
      <c r="K68" s="36" t="s">
        <v>26</v>
      </c>
    </row>
    <row r="69" customFormat="false" ht="18.95" hidden="false" customHeight="true" outlineLevel="0" collapsed="false">
      <c r="A69" s="34" t="s">
        <v>149</v>
      </c>
      <c r="B69" s="35" t="n">
        <v>814</v>
      </c>
      <c r="C69" s="35" t="n">
        <v>2035</v>
      </c>
      <c r="D69" s="36" t="s">
        <v>26</v>
      </c>
      <c r="E69" s="36" t="s">
        <v>26</v>
      </c>
      <c r="F69" s="32"/>
      <c r="G69" s="34" t="s">
        <v>150</v>
      </c>
      <c r="H69" s="35" t="n">
        <v>919</v>
      </c>
      <c r="I69" s="35" t="n">
        <v>2794</v>
      </c>
      <c r="J69" s="36" t="s">
        <v>26</v>
      </c>
      <c r="K69" s="36" t="s">
        <v>26</v>
      </c>
    </row>
    <row r="70" customFormat="false" ht="18.95" hidden="false" customHeight="true" outlineLevel="0" collapsed="false">
      <c r="A70" s="34" t="s">
        <v>151</v>
      </c>
      <c r="B70" s="35" t="n">
        <v>877</v>
      </c>
      <c r="C70" s="35" t="n">
        <v>2201</v>
      </c>
      <c r="D70" s="36" t="s">
        <v>26</v>
      </c>
      <c r="E70" s="36" t="s">
        <v>26</v>
      </c>
      <c r="F70" s="32"/>
      <c r="G70" s="34" t="s">
        <v>152</v>
      </c>
      <c r="H70" s="35" t="n">
        <v>5869</v>
      </c>
      <c r="I70" s="35" t="n">
        <v>13511</v>
      </c>
      <c r="J70" s="36" t="s">
        <v>26</v>
      </c>
      <c r="K70" s="36" t="s">
        <v>26</v>
      </c>
    </row>
    <row r="71" customFormat="false" ht="18.95" hidden="false" customHeight="true" outlineLevel="0" collapsed="false">
      <c r="A71" s="34" t="s">
        <v>153</v>
      </c>
      <c r="B71" s="35" t="n">
        <v>1050</v>
      </c>
      <c r="C71" s="35" t="n">
        <v>2330</v>
      </c>
      <c r="D71" s="36" t="s">
        <v>26</v>
      </c>
      <c r="E71" s="36" t="s">
        <v>26</v>
      </c>
      <c r="F71" s="32"/>
      <c r="G71" s="34" t="s">
        <v>154</v>
      </c>
      <c r="H71" s="35" t="n">
        <v>793</v>
      </c>
      <c r="I71" s="35" t="n">
        <v>1533</v>
      </c>
      <c r="J71" s="36" t="s">
        <v>26</v>
      </c>
      <c r="K71" s="36" t="s">
        <v>26</v>
      </c>
    </row>
    <row r="72" customFormat="false" ht="18.95" hidden="false" customHeight="true" outlineLevel="0" collapsed="false">
      <c r="A72" s="34" t="s">
        <v>155</v>
      </c>
      <c r="B72" s="35" t="n">
        <v>640</v>
      </c>
      <c r="C72" s="35" t="n">
        <v>1375</v>
      </c>
      <c r="D72" s="36" t="s">
        <v>26</v>
      </c>
      <c r="E72" s="36" t="s">
        <v>26</v>
      </c>
      <c r="F72" s="32"/>
      <c r="G72" s="34" t="s">
        <v>156</v>
      </c>
      <c r="H72" s="35" t="n">
        <v>1107</v>
      </c>
      <c r="I72" s="35" t="n">
        <v>2014</v>
      </c>
      <c r="J72" s="36" t="s">
        <v>26</v>
      </c>
      <c r="K72" s="36" t="s">
        <v>26</v>
      </c>
    </row>
    <row r="73" customFormat="false" ht="18.95" hidden="false" customHeight="true" outlineLevel="0" collapsed="false">
      <c r="A73" s="34" t="s">
        <v>157</v>
      </c>
      <c r="B73" s="35" t="n">
        <v>881</v>
      </c>
      <c r="C73" s="35" t="n">
        <v>2050</v>
      </c>
      <c r="D73" s="36" t="s">
        <v>26</v>
      </c>
      <c r="E73" s="36" t="s">
        <v>26</v>
      </c>
      <c r="F73" s="32"/>
      <c r="G73" s="34" t="s">
        <v>158</v>
      </c>
      <c r="H73" s="35" t="n">
        <v>645</v>
      </c>
      <c r="I73" s="35" t="n">
        <v>1491</v>
      </c>
      <c r="J73" s="36" t="s">
        <v>26</v>
      </c>
      <c r="K73" s="36" t="s">
        <v>26</v>
      </c>
    </row>
    <row r="74" customFormat="false" ht="18.95" hidden="false" customHeight="true" outlineLevel="0" collapsed="false">
      <c r="A74" s="34" t="s">
        <v>159</v>
      </c>
      <c r="B74" s="35" t="n">
        <v>323</v>
      </c>
      <c r="C74" s="35" t="n">
        <v>794</v>
      </c>
      <c r="D74" s="36" t="s">
        <v>26</v>
      </c>
      <c r="E74" s="36" t="s">
        <v>26</v>
      </c>
      <c r="F74" s="32"/>
      <c r="G74" s="34" t="s">
        <v>160</v>
      </c>
      <c r="H74" s="35" t="n">
        <v>379</v>
      </c>
      <c r="I74" s="35" t="n">
        <v>797</v>
      </c>
      <c r="J74" s="36" t="s">
        <v>26</v>
      </c>
      <c r="K74" s="36" t="s">
        <v>26</v>
      </c>
    </row>
    <row r="75" customFormat="false" ht="18.95" hidden="false" customHeight="true" outlineLevel="0" collapsed="false">
      <c r="A75" s="34" t="s">
        <v>161</v>
      </c>
      <c r="B75" s="35" t="n">
        <v>266</v>
      </c>
      <c r="C75" s="35" t="n">
        <v>637</v>
      </c>
      <c r="D75" s="36" t="s">
        <v>26</v>
      </c>
      <c r="E75" s="36" t="s">
        <v>26</v>
      </c>
      <c r="F75" s="32"/>
      <c r="G75" s="34" t="s">
        <v>162</v>
      </c>
      <c r="H75" s="35" t="n">
        <v>345</v>
      </c>
      <c r="I75" s="35" t="n">
        <v>896</v>
      </c>
      <c r="J75" s="36" t="s">
        <v>26</v>
      </c>
      <c r="K75" s="36" t="s">
        <v>26</v>
      </c>
    </row>
    <row r="76" customFormat="false" ht="18.95" hidden="false" customHeight="true" outlineLevel="0" collapsed="false">
      <c r="A76" s="34" t="s">
        <v>163</v>
      </c>
      <c r="B76" s="35" t="n">
        <v>509</v>
      </c>
      <c r="C76" s="35" t="n">
        <v>1232</v>
      </c>
      <c r="D76" s="36" t="s">
        <v>26</v>
      </c>
      <c r="E76" s="36" t="s">
        <v>26</v>
      </c>
      <c r="F76" s="32"/>
      <c r="G76" s="34" t="s">
        <v>164</v>
      </c>
      <c r="H76" s="35" t="n">
        <v>685</v>
      </c>
      <c r="I76" s="35" t="n">
        <v>1550</v>
      </c>
      <c r="J76" s="36" t="s">
        <v>26</v>
      </c>
      <c r="K76" s="36" t="s">
        <v>26</v>
      </c>
    </row>
    <row r="77" customFormat="false" ht="18.95" hidden="false" customHeight="true" outlineLevel="0" collapsed="false">
      <c r="A77" s="34" t="s">
        <v>165</v>
      </c>
      <c r="B77" s="35" t="n">
        <v>319</v>
      </c>
      <c r="C77" s="35" t="n">
        <v>771</v>
      </c>
      <c r="D77" s="36" t="s">
        <v>26</v>
      </c>
      <c r="E77" s="36" t="s">
        <v>26</v>
      </c>
      <c r="F77" s="32"/>
      <c r="G77" s="34" t="s">
        <v>166</v>
      </c>
      <c r="H77" s="35" t="n">
        <v>933</v>
      </c>
      <c r="I77" s="35" t="n">
        <v>2171</v>
      </c>
      <c r="J77" s="36" t="s">
        <v>26</v>
      </c>
      <c r="K77" s="36" t="s">
        <v>26</v>
      </c>
    </row>
    <row r="78" customFormat="false" ht="18.95" hidden="false" customHeight="true" outlineLevel="0" collapsed="false">
      <c r="A78" s="34" t="s">
        <v>167</v>
      </c>
      <c r="B78" s="35" t="n">
        <v>296</v>
      </c>
      <c r="C78" s="35" t="n">
        <v>731</v>
      </c>
      <c r="D78" s="36" t="s">
        <v>26</v>
      </c>
      <c r="E78" s="36" t="s">
        <v>26</v>
      </c>
      <c r="F78" s="32"/>
      <c r="G78" s="34" t="s">
        <v>168</v>
      </c>
      <c r="H78" s="35" t="n">
        <v>1116</v>
      </c>
      <c r="I78" s="35" t="n">
        <v>2376</v>
      </c>
      <c r="J78" s="36" t="s">
        <v>26</v>
      </c>
      <c r="K78" s="36" t="s">
        <v>26</v>
      </c>
    </row>
    <row r="79" customFormat="false" ht="18.95" hidden="false" customHeight="true" outlineLevel="0" collapsed="false">
      <c r="A79" s="34" t="s">
        <v>169</v>
      </c>
      <c r="B79" s="35" t="n">
        <v>119</v>
      </c>
      <c r="C79" s="35" t="n">
        <v>312</v>
      </c>
      <c r="D79" s="36" t="s">
        <v>26</v>
      </c>
      <c r="E79" s="36" t="s">
        <v>26</v>
      </c>
      <c r="F79" s="32"/>
      <c r="G79" s="34" t="s">
        <v>170</v>
      </c>
      <c r="H79" s="35" t="n">
        <v>957</v>
      </c>
      <c r="I79" s="35" t="n">
        <v>2728</v>
      </c>
      <c r="J79" s="36" t="s">
        <v>26</v>
      </c>
      <c r="K79" s="36" t="s">
        <v>26</v>
      </c>
    </row>
    <row r="80" customFormat="false" ht="18.95" hidden="false" customHeight="true" outlineLevel="0" collapsed="false">
      <c r="A80" s="34" t="s">
        <v>171</v>
      </c>
      <c r="B80" s="35" t="n">
        <v>113</v>
      </c>
      <c r="C80" s="35" t="n">
        <v>273</v>
      </c>
      <c r="D80" s="36" t="s">
        <v>26</v>
      </c>
      <c r="E80" s="36" t="s">
        <v>26</v>
      </c>
      <c r="F80" s="32"/>
      <c r="G80" s="34" t="s">
        <v>172</v>
      </c>
      <c r="H80" s="35" t="n">
        <v>785</v>
      </c>
      <c r="I80" s="35" t="n">
        <v>2058</v>
      </c>
      <c r="J80" s="36" t="s">
        <v>26</v>
      </c>
      <c r="K80" s="36" t="s">
        <v>26</v>
      </c>
    </row>
    <row r="81" customFormat="false" ht="18.95" hidden="false" customHeight="true" outlineLevel="0" collapsed="false">
      <c r="A81" s="34" t="s">
        <v>173</v>
      </c>
      <c r="B81" s="35" t="n">
        <v>49</v>
      </c>
      <c r="C81" s="35" t="n">
        <v>119</v>
      </c>
      <c r="D81" s="36" t="s">
        <v>26</v>
      </c>
      <c r="E81" s="36" t="s">
        <v>26</v>
      </c>
      <c r="F81" s="32"/>
      <c r="G81" s="34" t="s">
        <v>174</v>
      </c>
      <c r="H81" s="35" t="n">
        <v>660</v>
      </c>
      <c r="I81" s="35" t="n">
        <v>1744</v>
      </c>
      <c r="J81" s="36" t="s">
        <v>26</v>
      </c>
      <c r="K81" s="36" t="s">
        <v>26</v>
      </c>
    </row>
    <row r="82" customFormat="false" ht="18.95" hidden="false" customHeight="true" outlineLevel="0" collapsed="false">
      <c r="A82" s="37" t="s">
        <v>175</v>
      </c>
      <c r="B82" s="35" t="n">
        <v>635</v>
      </c>
      <c r="C82" s="35" t="n">
        <v>1282</v>
      </c>
      <c r="D82" s="36" t="s">
        <v>26</v>
      </c>
      <c r="E82" s="36" t="s">
        <v>26</v>
      </c>
      <c r="F82" s="32"/>
      <c r="G82" s="34" t="s">
        <v>176</v>
      </c>
      <c r="H82" s="35" t="n">
        <v>770</v>
      </c>
      <c r="I82" s="35" t="n">
        <v>2121</v>
      </c>
      <c r="J82" s="36" t="s">
        <v>26</v>
      </c>
      <c r="K82" s="36" t="s">
        <v>26</v>
      </c>
    </row>
    <row r="83" customFormat="false" ht="18.95" hidden="false" customHeight="true" outlineLevel="0" collapsed="false">
      <c r="A83" s="37" t="s">
        <v>177</v>
      </c>
      <c r="B83" s="35" t="n">
        <v>796</v>
      </c>
      <c r="C83" s="35" t="n">
        <v>1492</v>
      </c>
      <c r="D83" s="36" t="s">
        <v>26</v>
      </c>
      <c r="E83" s="36" t="s">
        <v>26</v>
      </c>
      <c r="F83" s="32"/>
      <c r="G83" s="34" t="s">
        <v>178</v>
      </c>
      <c r="H83" s="35" t="n">
        <v>1286</v>
      </c>
      <c r="I83" s="35" t="n">
        <v>3373</v>
      </c>
      <c r="J83" s="36" t="s">
        <v>26</v>
      </c>
      <c r="K83" s="36" t="s">
        <v>26</v>
      </c>
    </row>
    <row r="84" customFormat="false" ht="18.95" hidden="false" customHeight="true" outlineLevel="0" collapsed="false">
      <c r="A84" s="37" t="s">
        <v>179</v>
      </c>
      <c r="B84" s="35" t="n">
        <v>781</v>
      </c>
      <c r="C84" s="35" t="n">
        <v>1953</v>
      </c>
      <c r="D84" s="36" t="s">
        <v>26</v>
      </c>
      <c r="E84" s="36" t="s">
        <v>26</v>
      </c>
      <c r="F84" s="32"/>
      <c r="G84" s="34" t="s">
        <v>180</v>
      </c>
      <c r="H84" s="35" t="n">
        <v>1153</v>
      </c>
      <c r="I84" s="35" t="n">
        <v>2461</v>
      </c>
      <c r="J84" s="36" t="s">
        <v>26</v>
      </c>
      <c r="K84" s="36" t="s">
        <v>26</v>
      </c>
    </row>
    <row r="85" customFormat="false" ht="18.95" hidden="false" customHeight="true" outlineLevel="0" collapsed="false">
      <c r="A85" s="37" t="s">
        <v>181</v>
      </c>
      <c r="B85" s="35" t="n">
        <v>738</v>
      </c>
      <c r="C85" s="35" t="n">
        <v>1485</v>
      </c>
      <c r="D85" s="36" t="s">
        <v>26</v>
      </c>
      <c r="E85" s="36" t="s">
        <v>26</v>
      </c>
      <c r="F85" s="32"/>
      <c r="G85" s="34" t="s">
        <v>182</v>
      </c>
      <c r="H85" s="35" t="n">
        <v>1135</v>
      </c>
      <c r="I85" s="35" t="n">
        <v>2724</v>
      </c>
      <c r="J85" s="36" t="s">
        <v>26</v>
      </c>
      <c r="K85" s="36" t="s">
        <v>26</v>
      </c>
    </row>
    <row r="86" customFormat="false" ht="18.95" hidden="false" customHeight="true" outlineLevel="0" collapsed="false">
      <c r="A86" s="37" t="s">
        <v>183</v>
      </c>
      <c r="B86" s="35" t="n">
        <v>625</v>
      </c>
      <c r="C86" s="35" t="n">
        <v>1501</v>
      </c>
      <c r="D86" s="36" t="s">
        <v>26</v>
      </c>
      <c r="E86" s="36" t="s">
        <v>26</v>
      </c>
      <c r="F86" s="32"/>
      <c r="G86" s="34" t="s">
        <v>184</v>
      </c>
      <c r="H86" s="35" t="n">
        <v>852</v>
      </c>
      <c r="I86" s="35" t="n">
        <v>2360</v>
      </c>
      <c r="J86" s="36" t="s">
        <v>26</v>
      </c>
      <c r="K86" s="36" t="s">
        <v>26</v>
      </c>
    </row>
    <row r="87" customFormat="false" ht="18.95" hidden="false" customHeight="true" outlineLevel="0" collapsed="false">
      <c r="A87" s="37" t="s">
        <v>185</v>
      </c>
      <c r="B87" s="35" t="n">
        <v>1036</v>
      </c>
      <c r="C87" s="35" t="n">
        <v>2665</v>
      </c>
      <c r="D87" s="36" t="s">
        <v>26</v>
      </c>
      <c r="E87" s="36" t="s">
        <v>26</v>
      </c>
      <c r="F87" s="32"/>
      <c r="G87" s="34" t="s">
        <v>186</v>
      </c>
      <c r="H87" s="35" t="n">
        <v>0</v>
      </c>
      <c r="I87" s="35" t="n">
        <v>0</v>
      </c>
      <c r="J87" s="36" t="s">
        <v>26</v>
      </c>
      <c r="K87" s="36" t="s">
        <v>26</v>
      </c>
    </row>
    <row r="88" customFormat="false" ht="18.95" hidden="false" customHeight="true" outlineLevel="0" collapsed="false">
      <c r="A88" s="37" t="s">
        <v>187</v>
      </c>
      <c r="B88" s="35" t="n">
        <v>544</v>
      </c>
      <c r="C88" s="35" t="n">
        <v>1161</v>
      </c>
      <c r="D88" s="36" t="s">
        <v>26</v>
      </c>
      <c r="E88" s="36" t="s">
        <v>26</v>
      </c>
      <c r="F88" s="32"/>
      <c r="G88" s="34" t="s">
        <v>188</v>
      </c>
      <c r="H88" s="35" t="n">
        <v>345</v>
      </c>
      <c r="I88" s="35" t="n">
        <v>966</v>
      </c>
      <c r="J88" s="36" t="s">
        <v>26</v>
      </c>
      <c r="K88" s="36" t="s">
        <v>26</v>
      </c>
    </row>
    <row r="89" customFormat="false" ht="18.95" hidden="false" customHeight="true" outlineLevel="0" collapsed="false">
      <c r="A89" s="37" t="s">
        <v>189</v>
      </c>
      <c r="B89" s="35" t="n">
        <v>1040</v>
      </c>
      <c r="C89" s="35" t="n">
        <v>2452</v>
      </c>
      <c r="D89" s="36" t="s">
        <v>26</v>
      </c>
      <c r="E89" s="36" t="s">
        <v>26</v>
      </c>
      <c r="F89" s="32"/>
      <c r="G89" s="34" t="s">
        <v>190</v>
      </c>
      <c r="H89" s="35" t="n">
        <v>553</v>
      </c>
      <c r="I89" s="35" t="n">
        <v>1513</v>
      </c>
      <c r="J89" s="36" t="s">
        <v>26</v>
      </c>
      <c r="K89" s="36" t="s">
        <v>26</v>
      </c>
    </row>
    <row r="90" customFormat="false" ht="18.95" hidden="false" customHeight="true" outlineLevel="0" collapsed="false">
      <c r="A90" s="37" t="s">
        <v>191</v>
      </c>
      <c r="B90" s="35" t="n">
        <v>727</v>
      </c>
      <c r="C90" s="35" t="n">
        <v>1662</v>
      </c>
      <c r="D90" s="36" t="s">
        <v>26</v>
      </c>
      <c r="E90" s="36" t="s">
        <v>26</v>
      </c>
      <c r="F90" s="32"/>
      <c r="G90" s="34" t="s">
        <v>192</v>
      </c>
      <c r="H90" s="35" t="n">
        <v>638</v>
      </c>
      <c r="I90" s="35" t="n">
        <v>1556</v>
      </c>
      <c r="J90" s="36" t="s">
        <v>26</v>
      </c>
      <c r="K90" s="36" t="s">
        <v>26</v>
      </c>
    </row>
    <row r="91" customFormat="false" ht="18.95" hidden="false" customHeight="true" outlineLevel="0" collapsed="false">
      <c r="A91" s="37" t="s">
        <v>193</v>
      </c>
      <c r="B91" s="35" t="n">
        <v>757</v>
      </c>
      <c r="C91" s="35" t="n">
        <v>1690</v>
      </c>
      <c r="D91" s="36" t="s">
        <v>26</v>
      </c>
      <c r="E91" s="36" t="s">
        <v>26</v>
      </c>
      <c r="F91" s="32"/>
      <c r="G91" s="34" t="s">
        <v>194</v>
      </c>
      <c r="H91" s="35" t="n">
        <v>1906</v>
      </c>
      <c r="I91" s="35" t="n">
        <v>3808</v>
      </c>
      <c r="J91" s="36" t="s">
        <v>26</v>
      </c>
      <c r="K91" s="36" t="s">
        <v>26</v>
      </c>
    </row>
    <row r="92" customFormat="false" ht="18.95" hidden="false" customHeight="true" outlineLevel="0" collapsed="false">
      <c r="A92" s="37" t="s">
        <v>195</v>
      </c>
      <c r="B92" s="35" t="n">
        <v>906</v>
      </c>
      <c r="C92" s="35" t="n">
        <v>2175</v>
      </c>
      <c r="D92" s="36" t="s">
        <v>26</v>
      </c>
      <c r="E92" s="36" t="s">
        <v>26</v>
      </c>
      <c r="F92" s="32"/>
      <c r="G92" s="34" t="s">
        <v>196</v>
      </c>
      <c r="H92" s="35" t="n">
        <v>2242</v>
      </c>
      <c r="I92" s="35" t="n">
        <v>3764</v>
      </c>
      <c r="J92" s="36" t="s">
        <v>26</v>
      </c>
      <c r="K92" s="36" t="s">
        <v>26</v>
      </c>
    </row>
    <row r="93" customFormat="false" ht="18.95" hidden="false" customHeight="true" outlineLevel="0" collapsed="false">
      <c r="A93" s="37" t="s">
        <v>197</v>
      </c>
      <c r="B93" s="35" t="n">
        <v>169</v>
      </c>
      <c r="C93" s="35" t="n">
        <v>439</v>
      </c>
      <c r="D93" s="36" t="s">
        <v>26</v>
      </c>
      <c r="E93" s="36" t="s">
        <v>26</v>
      </c>
      <c r="F93" s="32"/>
      <c r="G93" s="34" t="s">
        <v>198</v>
      </c>
      <c r="H93" s="35" t="n">
        <v>1176</v>
      </c>
      <c r="I93" s="35" t="n">
        <v>2367</v>
      </c>
      <c r="J93" s="36" t="s">
        <v>26</v>
      </c>
      <c r="K93" s="36" t="s">
        <v>26</v>
      </c>
    </row>
    <row r="94" customFormat="false" ht="18.95" hidden="false" customHeight="true" outlineLevel="0" collapsed="false">
      <c r="A94" s="37" t="s">
        <v>199</v>
      </c>
      <c r="B94" s="35" t="n">
        <v>765</v>
      </c>
      <c r="C94" s="35" t="n">
        <v>2075</v>
      </c>
      <c r="D94" s="36" t="s">
        <v>26</v>
      </c>
      <c r="E94" s="36" t="s">
        <v>26</v>
      </c>
      <c r="F94" s="32"/>
      <c r="G94" s="34" t="s">
        <v>200</v>
      </c>
      <c r="H94" s="35" t="n">
        <v>2369</v>
      </c>
      <c r="I94" s="35" t="n">
        <v>5608</v>
      </c>
      <c r="J94" s="36" t="s">
        <v>26</v>
      </c>
      <c r="K94" s="36" t="s">
        <v>26</v>
      </c>
    </row>
    <row r="95" customFormat="false" ht="18.95" hidden="false" customHeight="true" outlineLevel="0" collapsed="false">
      <c r="A95" s="37" t="s">
        <v>201</v>
      </c>
      <c r="B95" s="35" t="n">
        <v>916</v>
      </c>
      <c r="C95" s="35" t="n">
        <v>2405</v>
      </c>
      <c r="D95" s="36" t="s">
        <v>26</v>
      </c>
      <c r="E95" s="36" t="s">
        <v>26</v>
      </c>
      <c r="F95" s="32"/>
      <c r="G95" s="34" t="s">
        <v>202</v>
      </c>
      <c r="H95" s="35" t="n">
        <v>1422</v>
      </c>
      <c r="I95" s="35" t="n">
        <v>3214</v>
      </c>
      <c r="J95" s="36" t="s">
        <v>26</v>
      </c>
      <c r="K95" s="36" t="s">
        <v>26</v>
      </c>
    </row>
    <row r="96" customFormat="false" ht="18.95" hidden="false" customHeight="true" outlineLevel="0" collapsed="false">
      <c r="A96" s="37" t="s">
        <v>203</v>
      </c>
      <c r="B96" s="35" t="n">
        <v>871</v>
      </c>
      <c r="C96" s="35" t="n">
        <v>2260</v>
      </c>
      <c r="D96" s="36" t="s">
        <v>26</v>
      </c>
      <c r="E96" s="36" t="s">
        <v>26</v>
      </c>
      <c r="F96" s="32"/>
      <c r="G96" s="34" t="s">
        <v>204</v>
      </c>
      <c r="H96" s="35" t="n">
        <v>1296</v>
      </c>
      <c r="I96" s="35" t="n">
        <v>2916</v>
      </c>
      <c r="J96" s="36" t="s">
        <v>26</v>
      </c>
      <c r="K96" s="36" t="s">
        <v>26</v>
      </c>
    </row>
    <row r="97" customFormat="false" ht="18.95" hidden="false" customHeight="true" outlineLevel="0" collapsed="false">
      <c r="A97" s="37" t="s">
        <v>205</v>
      </c>
      <c r="B97" s="35" t="n">
        <v>790</v>
      </c>
      <c r="C97" s="35" t="n">
        <v>2148</v>
      </c>
      <c r="D97" s="36" t="s">
        <v>26</v>
      </c>
      <c r="E97" s="36" t="s">
        <v>26</v>
      </c>
      <c r="F97" s="32"/>
      <c r="G97" s="34" t="s">
        <v>206</v>
      </c>
      <c r="H97" s="35" t="n">
        <v>1317</v>
      </c>
      <c r="I97" s="35" t="n">
        <v>2831</v>
      </c>
      <c r="J97" s="36" t="s">
        <v>26</v>
      </c>
      <c r="K97" s="36" t="s">
        <v>26</v>
      </c>
    </row>
    <row r="98" customFormat="false" ht="18.95" hidden="false" customHeight="true" outlineLevel="0" collapsed="false">
      <c r="A98" s="37" t="s">
        <v>207</v>
      </c>
      <c r="B98" s="35" t="n">
        <v>660</v>
      </c>
      <c r="C98" s="35" t="n">
        <v>1762</v>
      </c>
      <c r="D98" s="36" t="s">
        <v>26</v>
      </c>
      <c r="E98" s="36" t="s">
        <v>26</v>
      </c>
      <c r="F98" s="32"/>
      <c r="G98" s="34" t="s">
        <v>208</v>
      </c>
      <c r="H98" s="35" t="n">
        <v>5062</v>
      </c>
      <c r="I98" s="35" t="n">
        <v>12553</v>
      </c>
      <c r="J98" s="36" t="s">
        <v>26</v>
      </c>
      <c r="K98" s="36" t="s">
        <v>26</v>
      </c>
    </row>
    <row r="99" customFormat="false" ht="18.95" hidden="false" customHeight="true" outlineLevel="0" collapsed="false">
      <c r="A99" s="37" t="s">
        <v>209</v>
      </c>
      <c r="B99" s="35" t="n">
        <v>368</v>
      </c>
      <c r="C99" s="35" t="n">
        <v>976</v>
      </c>
      <c r="D99" s="36" t="s">
        <v>26</v>
      </c>
      <c r="E99" s="36" t="s">
        <v>26</v>
      </c>
      <c r="F99" s="32"/>
      <c r="G99" s="34" t="s">
        <v>210</v>
      </c>
      <c r="H99" s="35" t="n">
        <v>5004</v>
      </c>
      <c r="I99" s="35" t="n">
        <v>12103</v>
      </c>
      <c r="J99" s="36" t="s">
        <v>26</v>
      </c>
      <c r="K99" s="36" t="s">
        <v>26</v>
      </c>
    </row>
    <row r="100" customFormat="false" ht="18.95" hidden="false" customHeight="true" outlineLevel="0" collapsed="false">
      <c r="A100" s="37" t="s">
        <v>211</v>
      </c>
      <c r="B100" s="35" t="n">
        <v>563</v>
      </c>
      <c r="C100" s="35" t="n">
        <v>1455</v>
      </c>
      <c r="D100" s="36" t="s">
        <v>26</v>
      </c>
      <c r="E100" s="36" t="s">
        <v>26</v>
      </c>
      <c r="F100" s="32"/>
      <c r="G100" s="34" t="s">
        <v>212</v>
      </c>
      <c r="H100" s="35" t="n">
        <v>3347</v>
      </c>
      <c r="I100" s="35" t="n">
        <v>7835</v>
      </c>
      <c r="J100" s="36" t="s">
        <v>26</v>
      </c>
      <c r="K100" s="36" t="s">
        <v>26</v>
      </c>
    </row>
    <row r="101" customFormat="false" ht="18.95" hidden="false" customHeight="true" outlineLevel="0" collapsed="false">
      <c r="A101" s="37" t="s">
        <v>213</v>
      </c>
      <c r="B101" s="35" t="n">
        <v>1799</v>
      </c>
      <c r="C101" s="35" t="n">
        <v>3729</v>
      </c>
      <c r="D101" s="36" t="s">
        <v>26</v>
      </c>
      <c r="E101" s="36" t="s">
        <v>26</v>
      </c>
      <c r="F101" s="32"/>
      <c r="G101" s="34" t="s">
        <v>214</v>
      </c>
      <c r="H101" s="35" t="n">
        <v>97</v>
      </c>
      <c r="I101" s="35" t="n">
        <v>209</v>
      </c>
      <c r="J101" s="36" t="s">
        <v>26</v>
      </c>
      <c r="K101" s="36" t="s">
        <v>26</v>
      </c>
    </row>
    <row r="102" customFormat="false" ht="18.95" hidden="false" customHeight="true" outlineLevel="0" collapsed="false">
      <c r="A102" s="37" t="s">
        <v>215</v>
      </c>
      <c r="B102" s="35" t="n">
        <v>570</v>
      </c>
      <c r="C102" s="35" t="n">
        <v>1575</v>
      </c>
      <c r="D102" s="36" t="s">
        <v>26</v>
      </c>
      <c r="E102" s="36" t="s">
        <v>26</v>
      </c>
      <c r="F102" s="32"/>
      <c r="G102" s="34" t="s">
        <v>216</v>
      </c>
      <c r="H102" s="35" t="n">
        <v>1439</v>
      </c>
      <c r="I102" s="35" t="n">
        <v>3971</v>
      </c>
      <c r="J102" s="36" t="s">
        <v>26</v>
      </c>
      <c r="K102" s="36" t="s">
        <v>26</v>
      </c>
    </row>
    <row r="103" customFormat="false" ht="18.95" hidden="false" customHeight="true" outlineLevel="0" collapsed="false">
      <c r="A103" s="37" t="s">
        <v>217</v>
      </c>
      <c r="B103" s="35" t="n">
        <v>0</v>
      </c>
      <c r="C103" s="35" t="n">
        <v>0</v>
      </c>
      <c r="D103" s="36" t="s">
        <v>26</v>
      </c>
      <c r="E103" s="36" t="s">
        <v>26</v>
      </c>
      <c r="F103" s="32"/>
      <c r="G103" s="34" t="s">
        <v>218</v>
      </c>
      <c r="H103" s="35" t="n">
        <v>1127</v>
      </c>
      <c r="I103" s="35" t="n">
        <v>3021</v>
      </c>
      <c r="J103" s="36" t="s">
        <v>26</v>
      </c>
      <c r="K103" s="36" t="s">
        <v>26</v>
      </c>
    </row>
    <row r="104" customFormat="false" ht="18.95" hidden="false" customHeight="true" outlineLevel="0" collapsed="false">
      <c r="A104" s="37" t="s">
        <v>219</v>
      </c>
      <c r="B104" s="35" t="n">
        <v>752</v>
      </c>
      <c r="C104" s="35" t="n">
        <v>1668</v>
      </c>
      <c r="D104" s="36" t="s">
        <v>26</v>
      </c>
      <c r="E104" s="36" t="s">
        <v>26</v>
      </c>
      <c r="F104" s="32"/>
      <c r="G104" s="34" t="s">
        <v>220</v>
      </c>
      <c r="H104" s="35" t="n">
        <v>1969</v>
      </c>
      <c r="I104" s="35" t="n">
        <v>4141</v>
      </c>
      <c r="J104" s="36" t="s">
        <v>26</v>
      </c>
      <c r="K104" s="36" t="s">
        <v>26</v>
      </c>
      <c r="M104" s="25" t="s">
        <v>221</v>
      </c>
    </row>
    <row r="105" customFormat="false" ht="18.95" hidden="false" customHeight="true" outlineLevel="0" collapsed="false">
      <c r="A105" s="37" t="s">
        <v>222</v>
      </c>
      <c r="B105" s="35" t="n">
        <v>1344</v>
      </c>
      <c r="C105" s="35" t="n">
        <v>3101</v>
      </c>
      <c r="D105" s="36" t="s">
        <v>26</v>
      </c>
      <c r="E105" s="36" t="s">
        <v>26</v>
      </c>
      <c r="F105" s="32"/>
      <c r="G105" s="34" t="s">
        <v>223</v>
      </c>
      <c r="H105" s="35" t="n">
        <v>1199</v>
      </c>
      <c r="I105" s="35" t="n">
        <v>3142</v>
      </c>
      <c r="J105" s="36" t="s">
        <v>26</v>
      </c>
      <c r="K105" s="36" t="s">
        <v>26</v>
      </c>
    </row>
    <row r="106" customFormat="false" ht="18.95" hidden="false" customHeight="true" outlineLevel="0" collapsed="false">
      <c r="A106" s="37" t="s">
        <v>224</v>
      </c>
      <c r="B106" s="35" t="n">
        <v>998</v>
      </c>
      <c r="C106" s="35" t="n">
        <v>2416</v>
      </c>
      <c r="D106" s="36" t="s">
        <v>26</v>
      </c>
      <c r="E106" s="36" t="s">
        <v>26</v>
      </c>
      <c r="F106" s="32"/>
      <c r="G106" s="34" t="s">
        <v>225</v>
      </c>
      <c r="H106" s="35" t="n">
        <v>462</v>
      </c>
      <c r="I106" s="35" t="n">
        <v>1577</v>
      </c>
      <c r="J106" s="36" t="s">
        <v>26</v>
      </c>
      <c r="K106" s="36" t="s">
        <v>26</v>
      </c>
    </row>
    <row r="107" customFormat="false" ht="18.95" hidden="false" customHeight="true" outlineLevel="0" collapsed="false">
      <c r="A107" s="37" t="s">
        <v>226</v>
      </c>
      <c r="B107" s="35" t="n">
        <v>900</v>
      </c>
      <c r="C107" s="35" t="n">
        <v>2259</v>
      </c>
      <c r="D107" s="36" t="s">
        <v>26</v>
      </c>
      <c r="E107" s="36" t="s">
        <v>26</v>
      </c>
      <c r="F107" s="32"/>
      <c r="G107" s="34" t="s">
        <v>227</v>
      </c>
      <c r="H107" s="35" t="n">
        <v>812</v>
      </c>
      <c r="I107" s="35" t="n">
        <v>2330</v>
      </c>
      <c r="J107" s="36" t="s">
        <v>26</v>
      </c>
      <c r="K107" s="36" t="s">
        <v>26</v>
      </c>
    </row>
    <row r="108" customFormat="false" ht="18.95" hidden="false" customHeight="true" outlineLevel="0" collapsed="false">
      <c r="A108" s="37" t="s">
        <v>228</v>
      </c>
      <c r="B108" s="35" t="n">
        <v>7</v>
      </c>
      <c r="C108" s="35" t="n">
        <v>9</v>
      </c>
      <c r="D108" s="36" t="s">
        <v>26</v>
      </c>
      <c r="E108" s="36" t="s">
        <v>26</v>
      </c>
      <c r="F108" s="32"/>
      <c r="G108" s="34" t="s">
        <v>229</v>
      </c>
      <c r="H108" s="35" t="n">
        <v>5844</v>
      </c>
      <c r="I108" s="35" t="n">
        <v>15644</v>
      </c>
      <c r="J108" s="36" t="s">
        <v>26</v>
      </c>
      <c r="K108" s="36" t="s">
        <v>26</v>
      </c>
    </row>
    <row r="109" customFormat="false" ht="18.95" hidden="false" customHeight="true" outlineLevel="0" collapsed="false">
      <c r="A109" s="34" t="s">
        <v>230</v>
      </c>
      <c r="B109" s="35" t="n">
        <v>539</v>
      </c>
      <c r="C109" s="35" t="n">
        <v>1368</v>
      </c>
      <c r="D109" s="36" t="s">
        <v>26</v>
      </c>
      <c r="E109" s="36" t="s">
        <v>26</v>
      </c>
      <c r="F109" s="32"/>
      <c r="G109" s="34"/>
      <c r="H109" s="41"/>
      <c r="I109" s="41"/>
      <c r="J109" s="42"/>
      <c r="K109" s="42"/>
    </row>
    <row r="110" customFormat="false" ht="18.95" hidden="false" customHeight="true" outlineLevel="0" collapsed="false">
      <c r="A110" s="34" t="s">
        <v>231</v>
      </c>
      <c r="B110" s="35" t="n">
        <v>671</v>
      </c>
      <c r="C110" s="35" t="n">
        <v>1491</v>
      </c>
      <c r="D110" s="36" t="s">
        <v>26</v>
      </c>
      <c r="E110" s="36" t="s">
        <v>26</v>
      </c>
      <c r="F110" s="32"/>
      <c r="G110" s="43" t="s">
        <v>232</v>
      </c>
      <c r="H110" s="44" t="n">
        <f aca="false">SUM(B5:B56)+SUM(B60:B111)+SUM(H5:H56)+SUM(H60:H108)</f>
        <v>172038</v>
      </c>
      <c r="I110" s="44" t="n">
        <f aca="false">SUM(C5:C56)+SUM(C60:C111)+SUM(I5:I56)+SUM(I60:I108)</f>
        <v>410258</v>
      </c>
      <c r="J110" s="45" t="s">
        <v>16</v>
      </c>
      <c r="K110" s="45" t="s">
        <v>16</v>
      </c>
    </row>
    <row r="111" customFormat="false" ht="18.95" hidden="false" customHeight="true" outlineLevel="0" collapsed="false">
      <c r="A111" s="34" t="s">
        <v>233</v>
      </c>
      <c r="B111" s="35" t="n">
        <v>1065</v>
      </c>
      <c r="C111" s="35" t="n">
        <v>2813</v>
      </c>
      <c r="D111" s="36" t="s">
        <v>26</v>
      </c>
      <c r="E111" s="36" t="s">
        <v>26</v>
      </c>
      <c r="F111" s="32"/>
      <c r="N111" s="46"/>
      <c r="O111" s="47"/>
      <c r="P111" s="47"/>
      <c r="Q111" s="47"/>
    </row>
    <row r="112" customFormat="false" ht="14.25" hidden="false" customHeight="false" outlineLevel="0" collapsed="false">
      <c r="A112" s="32"/>
      <c r="B112" s="32" t="s">
        <v>234</v>
      </c>
      <c r="C112" s="32"/>
      <c r="D112" s="32"/>
      <c r="E112" s="32"/>
      <c r="F112" s="32"/>
      <c r="K112" s="40" t="s">
        <v>130</v>
      </c>
    </row>
    <row r="159" s="25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8" customFormat="true" ht="2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8" customFormat="true" ht="24" hidden="false" customHeight="true" outlineLevel="0" collapsed="false">
      <c r="A2" s="49" t="str">
        <f aca="false">CONCATENATE(YEAR(人口・世帯数の推移!A29),".",MONTH(人口・世帯数の推移!A29),".",DAY(人口・世帯数の推移!A29))</f>
        <v>2010.12.1</v>
      </c>
      <c r="B2" s="49"/>
      <c r="C2" s="50"/>
      <c r="D2" s="50"/>
      <c r="E2" s="50"/>
      <c r="F2" s="50"/>
      <c r="G2" s="50"/>
      <c r="H2" s="50"/>
      <c r="I2" s="50"/>
      <c r="J2" s="50"/>
      <c r="K2" s="51"/>
    </row>
    <row r="3" s="48" customFormat="true" ht="20.1" hidden="false" customHeight="true" outlineLevel="0" collapsed="false">
      <c r="A3" s="52" t="s">
        <v>236</v>
      </c>
      <c r="B3" s="52" t="s">
        <v>2</v>
      </c>
      <c r="C3" s="52" t="s">
        <v>3</v>
      </c>
      <c r="D3" s="52"/>
      <c r="E3" s="52"/>
      <c r="F3" s="52" t="s">
        <v>237</v>
      </c>
      <c r="G3" s="52"/>
      <c r="H3" s="52"/>
      <c r="I3" s="52"/>
      <c r="J3" s="53" t="s">
        <v>5</v>
      </c>
      <c r="K3" s="53" t="s">
        <v>3</v>
      </c>
    </row>
    <row r="4" s="48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4" t="s">
        <v>6</v>
      </c>
      <c r="K4" s="54" t="s">
        <v>7</v>
      </c>
    </row>
    <row r="5" s="48" customFormat="true" ht="20.1" hidden="false" customHeight="true" outlineLevel="0" collapsed="false">
      <c r="A5" s="52"/>
      <c r="B5" s="52"/>
      <c r="C5" s="52" t="s">
        <v>8</v>
      </c>
      <c r="D5" s="52" t="s">
        <v>9</v>
      </c>
      <c r="E5" s="52" t="s">
        <v>10</v>
      </c>
      <c r="F5" s="52" t="s">
        <v>2</v>
      </c>
      <c r="G5" s="52" t="s">
        <v>8</v>
      </c>
      <c r="H5" s="52" t="s">
        <v>9</v>
      </c>
      <c r="I5" s="52" t="s">
        <v>10</v>
      </c>
      <c r="J5" s="55" t="s">
        <v>14</v>
      </c>
      <c r="K5" s="55" t="s">
        <v>15</v>
      </c>
    </row>
    <row r="6" s="48" customFormat="true" ht="20.1" hidden="false" customHeight="true" outlineLevel="0" collapsed="false">
      <c r="A6" s="52" t="s">
        <v>141</v>
      </c>
      <c r="B6" s="8" t="n">
        <v>8326</v>
      </c>
      <c r="C6" s="8" t="n">
        <v>20089</v>
      </c>
      <c r="D6" s="56" t="s">
        <v>26</v>
      </c>
      <c r="E6" s="56" t="s">
        <v>26</v>
      </c>
      <c r="F6" s="57" t="n">
        <v>0</v>
      </c>
      <c r="G6" s="57" t="n">
        <v>-8</v>
      </c>
      <c r="H6" s="58" t="s">
        <v>26</v>
      </c>
      <c r="I6" s="58" t="s">
        <v>26</v>
      </c>
      <c r="J6" s="10" t="n">
        <v>2.41280326687485</v>
      </c>
      <c r="K6" s="8" t="n">
        <v>6651.98675496689</v>
      </c>
    </row>
    <row r="7" s="48" customFormat="true" ht="20.1" hidden="false" customHeight="true" outlineLevel="0" collapsed="false">
      <c r="A7" s="52" t="s">
        <v>104</v>
      </c>
      <c r="B7" s="8" t="n">
        <v>23031</v>
      </c>
      <c r="C7" s="8" t="n">
        <v>54436</v>
      </c>
      <c r="D7" s="56" t="s">
        <v>26</v>
      </c>
      <c r="E7" s="56" t="s">
        <v>26</v>
      </c>
      <c r="F7" s="57" t="n">
        <v>13</v>
      </c>
      <c r="G7" s="57" t="n">
        <v>15</v>
      </c>
      <c r="H7" s="58" t="s">
        <v>26</v>
      </c>
      <c r="I7" s="58" t="s">
        <v>26</v>
      </c>
      <c r="J7" s="10" t="n">
        <v>2.36359689114672</v>
      </c>
      <c r="K7" s="8" t="n">
        <v>9808.28828828829</v>
      </c>
    </row>
    <row r="8" s="48" customFormat="true" ht="20.1" hidden="false" customHeight="true" outlineLevel="0" collapsed="false">
      <c r="A8" s="52" t="s">
        <v>238</v>
      </c>
      <c r="B8" s="8" t="n">
        <v>16056</v>
      </c>
      <c r="C8" s="8" t="n">
        <v>38342</v>
      </c>
      <c r="D8" s="56" t="s">
        <v>26</v>
      </c>
      <c r="E8" s="56" t="s">
        <v>26</v>
      </c>
      <c r="F8" s="57" t="n">
        <v>3</v>
      </c>
      <c r="G8" s="57" t="n">
        <v>40</v>
      </c>
      <c r="H8" s="58" t="s">
        <v>26</v>
      </c>
      <c r="I8" s="58" t="s">
        <v>26</v>
      </c>
      <c r="J8" s="10" t="n">
        <v>2.38801694070752</v>
      </c>
      <c r="K8" s="8" t="n">
        <v>8596.86098654708</v>
      </c>
    </row>
    <row r="9" s="48" customFormat="true" ht="20.1" hidden="false" customHeight="true" outlineLevel="0" collapsed="false">
      <c r="A9" s="52" t="s">
        <v>239</v>
      </c>
      <c r="B9" s="8" t="n">
        <v>10590</v>
      </c>
      <c r="C9" s="8" t="n">
        <v>27018</v>
      </c>
      <c r="D9" s="56" t="s">
        <v>26</v>
      </c>
      <c r="E9" s="56" t="s">
        <v>26</v>
      </c>
      <c r="F9" s="57" t="n">
        <v>25</v>
      </c>
      <c r="G9" s="57" t="n">
        <v>68</v>
      </c>
      <c r="H9" s="58" t="s">
        <v>26</v>
      </c>
      <c r="I9" s="58" t="s">
        <v>26</v>
      </c>
      <c r="J9" s="10" t="n">
        <v>2.55127478753541</v>
      </c>
      <c r="K9" s="8" t="n">
        <v>6622.05882352941</v>
      </c>
    </row>
    <row r="10" s="48" customFormat="true" ht="20.1" hidden="false" customHeight="true" outlineLevel="0" collapsed="false">
      <c r="A10" s="52" t="s">
        <v>240</v>
      </c>
      <c r="B10" s="8" t="n">
        <v>20031</v>
      </c>
      <c r="C10" s="8" t="n">
        <v>43568</v>
      </c>
      <c r="D10" s="56" t="s">
        <v>26</v>
      </c>
      <c r="E10" s="56" t="s">
        <v>26</v>
      </c>
      <c r="F10" s="57" t="n">
        <v>8</v>
      </c>
      <c r="G10" s="57" t="n">
        <v>24</v>
      </c>
      <c r="H10" s="58" t="s">
        <v>26</v>
      </c>
      <c r="I10" s="58" t="s">
        <v>26</v>
      </c>
      <c r="J10" s="10" t="n">
        <v>2.17502870550647</v>
      </c>
      <c r="K10" s="8" t="n">
        <v>9269.78723404255</v>
      </c>
    </row>
    <row r="11" s="48" customFormat="true" ht="20.1" hidden="false" customHeight="true" outlineLevel="0" collapsed="false">
      <c r="A11" s="52" t="s">
        <v>241</v>
      </c>
      <c r="B11" s="8" t="n">
        <v>10717</v>
      </c>
      <c r="C11" s="8" t="n">
        <v>26254</v>
      </c>
      <c r="D11" s="56" t="s">
        <v>26</v>
      </c>
      <c r="E11" s="56" t="s">
        <v>26</v>
      </c>
      <c r="F11" s="57" t="n">
        <v>44</v>
      </c>
      <c r="G11" s="57" t="n">
        <v>83</v>
      </c>
      <c r="H11" s="58" t="s">
        <v>26</v>
      </c>
      <c r="I11" s="58" t="s">
        <v>26</v>
      </c>
      <c r="J11" s="10" t="n">
        <v>2.44975272930858</v>
      </c>
      <c r="K11" s="8" t="n">
        <v>8991.09589041096</v>
      </c>
    </row>
    <row r="12" s="48" customFormat="true" ht="20.1" hidden="false" customHeight="true" outlineLevel="0" collapsed="false">
      <c r="A12" s="52" t="s">
        <v>242</v>
      </c>
      <c r="B12" s="8" t="n">
        <v>17741</v>
      </c>
      <c r="C12" s="8" t="n">
        <v>42226</v>
      </c>
      <c r="D12" s="56" t="s">
        <v>26</v>
      </c>
      <c r="E12" s="56" t="s">
        <v>26</v>
      </c>
      <c r="F12" s="57" t="n">
        <v>11</v>
      </c>
      <c r="G12" s="57" t="n">
        <v>20</v>
      </c>
      <c r="H12" s="58" t="s">
        <v>26</v>
      </c>
      <c r="I12" s="58" t="s">
        <v>26</v>
      </c>
      <c r="J12" s="10" t="n">
        <v>2.38013640719238</v>
      </c>
      <c r="K12" s="8" t="n">
        <v>6945.06578947368</v>
      </c>
    </row>
    <row r="13" s="48" customFormat="true" ht="20.1" hidden="false" customHeight="true" outlineLevel="0" collapsed="false">
      <c r="A13" s="52" t="s">
        <v>243</v>
      </c>
      <c r="B13" s="8" t="n">
        <v>12034</v>
      </c>
      <c r="C13" s="8" t="n">
        <v>31642</v>
      </c>
      <c r="D13" s="56" t="s">
        <v>26</v>
      </c>
      <c r="E13" s="56" t="s">
        <v>26</v>
      </c>
      <c r="F13" s="57" t="n">
        <v>0</v>
      </c>
      <c r="G13" s="57" t="n">
        <v>-29</v>
      </c>
      <c r="H13" s="58" t="s">
        <v>26</v>
      </c>
      <c r="I13" s="58" t="s">
        <v>26</v>
      </c>
      <c r="J13" s="10" t="n">
        <v>2.62938341366129</v>
      </c>
      <c r="K13" s="8" t="n">
        <v>6132.17054263566</v>
      </c>
    </row>
    <row r="14" s="48" customFormat="true" ht="20.1" hidden="false" customHeight="true" outlineLevel="0" collapsed="false">
      <c r="A14" s="52" t="s">
        <v>244</v>
      </c>
      <c r="B14" s="8" t="n">
        <v>14343</v>
      </c>
      <c r="C14" s="8" t="n">
        <v>34513</v>
      </c>
      <c r="D14" s="56" t="s">
        <v>26</v>
      </c>
      <c r="E14" s="56" t="s">
        <v>26</v>
      </c>
      <c r="F14" s="57" t="n">
        <v>16</v>
      </c>
      <c r="G14" s="57" t="n">
        <v>17</v>
      </c>
      <c r="H14" s="58" t="s">
        <v>26</v>
      </c>
      <c r="I14" s="58" t="s">
        <v>26</v>
      </c>
      <c r="J14" s="10" t="n">
        <v>2.4062608938158</v>
      </c>
      <c r="K14" s="8" t="n">
        <v>4780.19390581718</v>
      </c>
    </row>
    <row r="15" s="48" customFormat="true" ht="20.1" hidden="false" customHeight="true" outlineLevel="0" collapsed="false">
      <c r="A15" s="52" t="s">
        <v>245</v>
      </c>
      <c r="B15" s="8" t="n">
        <v>14359</v>
      </c>
      <c r="C15" s="8" t="n">
        <v>30345</v>
      </c>
      <c r="D15" s="56" t="s">
        <v>26</v>
      </c>
      <c r="E15" s="56" t="s">
        <v>26</v>
      </c>
      <c r="F15" s="57" t="n">
        <v>2</v>
      </c>
      <c r="G15" s="57" t="n">
        <v>21</v>
      </c>
      <c r="H15" s="58" t="s">
        <v>26</v>
      </c>
      <c r="I15" s="58" t="s">
        <v>26</v>
      </c>
      <c r="J15" s="10" t="n">
        <v>2.11330872623442</v>
      </c>
      <c r="K15" s="8" t="n">
        <v>6803.81165919283</v>
      </c>
    </row>
    <row r="16" s="48" customFormat="true" ht="20.1" hidden="false" customHeight="true" outlineLevel="0" collapsed="false">
      <c r="A16" s="52" t="s">
        <v>229</v>
      </c>
      <c r="B16" s="8" t="n">
        <v>4389</v>
      </c>
      <c r="C16" s="8" t="n">
        <v>11152</v>
      </c>
      <c r="D16" s="56" t="s">
        <v>26</v>
      </c>
      <c r="E16" s="56" t="s">
        <v>26</v>
      </c>
      <c r="F16" s="57" t="n">
        <v>6</v>
      </c>
      <c r="G16" s="57" t="n">
        <v>7</v>
      </c>
      <c r="H16" s="58" t="s">
        <v>26</v>
      </c>
      <c r="I16" s="58" t="s">
        <v>26</v>
      </c>
      <c r="J16" s="10" t="n">
        <v>2.54089769879244</v>
      </c>
      <c r="K16" s="8" t="n">
        <v>2248.38709677419</v>
      </c>
    </row>
    <row r="17" s="48" customFormat="true" ht="20.1" hidden="false" customHeight="true" outlineLevel="0" collapsed="false">
      <c r="A17" s="52" t="s">
        <v>208</v>
      </c>
      <c r="B17" s="8" t="n">
        <v>13413</v>
      </c>
      <c r="C17" s="8" t="n">
        <v>32491</v>
      </c>
      <c r="D17" s="56" t="s">
        <v>26</v>
      </c>
      <c r="E17" s="56" t="s">
        <v>26</v>
      </c>
      <c r="F17" s="57" t="n">
        <v>-18</v>
      </c>
      <c r="G17" s="57" t="n">
        <v>11</v>
      </c>
      <c r="H17" s="58" t="s">
        <v>26</v>
      </c>
      <c r="I17" s="58" t="s">
        <v>26</v>
      </c>
      <c r="J17" s="10" t="n">
        <v>2.42235145008574</v>
      </c>
      <c r="K17" s="8" t="n">
        <v>6236.2763915547</v>
      </c>
    </row>
    <row r="18" s="48" customFormat="true" ht="20.1" hidden="false" customHeight="true" outlineLevel="0" collapsed="false">
      <c r="A18" s="52" t="s">
        <v>246</v>
      </c>
      <c r="B18" s="8" t="n">
        <v>7008</v>
      </c>
      <c r="C18" s="8" t="n">
        <v>18182</v>
      </c>
      <c r="D18" s="56" t="s">
        <v>26</v>
      </c>
      <c r="E18" s="56" t="s">
        <v>26</v>
      </c>
      <c r="F18" s="57" t="n">
        <v>7</v>
      </c>
      <c r="G18" s="57" t="n">
        <v>1</v>
      </c>
      <c r="H18" s="58" t="s">
        <v>26</v>
      </c>
      <c r="I18" s="58" t="s">
        <v>26</v>
      </c>
      <c r="J18" s="10" t="n">
        <v>2.59446347031963</v>
      </c>
      <c r="K18" s="8" t="n">
        <v>1539.54276037257</v>
      </c>
    </row>
    <row r="19" s="48" customFormat="true" ht="20.1" hidden="false" customHeight="true" outlineLevel="0" collapsed="false">
      <c r="A19" s="52" t="s">
        <v>247</v>
      </c>
      <c r="B19" s="8" t="n">
        <f aca="false">SUM(B6:B18)</f>
        <v>172038</v>
      </c>
      <c r="C19" s="8" t="n">
        <f aca="false">SUM(C6:C18)</f>
        <v>410258</v>
      </c>
      <c r="D19" s="56" t="s">
        <v>26</v>
      </c>
      <c r="E19" s="56" t="s">
        <v>26</v>
      </c>
      <c r="F19" s="59" t="n">
        <f aca="false">SUM(F6:F18)</f>
        <v>117</v>
      </c>
      <c r="G19" s="59" t="n">
        <f aca="false">SUM(G6:G18)</f>
        <v>270</v>
      </c>
      <c r="H19" s="60" t="s">
        <v>26</v>
      </c>
      <c r="I19" s="60" t="s">
        <v>26</v>
      </c>
      <c r="J19" s="10" t="n">
        <f aca="false">C19/B19</f>
        <v>2.38469407921506</v>
      </c>
      <c r="K19" s="8" t="n">
        <f aca="false">ROUND(C19/69.51,0)</f>
        <v>5902</v>
      </c>
    </row>
    <row r="20" s="48" customFormat="true" ht="5.25" hidden="false" customHeight="true" outlineLevel="0" collapsed="false"/>
    <row r="21" customFormat="false" ht="13.5" hidden="false" customHeight="false" outlineLevel="0" collapsed="false">
      <c r="A21" s="24" t="s">
        <v>130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3" customFormat="true" ht="13.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3" t="s">
        <v>249</v>
      </c>
    </row>
    <row r="2" s="1" customFormat="true" ht="14.25" hidden="false" customHeight="false" outlineLevel="0" collapsed="false">
      <c r="A2" s="1" t="str">
        <f aca="false">１３地区別人口と世帯!A2</f>
        <v>2010.12.1</v>
      </c>
      <c r="F2" s="64"/>
      <c r="G2" s="64"/>
      <c r="H2" s="64"/>
    </row>
    <row r="3" customFormat="false" ht="14.25" hidden="false" customHeight="true" outlineLevel="0" collapsed="false">
      <c r="A3" s="65" t="s">
        <v>250</v>
      </c>
      <c r="B3" s="66" t="s">
        <v>8</v>
      </c>
      <c r="C3" s="65" t="s">
        <v>9</v>
      </c>
      <c r="D3" s="65" t="s">
        <v>10</v>
      </c>
      <c r="E3" s="65" t="s">
        <v>250</v>
      </c>
      <c r="F3" s="65" t="s">
        <v>8</v>
      </c>
      <c r="G3" s="65" t="s">
        <v>9</v>
      </c>
      <c r="H3" s="67" t="s">
        <v>10</v>
      </c>
    </row>
    <row r="4" customFormat="false" ht="11.25" hidden="false" customHeight="true" outlineLevel="0" collapsed="false">
      <c r="A4" s="68" t="s">
        <v>251</v>
      </c>
      <c r="B4" s="69" t="n">
        <v>18615</v>
      </c>
      <c r="C4" s="70" t="n">
        <v>9479</v>
      </c>
      <c r="D4" s="70" t="n">
        <v>9136</v>
      </c>
      <c r="E4" s="68" t="s">
        <v>252</v>
      </c>
      <c r="F4" s="69" t="n">
        <v>30296</v>
      </c>
      <c r="G4" s="70" t="n">
        <v>14657</v>
      </c>
      <c r="H4" s="71" t="n">
        <v>15639</v>
      </c>
    </row>
    <row r="5" customFormat="false" ht="11.25" hidden="false" customHeight="true" outlineLevel="0" collapsed="false">
      <c r="A5" s="72" t="n">
        <v>0</v>
      </c>
      <c r="B5" s="69" t="n">
        <v>3586</v>
      </c>
      <c r="C5" s="70" t="n">
        <v>1816</v>
      </c>
      <c r="D5" s="70" t="n">
        <v>1770</v>
      </c>
      <c r="E5" s="72" t="n">
        <v>60</v>
      </c>
      <c r="F5" s="69" t="n">
        <v>5819</v>
      </c>
      <c r="G5" s="70" t="n">
        <v>2827</v>
      </c>
      <c r="H5" s="71" t="n">
        <v>2992</v>
      </c>
    </row>
    <row r="6" customFormat="false" ht="11.25" hidden="false" customHeight="true" outlineLevel="0" collapsed="false">
      <c r="A6" s="72" t="n">
        <v>1</v>
      </c>
      <c r="B6" s="69" t="n">
        <v>3717</v>
      </c>
      <c r="C6" s="70" t="n">
        <v>1915</v>
      </c>
      <c r="D6" s="70" t="n">
        <v>1802</v>
      </c>
      <c r="E6" s="72" t="n">
        <v>61</v>
      </c>
      <c r="F6" s="69" t="n">
        <v>6529</v>
      </c>
      <c r="G6" s="70" t="n">
        <v>3146</v>
      </c>
      <c r="H6" s="71" t="n">
        <v>3383</v>
      </c>
    </row>
    <row r="7" customFormat="false" ht="11.25" hidden="false" customHeight="true" outlineLevel="0" collapsed="false">
      <c r="A7" s="72" t="n">
        <v>2</v>
      </c>
      <c r="B7" s="69" t="n">
        <v>3763</v>
      </c>
      <c r="C7" s="70" t="n">
        <v>1912</v>
      </c>
      <c r="D7" s="70" t="n">
        <v>1851</v>
      </c>
      <c r="E7" s="72" t="n">
        <v>62</v>
      </c>
      <c r="F7" s="69" t="n">
        <v>6717</v>
      </c>
      <c r="G7" s="70" t="n">
        <v>3240</v>
      </c>
      <c r="H7" s="71" t="n">
        <v>3477</v>
      </c>
    </row>
    <row r="8" customFormat="false" ht="11.25" hidden="false" customHeight="true" outlineLevel="0" collapsed="false">
      <c r="A8" s="72" t="n">
        <v>3</v>
      </c>
      <c r="B8" s="69" t="n">
        <v>3798</v>
      </c>
      <c r="C8" s="70" t="n">
        <v>1963</v>
      </c>
      <c r="D8" s="70" t="n">
        <v>1835</v>
      </c>
      <c r="E8" s="72" t="n">
        <v>63</v>
      </c>
      <c r="F8" s="69" t="n">
        <v>6663</v>
      </c>
      <c r="G8" s="70" t="n">
        <v>3189</v>
      </c>
      <c r="H8" s="71" t="n">
        <v>3474</v>
      </c>
    </row>
    <row r="9" customFormat="false" ht="11.25" hidden="false" customHeight="true" outlineLevel="0" collapsed="false">
      <c r="A9" s="73" t="n">
        <v>4</v>
      </c>
      <c r="B9" s="74" t="n">
        <v>3751</v>
      </c>
      <c r="C9" s="75" t="n">
        <v>1873</v>
      </c>
      <c r="D9" s="75" t="n">
        <v>1878</v>
      </c>
      <c r="E9" s="73" t="n">
        <v>64</v>
      </c>
      <c r="F9" s="74" t="n">
        <v>4568</v>
      </c>
      <c r="G9" s="75" t="n">
        <v>2255</v>
      </c>
      <c r="H9" s="76" t="n">
        <v>2313</v>
      </c>
    </row>
    <row r="10" customFormat="false" ht="11.25" hidden="false" customHeight="true" outlineLevel="0" collapsed="false">
      <c r="A10" s="68" t="s">
        <v>253</v>
      </c>
      <c r="B10" s="69" t="n">
        <v>19364</v>
      </c>
      <c r="C10" s="70" t="n">
        <v>9807</v>
      </c>
      <c r="D10" s="70" t="n">
        <v>9557</v>
      </c>
      <c r="E10" s="68" t="s">
        <v>254</v>
      </c>
      <c r="F10" s="69" t="n">
        <v>25388</v>
      </c>
      <c r="G10" s="70" t="n">
        <v>12119</v>
      </c>
      <c r="H10" s="71" t="n">
        <v>13269</v>
      </c>
    </row>
    <row r="11" customFormat="false" ht="11.25" hidden="false" customHeight="true" outlineLevel="0" collapsed="false">
      <c r="A11" s="72" t="n">
        <v>5</v>
      </c>
      <c r="B11" s="69" t="n">
        <v>3765</v>
      </c>
      <c r="C11" s="70" t="n">
        <v>1887</v>
      </c>
      <c r="D11" s="70" t="n">
        <v>1878</v>
      </c>
      <c r="E11" s="72" t="n">
        <v>65</v>
      </c>
      <c r="F11" s="69" t="n">
        <v>4295</v>
      </c>
      <c r="G11" s="70" t="n">
        <v>2059</v>
      </c>
      <c r="H11" s="71" t="n">
        <v>2236</v>
      </c>
    </row>
    <row r="12" customFormat="false" ht="11.25" hidden="false" customHeight="true" outlineLevel="0" collapsed="false">
      <c r="A12" s="72" t="n">
        <v>6</v>
      </c>
      <c r="B12" s="69" t="n">
        <v>3958</v>
      </c>
      <c r="C12" s="70" t="n">
        <v>1995</v>
      </c>
      <c r="D12" s="70" t="n">
        <v>1963</v>
      </c>
      <c r="E12" s="72" t="n">
        <v>66</v>
      </c>
      <c r="F12" s="69" t="n">
        <v>5227</v>
      </c>
      <c r="G12" s="70" t="n">
        <v>2494</v>
      </c>
      <c r="H12" s="71" t="n">
        <v>2733</v>
      </c>
    </row>
    <row r="13" customFormat="false" ht="11.25" hidden="false" customHeight="true" outlineLevel="0" collapsed="false">
      <c r="A13" s="72" t="n">
        <v>7</v>
      </c>
      <c r="B13" s="69" t="n">
        <v>3898</v>
      </c>
      <c r="C13" s="70" t="n">
        <v>1989</v>
      </c>
      <c r="D13" s="70" t="n">
        <v>1909</v>
      </c>
      <c r="E13" s="72" t="n">
        <v>67</v>
      </c>
      <c r="F13" s="69" t="n">
        <v>5366</v>
      </c>
      <c r="G13" s="70" t="n">
        <v>2545</v>
      </c>
      <c r="H13" s="71" t="n">
        <v>2821</v>
      </c>
    </row>
    <row r="14" customFormat="false" ht="11.25" hidden="false" customHeight="true" outlineLevel="0" collapsed="false">
      <c r="A14" s="72" t="n">
        <v>8</v>
      </c>
      <c r="B14" s="69" t="n">
        <v>3875</v>
      </c>
      <c r="C14" s="70" t="n">
        <v>1966</v>
      </c>
      <c r="D14" s="70" t="n">
        <v>1909</v>
      </c>
      <c r="E14" s="72" t="n">
        <v>68</v>
      </c>
      <c r="F14" s="69" t="n">
        <v>5324</v>
      </c>
      <c r="G14" s="70" t="n">
        <v>2594</v>
      </c>
      <c r="H14" s="71" t="n">
        <v>2730</v>
      </c>
    </row>
    <row r="15" customFormat="false" ht="11.25" hidden="false" customHeight="true" outlineLevel="0" collapsed="false">
      <c r="A15" s="73" t="n">
        <v>9</v>
      </c>
      <c r="B15" s="74" t="n">
        <v>3868</v>
      </c>
      <c r="C15" s="75" t="n">
        <v>1970</v>
      </c>
      <c r="D15" s="75" t="n">
        <v>1898</v>
      </c>
      <c r="E15" s="73" t="n">
        <v>69</v>
      </c>
      <c r="F15" s="74" t="n">
        <v>5176</v>
      </c>
      <c r="G15" s="75" t="n">
        <v>2427</v>
      </c>
      <c r="H15" s="76" t="n">
        <v>2749</v>
      </c>
    </row>
    <row r="16" customFormat="false" ht="11.25" hidden="false" customHeight="true" outlineLevel="0" collapsed="false">
      <c r="A16" s="68" t="s">
        <v>255</v>
      </c>
      <c r="B16" s="69" t="n">
        <v>19403</v>
      </c>
      <c r="C16" s="70" t="n">
        <v>10070</v>
      </c>
      <c r="D16" s="70" t="n">
        <v>9333</v>
      </c>
      <c r="E16" s="68" t="s">
        <v>256</v>
      </c>
      <c r="F16" s="69" t="n">
        <v>20600</v>
      </c>
      <c r="G16" s="70" t="n">
        <v>9688</v>
      </c>
      <c r="H16" s="71" t="n">
        <v>10912</v>
      </c>
    </row>
    <row r="17" customFormat="false" ht="11.25" hidden="false" customHeight="true" outlineLevel="0" collapsed="false">
      <c r="A17" s="72" t="n">
        <v>10</v>
      </c>
      <c r="B17" s="69" t="n">
        <v>3984</v>
      </c>
      <c r="C17" s="70" t="n">
        <v>2101</v>
      </c>
      <c r="D17" s="70" t="n">
        <v>1883</v>
      </c>
      <c r="E17" s="72" t="n">
        <v>70</v>
      </c>
      <c r="F17" s="69" t="n">
        <v>4560</v>
      </c>
      <c r="G17" s="70" t="n">
        <v>2167</v>
      </c>
      <c r="H17" s="71" t="n">
        <v>2393</v>
      </c>
    </row>
    <row r="18" customFormat="false" ht="11.25" hidden="false" customHeight="true" outlineLevel="0" collapsed="false">
      <c r="A18" s="72" t="n">
        <v>11</v>
      </c>
      <c r="B18" s="69" t="n">
        <v>3825</v>
      </c>
      <c r="C18" s="70" t="n">
        <v>1954</v>
      </c>
      <c r="D18" s="70" t="n">
        <v>1871</v>
      </c>
      <c r="E18" s="72" t="n">
        <v>71</v>
      </c>
      <c r="F18" s="69" t="n">
        <v>3848</v>
      </c>
      <c r="G18" s="70" t="n">
        <v>1848</v>
      </c>
      <c r="H18" s="71" t="n">
        <v>2000</v>
      </c>
    </row>
    <row r="19" customFormat="false" ht="11.25" hidden="false" customHeight="true" outlineLevel="0" collapsed="false">
      <c r="A19" s="72" t="n">
        <v>12</v>
      </c>
      <c r="B19" s="69" t="n">
        <v>3905</v>
      </c>
      <c r="C19" s="70" t="n">
        <v>2024</v>
      </c>
      <c r="D19" s="70" t="n">
        <v>1881</v>
      </c>
      <c r="E19" s="72" t="n">
        <v>72</v>
      </c>
      <c r="F19" s="69" t="n">
        <v>4042</v>
      </c>
      <c r="G19" s="70" t="n">
        <v>1855</v>
      </c>
      <c r="H19" s="71" t="n">
        <v>2187</v>
      </c>
    </row>
    <row r="20" customFormat="false" ht="11.25" hidden="false" customHeight="true" outlineLevel="0" collapsed="false">
      <c r="A20" s="72" t="n">
        <v>13</v>
      </c>
      <c r="B20" s="69" t="n">
        <v>3895</v>
      </c>
      <c r="C20" s="70" t="n">
        <v>1977</v>
      </c>
      <c r="D20" s="70" t="n">
        <v>1918</v>
      </c>
      <c r="E20" s="72" t="n">
        <v>73</v>
      </c>
      <c r="F20" s="69" t="n">
        <v>4204</v>
      </c>
      <c r="G20" s="70" t="n">
        <v>2015</v>
      </c>
      <c r="H20" s="71" t="n">
        <v>2189</v>
      </c>
    </row>
    <row r="21" customFormat="false" ht="11.25" hidden="false" customHeight="true" outlineLevel="0" collapsed="false">
      <c r="A21" s="73" t="n">
        <v>14</v>
      </c>
      <c r="B21" s="74" t="n">
        <v>3794</v>
      </c>
      <c r="C21" s="75" t="n">
        <v>2014</v>
      </c>
      <c r="D21" s="75" t="n">
        <v>1780</v>
      </c>
      <c r="E21" s="73" t="n">
        <v>74</v>
      </c>
      <c r="F21" s="74" t="n">
        <v>3946</v>
      </c>
      <c r="G21" s="75" t="n">
        <v>1803</v>
      </c>
      <c r="H21" s="76" t="n">
        <v>2143</v>
      </c>
    </row>
    <row r="22" customFormat="false" ht="11.25" hidden="false" customHeight="true" outlineLevel="0" collapsed="false">
      <c r="A22" s="68" t="s">
        <v>257</v>
      </c>
      <c r="B22" s="69" t="n">
        <v>18769</v>
      </c>
      <c r="C22" s="70" t="n">
        <v>9569</v>
      </c>
      <c r="D22" s="70" t="n">
        <v>9200</v>
      </c>
      <c r="E22" s="68" t="s">
        <v>258</v>
      </c>
      <c r="F22" s="69" t="n">
        <v>15983</v>
      </c>
      <c r="G22" s="70" t="n">
        <v>7188</v>
      </c>
      <c r="H22" s="71" t="n">
        <v>8795</v>
      </c>
    </row>
    <row r="23" customFormat="false" ht="11.25" hidden="false" customHeight="true" outlineLevel="0" collapsed="false">
      <c r="A23" s="72" t="n">
        <v>15</v>
      </c>
      <c r="B23" s="69" t="n">
        <v>3717</v>
      </c>
      <c r="C23" s="70" t="n">
        <v>1921</v>
      </c>
      <c r="D23" s="70" t="n">
        <v>1796</v>
      </c>
      <c r="E23" s="72" t="n">
        <v>75</v>
      </c>
      <c r="F23" s="69" t="n">
        <v>3809</v>
      </c>
      <c r="G23" s="70" t="n">
        <v>1731</v>
      </c>
      <c r="H23" s="71" t="n">
        <v>2078</v>
      </c>
    </row>
    <row r="24" customFormat="false" ht="11.25" hidden="false" customHeight="true" outlineLevel="0" collapsed="false">
      <c r="A24" s="72" t="n">
        <v>16</v>
      </c>
      <c r="B24" s="69" t="n">
        <v>3895</v>
      </c>
      <c r="C24" s="70" t="n">
        <v>1938</v>
      </c>
      <c r="D24" s="70" t="n">
        <v>1957</v>
      </c>
      <c r="E24" s="72" t="n">
        <v>76</v>
      </c>
      <c r="F24" s="69" t="n">
        <v>3290</v>
      </c>
      <c r="G24" s="70" t="n">
        <v>1524</v>
      </c>
      <c r="H24" s="71" t="n">
        <v>1766</v>
      </c>
    </row>
    <row r="25" customFormat="false" ht="11.25" hidden="false" customHeight="true" outlineLevel="0" collapsed="false">
      <c r="A25" s="72" t="n">
        <v>17</v>
      </c>
      <c r="B25" s="69" t="n">
        <v>3625</v>
      </c>
      <c r="C25" s="70" t="n">
        <v>1814</v>
      </c>
      <c r="D25" s="70" t="n">
        <v>1811</v>
      </c>
      <c r="E25" s="72" t="n">
        <v>77</v>
      </c>
      <c r="F25" s="69" t="n">
        <v>3159</v>
      </c>
      <c r="G25" s="70" t="n">
        <v>1420</v>
      </c>
      <c r="H25" s="71" t="n">
        <v>1739</v>
      </c>
    </row>
    <row r="26" customFormat="false" ht="11.25" hidden="false" customHeight="true" outlineLevel="0" collapsed="false">
      <c r="A26" s="72" t="n">
        <v>18</v>
      </c>
      <c r="B26" s="69" t="n">
        <v>3729</v>
      </c>
      <c r="C26" s="70" t="n">
        <v>1903</v>
      </c>
      <c r="D26" s="70" t="n">
        <v>1826</v>
      </c>
      <c r="E26" s="72" t="n">
        <v>78</v>
      </c>
      <c r="F26" s="69" t="n">
        <v>3020</v>
      </c>
      <c r="G26" s="70" t="n">
        <v>1390</v>
      </c>
      <c r="H26" s="71" t="n">
        <v>1630</v>
      </c>
    </row>
    <row r="27" customFormat="false" ht="11.25" hidden="false" customHeight="true" outlineLevel="0" collapsed="false">
      <c r="A27" s="73" t="n">
        <v>19</v>
      </c>
      <c r="B27" s="74" t="n">
        <v>3803</v>
      </c>
      <c r="C27" s="75" t="n">
        <v>1993</v>
      </c>
      <c r="D27" s="75" t="n">
        <v>1810</v>
      </c>
      <c r="E27" s="73" t="n">
        <v>79</v>
      </c>
      <c r="F27" s="74" t="n">
        <v>2705</v>
      </c>
      <c r="G27" s="75" t="n">
        <v>1123</v>
      </c>
      <c r="H27" s="76" t="n">
        <v>1582</v>
      </c>
    </row>
    <row r="28" customFormat="false" ht="11.25" hidden="false" customHeight="true" outlineLevel="0" collapsed="false">
      <c r="A28" s="68" t="s">
        <v>259</v>
      </c>
      <c r="B28" s="69" t="n">
        <v>20102</v>
      </c>
      <c r="C28" s="70" t="n">
        <v>10723</v>
      </c>
      <c r="D28" s="70" t="n">
        <v>9379</v>
      </c>
      <c r="E28" s="68" t="s">
        <v>260</v>
      </c>
      <c r="F28" s="69" t="n">
        <v>10486</v>
      </c>
      <c r="G28" s="70" t="n">
        <v>4242</v>
      </c>
      <c r="H28" s="71" t="n">
        <v>6244</v>
      </c>
    </row>
    <row r="29" customFormat="false" ht="11.25" hidden="false" customHeight="true" outlineLevel="0" collapsed="false">
      <c r="A29" s="72" t="n">
        <v>20</v>
      </c>
      <c r="B29" s="69" t="n">
        <v>3865</v>
      </c>
      <c r="C29" s="70" t="n">
        <v>2048</v>
      </c>
      <c r="D29" s="70" t="n">
        <v>1817</v>
      </c>
      <c r="E29" s="72" t="n">
        <v>80</v>
      </c>
      <c r="F29" s="69" t="n">
        <v>2495</v>
      </c>
      <c r="G29" s="70" t="n">
        <v>1056</v>
      </c>
      <c r="H29" s="71" t="n">
        <v>1439</v>
      </c>
    </row>
    <row r="30" customFormat="false" ht="11.25" hidden="false" customHeight="true" outlineLevel="0" collapsed="false">
      <c r="A30" s="72" t="n">
        <v>21</v>
      </c>
      <c r="B30" s="69" t="n">
        <v>3827</v>
      </c>
      <c r="C30" s="70" t="n">
        <v>2031</v>
      </c>
      <c r="D30" s="70" t="n">
        <v>1796</v>
      </c>
      <c r="E30" s="72" t="n">
        <v>81</v>
      </c>
      <c r="F30" s="69" t="n">
        <v>2273</v>
      </c>
      <c r="G30" s="70" t="n">
        <v>938</v>
      </c>
      <c r="H30" s="71" t="n">
        <v>1335</v>
      </c>
    </row>
    <row r="31" customFormat="false" ht="11.25" hidden="false" customHeight="true" outlineLevel="0" collapsed="false">
      <c r="A31" s="72" t="n">
        <v>22</v>
      </c>
      <c r="B31" s="69" t="n">
        <v>4085</v>
      </c>
      <c r="C31" s="70" t="n">
        <v>2189</v>
      </c>
      <c r="D31" s="70" t="n">
        <v>1896</v>
      </c>
      <c r="E31" s="72" t="n">
        <v>82</v>
      </c>
      <c r="F31" s="69" t="n">
        <v>2066</v>
      </c>
      <c r="G31" s="70" t="n">
        <v>821</v>
      </c>
      <c r="H31" s="71" t="n">
        <v>1245</v>
      </c>
    </row>
    <row r="32" customFormat="false" ht="11.25" hidden="false" customHeight="true" outlineLevel="0" collapsed="false">
      <c r="A32" s="72" t="n">
        <v>23</v>
      </c>
      <c r="B32" s="69" t="n">
        <v>4165</v>
      </c>
      <c r="C32" s="70" t="n">
        <v>2209</v>
      </c>
      <c r="D32" s="70" t="n">
        <v>1956</v>
      </c>
      <c r="E32" s="72" t="n">
        <v>83</v>
      </c>
      <c r="F32" s="69" t="n">
        <v>1889</v>
      </c>
      <c r="G32" s="70" t="n">
        <v>755</v>
      </c>
      <c r="H32" s="71" t="n">
        <v>1134</v>
      </c>
    </row>
    <row r="33" customFormat="false" ht="11.25" hidden="false" customHeight="true" outlineLevel="0" collapsed="false">
      <c r="A33" s="73" t="n">
        <v>24</v>
      </c>
      <c r="B33" s="74" t="n">
        <v>4160</v>
      </c>
      <c r="C33" s="75" t="n">
        <v>2246</v>
      </c>
      <c r="D33" s="75" t="n">
        <v>1914</v>
      </c>
      <c r="E33" s="73" t="n">
        <v>84</v>
      </c>
      <c r="F33" s="74" t="n">
        <v>1763</v>
      </c>
      <c r="G33" s="75" t="n">
        <v>672</v>
      </c>
      <c r="H33" s="76" t="n">
        <v>1091</v>
      </c>
    </row>
    <row r="34" customFormat="false" ht="11.25" hidden="false" customHeight="true" outlineLevel="0" collapsed="false">
      <c r="A34" s="68" t="s">
        <v>261</v>
      </c>
      <c r="B34" s="69" t="n">
        <v>24465</v>
      </c>
      <c r="C34" s="70" t="n">
        <v>12961</v>
      </c>
      <c r="D34" s="70" t="n">
        <v>11504</v>
      </c>
      <c r="E34" s="68" t="s">
        <v>262</v>
      </c>
      <c r="F34" s="69" t="n">
        <v>5787</v>
      </c>
      <c r="G34" s="70" t="n">
        <v>1874</v>
      </c>
      <c r="H34" s="71" t="n">
        <v>3913</v>
      </c>
    </row>
    <row r="35" customFormat="false" ht="11.25" hidden="false" customHeight="true" outlineLevel="0" collapsed="false">
      <c r="A35" s="72" t="n">
        <v>25</v>
      </c>
      <c r="B35" s="69" t="n">
        <v>4522</v>
      </c>
      <c r="C35" s="70" t="n">
        <v>2409</v>
      </c>
      <c r="D35" s="70" t="n">
        <v>2113</v>
      </c>
      <c r="E35" s="72" t="n">
        <v>85</v>
      </c>
      <c r="F35" s="69" t="n">
        <v>1581</v>
      </c>
      <c r="G35" s="70" t="n">
        <v>572</v>
      </c>
      <c r="H35" s="71" t="n">
        <v>1009</v>
      </c>
    </row>
    <row r="36" customFormat="false" ht="11.25" hidden="false" customHeight="true" outlineLevel="0" collapsed="false">
      <c r="A36" s="72" t="n">
        <v>26</v>
      </c>
      <c r="B36" s="69" t="n">
        <v>4808</v>
      </c>
      <c r="C36" s="70" t="n">
        <v>2534</v>
      </c>
      <c r="D36" s="70" t="n">
        <v>2274</v>
      </c>
      <c r="E36" s="72" t="n">
        <v>86</v>
      </c>
      <c r="F36" s="69" t="n">
        <v>1257</v>
      </c>
      <c r="G36" s="70" t="n">
        <v>408</v>
      </c>
      <c r="H36" s="71" t="n">
        <v>849</v>
      </c>
    </row>
    <row r="37" customFormat="false" ht="11.25" hidden="false" customHeight="true" outlineLevel="0" collapsed="false">
      <c r="A37" s="72" t="n">
        <v>27</v>
      </c>
      <c r="B37" s="69" t="n">
        <v>4936</v>
      </c>
      <c r="C37" s="70" t="n">
        <v>2663</v>
      </c>
      <c r="D37" s="70" t="n">
        <v>2273</v>
      </c>
      <c r="E37" s="72" t="n">
        <v>87</v>
      </c>
      <c r="F37" s="69" t="n">
        <v>1143</v>
      </c>
      <c r="G37" s="70" t="n">
        <v>376</v>
      </c>
      <c r="H37" s="71" t="n">
        <v>767</v>
      </c>
    </row>
    <row r="38" customFormat="false" ht="11.25" hidden="false" customHeight="true" outlineLevel="0" collapsed="false">
      <c r="A38" s="72" t="n">
        <v>28</v>
      </c>
      <c r="B38" s="69" t="n">
        <v>5132</v>
      </c>
      <c r="C38" s="70" t="n">
        <v>2698</v>
      </c>
      <c r="D38" s="70" t="n">
        <v>2434</v>
      </c>
      <c r="E38" s="72" t="n">
        <v>88</v>
      </c>
      <c r="F38" s="69" t="n">
        <v>955</v>
      </c>
      <c r="G38" s="70" t="n">
        <v>290</v>
      </c>
      <c r="H38" s="71" t="n">
        <v>665</v>
      </c>
    </row>
    <row r="39" customFormat="false" ht="11.25" hidden="false" customHeight="true" outlineLevel="0" collapsed="false">
      <c r="A39" s="73" t="n">
        <v>29</v>
      </c>
      <c r="B39" s="74" t="n">
        <v>5067</v>
      </c>
      <c r="C39" s="75" t="n">
        <v>2657</v>
      </c>
      <c r="D39" s="75" t="n">
        <v>2410</v>
      </c>
      <c r="E39" s="73" t="n">
        <v>89</v>
      </c>
      <c r="F39" s="74" t="n">
        <v>851</v>
      </c>
      <c r="G39" s="75" t="n">
        <v>228</v>
      </c>
      <c r="H39" s="76" t="n">
        <v>623</v>
      </c>
    </row>
    <row r="40" customFormat="false" ht="11.25" hidden="false" customHeight="true" outlineLevel="0" collapsed="false">
      <c r="A40" s="68" t="s">
        <v>263</v>
      </c>
      <c r="B40" s="69" t="n">
        <v>29233</v>
      </c>
      <c r="C40" s="70" t="n">
        <v>15105</v>
      </c>
      <c r="D40" s="70" t="n">
        <v>14128</v>
      </c>
      <c r="E40" s="68" t="s">
        <v>264</v>
      </c>
      <c r="F40" s="69" t="n">
        <v>2449</v>
      </c>
      <c r="G40" s="70" t="n">
        <v>614</v>
      </c>
      <c r="H40" s="71" t="n">
        <v>1835</v>
      </c>
    </row>
    <row r="41" customFormat="false" ht="11.25" hidden="false" customHeight="true" outlineLevel="0" collapsed="false">
      <c r="A41" s="72" t="n">
        <v>30</v>
      </c>
      <c r="B41" s="69" t="n">
        <v>5191</v>
      </c>
      <c r="C41" s="70" t="n">
        <v>2688</v>
      </c>
      <c r="D41" s="70" t="n">
        <v>2503</v>
      </c>
      <c r="E41" s="72" t="n">
        <v>90</v>
      </c>
      <c r="F41" s="69" t="n">
        <v>713</v>
      </c>
      <c r="G41" s="70" t="n">
        <v>185</v>
      </c>
      <c r="H41" s="71" t="n">
        <v>528</v>
      </c>
    </row>
    <row r="42" customFormat="false" ht="11.25" hidden="false" customHeight="true" outlineLevel="0" collapsed="false">
      <c r="A42" s="72" t="n">
        <v>31</v>
      </c>
      <c r="B42" s="69" t="n">
        <v>5639</v>
      </c>
      <c r="C42" s="70" t="n">
        <v>2927</v>
      </c>
      <c r="D42" s="70" t="n">
        <v>2712</v>
      </c>
      <c r="E42" s="72" t="n">
        <v>91</v>
      </c>
      <c r="F42" s="69" t="n">
        <v>553</v>
      </c>
      <c r="G42" s="70" t="n">
        <v>143</v>
      </c>
      <c r="H42" s="71" t="n">
        <v>410</v>
      </c>
    </row>
    <row r="43" customFormat="false" ht="11.25" hidden="false" customHeight="true" outlineLevel="0" collapsed="false">
      <c r="A43" s="72" t="n">
        <v>32</v>
      </c>
      <c r="B43" s="69" t="n">
        <v>5841</v>
      </c>
      <c r="C43" s="70" t="n">
        <v>2996</v>
      </c>
      <c r="D43" s="70" t="n">
        <v>2845</v>
      </c>
      <c r="E43" s="72" t="n">
        <v>92</v>
      </c>
      <c r="F43" s="69" t="n">
        <v>463</v>
      </c>
      <c r="G43" s="70" t="n">
        <v>114</v>
      </c>
      <c r="H43" s="71" t="n">
        <v>349</v>
      </c>
    </row>
    <row r="44" customFormat="false" ht="11.25" hidden="false" customHeight="true" outlineLevel="0" collapsed="false">
      <c r="A44" s="72" t="n">
        <v>33</v>
      </c>
      <c r="B44" s="69" t="n">
        <v>6127</v>
      </c>
      <c r="C44" s="70" t="n">
        <v>3188</v>
      </c>
      <c r="D44" s="70" t="n">
        <v>2939</v>
      </c>
      <c r="E44" s="72" t="n">
        <v>93</v>
      </c>
      <c r="F44" s="69" t="n">
        <v>417</v>
      </c>
      <c r="G44" s="70" t="n">
        <v>102</v>
      </c>
      <c r="H44" s="71" t="n">
        <v>315</v>
      </c>
    </row>
    <row r="45" customFormat="false" ht="11.25" hidden="false" customHeight="true" outlineLevel="0" collapsed="false">
      <c r="A45" s="73" t="n">
        <v>34</v>
      </c>
      <c r="B45" s="74" t="n">
        <v>6435</v>
      </c>
      <c r="C45" s="75" t="n">
        <v>3306</v>
      </c>
      <c r="D45" s="75" t="n">
        <v>3129</v>
      </c>
      <c r="E45" s="73" t="n">
        <v>94</v>
      </c>
      <c r="F45" s="74" t="n">
        <v>303</v>
      </c>
      <c r="G45" s="75" t="n">
        <v>70</v>
      </c>
      <c r="H45" s="76" t="n">
        <v>233</v>
      </c>
    </row>
    <row r="46" customFormat="false" ht="11.25" hidden="false" customHeight="true" outlineLevel="0" collapsed="false">
      <c r="A46" s="68" t="s">
        <v>265</v>
      </c>
      <c r="B46" s="69" t="n">
        <v>36306</v>
      </c>
      <c r="C46" s="70" t="n">
        <v>18609</v>
      </c>
      <c r="D46" s="70" t="n">
        <v>17697</v>
      </c>
      <c r="E46" s="68" t="s">
        <v>266</v>
      </c>
      <c r="F46" s="69" t="n">
        <v>832</v>
      </c>
      <c r="G46" s="70" t="n">
        <v>150</v>
      </c>
      <c r="H46" s="71" t="n">
        <v>682</v>
      </c>
    </row>
    <row r="47" customFormat="false" ht="11.25" hidden="false" customHeight="true" outlineLevel="0" collapsed="false">
      <c r="A47" s="72" t="n">
        <v>35</v>
      </c>
      <c r="B47" s="69" t="n">
        <v>6578</v>
      </c>
      <c r="C47" s="70" t="n">
        <v>3355</v>
      </c>
      <c r="D47" s="70" t="n">
        <v>3223</v>
      </c>
      <c r="E47" s="72" t="n">
        <v>95</v>
      </c>
      <c r="F47" s="69" t="n">
        <v>266</v>
      </c>
      <c r="G47" s="70" t="n">
        <v>54</v>
      </c>
      <c r="H47" s="71" t="n">
        <v>212</v>
      </c>
    </row>
    <row r="48" customFormat="false" ht="11.25" hidden="false" customHeight="true" outlineLevel="0" collapsed="false">
      <c r="A48" s="72" t="n">
        <v>36</v>
      </c>
      <c r="B48" s="69" t="n">
        <v>7110</v>
      </c>
      <c r="C48" s="70" t="n">
        <v>3643</v>
      </c>
      <c r="D48" s="70" t="n">
        <v>3467</v>
      </c>
      <c r="E48" s="72" t="n">
        <v>96</v>
      </c>
      <c r="F48" s="69" t="n">
        <v>209</v>
      </c>
      <c r="G48" s="70" t="n">
        <v>39</v>
      </c>
      <c r="H48" s="71" t="n">
        <v>170</v>
      </c>
    </row>
    <row r="49" customFormat="false" ht="11.25" hidden="false" customHeight="true" outlineLevel="0" collapsed="false">
      <c r="A49" s="72" t="n">
        <v>37</v>
      </c>
      <c r="B49" s="69" t="n">
        <v>7647</v>
      </c>
      <c r="C49" s="70" t="n">
        <v>3935</v>
      </c>
      <c r="D49" s="70" t="n">
        <v>3712</v>
      </c>
      <c r="E49" s="72" t="n">
        <v>97</v>
      </c>
      <c r="F49" s="69" t="n">
        <v>170</v>
      </c>
      <c r="G49" s="70" t="n">
        <v>30</v>
      </c>
      <c r="H49" s="71" t="n">
        <v>140</v>
      </c>
    </row>
    <row r="50" customFormat="false" ht="11.25" hidden="false" customHeight="true" outlineLevel="0" collapsed="false">
      <c r="A50" s="72" t="n">
        <v>38</v>
      </c>
      <c r="B50" s="69" t="n">
        <v>7464</v>
      </c>
      <c r="C50" s="70" t="n">
        <v>3867</v>
      </c>
      <c r="D50" s="70" t="n">
        <v>3597</v>
      </c>
      <c r="E50" s="72" t="n">
        <v>98</v>
      </c>
      <c r="F50" s="69" t="n">
        <v>104</v>
      </c>
      <c r="G50" s="70" t="n">
        <v>17</v>
      </c>
      <c r="H50" s="71" t="n">
        <v>87</v>
      </c>
    </row>
    <row r="51" customFormat="false" ht="11.25" hidden="false" customHeight="true" outlineLevel="0" collapsed="false">
      <c r="A51" s="73" t="n">
        <v>39</v>
      </c>
      <c r="B51" s="74" t="n">
        <v>7507</v>
      </c>
      <c r="C51" s="75" t="n">
        <v>3809</v>
      </c>
      <c r="D51" s="75" t="n">
        <v>3698</v>
      </c>
      <c r="E51" s="73" t="n">
        <v>99</v>
      </c>
      <c r="F51" s="74" t="n">
        <v>83</v>
      </c>
      <c r="G51" s="75" t="n">
        <v>10</v>
      </c>
      <c r="H51" s="76" t="n">
        <v>73</v>
      </c>
    </row>
    <row r="52" customFormat="false" ht="11.25" hidden="false" customHeight="true" outlineLevel="0" collapsed="false">
      <c r="A52" s="68" t="s">
        <v>267</v>
      </c>
      <c r="B52" s="69" t="n">
        <v>33709</v>
      </c>
      <c r="C52" s="70" t="n">
        <v>17557</v>
      </c>
      <c r="D52" s="70" t="n">
        <v>16152</v>
      </c>
      <c r="E52" s="68" t="s">
        <v>268</v>
      </c>
      <c r="F52" s="69" t="n">
        <v>115</v>
      </c>
      <c r="G52" s="70" t="n">
        <v>22</v>
      </c>
      <c r="H52" s="71" t="n">
        <v>93</v>
      </c>
    </row>
    <row r="53" customFormat="false" ht="11.25" hidden="false" customHeight="true" outlineLevel="0" collapsed="false">
      <c r="A53" s="72" t="n">
        <v>40</v>
      </c>
      <c r="B53" s="69" t="n">
        <v>7215</v>
      </c>
      <c r="C53" s="70" t="n">
        <v>3698</v>
      </c>
      <c r="D53" s="70" t="n">
        <v>3517</v>
      </c>
      <c r="E53" s="72" t="n">
        <v>100</v>
      </c>
      <c r="F53" s="69" t="n">
        <v>53</v>
      </c>
      <c r="G53" s="70" t="n">
        <v>11</v>
      </c>
      <c r="H53" s="71" t="n">
        <v>42</v>
      </c>
    </row>
    <row r="54" customFormat="false" ht="11.25" hidden="false" customHeight="true" outlineLevel="0" collapsed="false">
      <c r="A54" s="72" t="n">
        <v>41</v>
      </c>
      <c r="B54" s="69" t="n">
        <v>7014</v>
      </c>
      <c r="C54" s="70" t="n">
        <v>3671</v>
      </c>
      <c r="D54" s="70" t="n">
        <v>3343</v>
      </c>
      <c r="E54" s="72" t="n">
        <v>101</v>
      </c>
      <c r="F54" s="69" t="n">
        <v>34</v>
      </c>
      <c r="G54" s="70" t="n">
        <v>6</v>
      </c>
      <c r="H54" s="71" t="n">
        <v>28</v>
      </c>
    </row>
    <row r="55" customFormat="false" ht="11.25" hidden="false" customHeight="true" outlineLevel="0" collapsed="false">
      <c r="A55" s="72" t="n">
        <v>42</v>
      </c>
      <c r="B55" s="69" t="n">
        <v>7178</v>
      </c>
      <c r="C55" s="70" t="n">
        <v>3672</v>
      </c>
      <c r="D55" s="70" t="n">
        <v>3506</v>
      </c>
      <c r="E55" s="72" t="n">
        <v>102</v>
      </c>
      <c r="F55" s="69" t="n">
        <v>15</v>
      </c>
      <c r="G55" s="70" t="n">
        <v>5</v>
      </c>
      <c r="H55" s="71" t="n">
        <v>10</v>
      </c>
    </row>
    <row r="56" customFormat="false" ht="11.25" hidden="false" customHeight="true" outlineLevel="0" collapsed="false">
      <c r="A56" s="72" t="n">
        <v>43</v>
      </c>
      <c r="B56" s="69" t="n">
        <v>7125</v>
      </c>
      <c r="C56" s="70" t="n">
        <v>3785</v>
      </c>
      <c r="D56" s="70" t="n">
        <v>3340</v>
      </c>
      <c r="E56" s="72" t="n">
        <v>103</v>
      </c>
      <c r="F56" s="69" t="n">
        <v>6</v>
      </c>
      <c r="G56" s="70" t="n">
        <v>0</v>
      </c>
      <c r="H56" s="71" t="n">
        <v>6</v>
      </c>
    </row>
    <row r="57" customFormat="false" ht="11.25" hidden="false" customHeight="true" outlineLevel="0" collapsed="false">
      <c r="A57" s="73" t="n">
        <v>44</v>
      </c>
      <c r="B57" s="74" t="n">
        <v>5177</v>
      </c>
      <c r="C57" s="75" t="n">
        <v>2731</v>
      </c>
      <c r="D57" s="75" t="n">
        <v>2446</v>
      </c>
      <c r="E57" s="73" t="n">
        <v>104</v>
      </c>
      <c r="F57" s="74" t="n">
        <v>7</v>
      </c>
      <c r="G57" s="75" t="n">
        <v>0</v>
      </c>
      <c r="H57" s="76" t="n">
        <v>7</v>
      </c>
    </row>
    <row r="58" customFormat="false" ht="11.25" hidden="false" customHeight="true" outlineLevel="0" collapsed="false">
      <c r="A58" s="68" t="s">
        <v>269</v>
      </c>
      <c r="B58" s="69" t="n">
        <v>28829</v>
      </c>
      <c r="C58" s="70" t="n">
        <v>15181</v>
      </c>
      <c r="D58" s="70" t="n">
        <v>13648</v>
      </c>
      <c r="E58" s="68" t="s">
        <v>270</v>
      </c>
      <c r="F58" s="69" t="n">
        <v>14</v>
      </c>
      <c r="G58" s="70" t="n">
        <v>0</v>
      </c>
      <c r="H58" s="71" t="n">
        <v>14</v>
      </c>
    </row>
    <row r="59" customFormat="false" ht="11.25" hidden="false" customHeight="true" outlineLevel="0" collapsed="false">
      <c r="A59" s="72" t="n">
        <v>45</v>
      </c>
      <c r="B59" s="69" t="n">
        <v>6583</v>
      </c>
      <c r="C59" s="70" t="n">
        <v>3508</v>
      </c>
      <c r="D59" s="70" t="n">
        <v>3075</v>
      </c>
      <c r="E59" s="72" t="n">
        <v>105</v>
      </c>
      <c r="F59" s="69" t="n">
        <v>6</v>
      </c>
      <c r="G59" s="70" t="n">
        <v>0</v>
      </c>
      <c r="H59" s="71" t="n">
        <v>6</v>
      </c>
    </row>
    <row r="60" customFormat="false" ht="11.25" hidden="false" customHeight="true" outlineLevel="0" collapsed="false">
      <c r="A60" s="72" t="n">
        <v>46</v>
      </c>
      <c r="B60" s="69" t="n">
        <v>6099</v>
      </c>
      <c r="C60" s="70" t="n">
        <v>3152</v>
      </c>
      <c r="D60" s="70" t="n">
        <v>2947</v>
      </c>
      <c r="E60" s="72" t="n">
        <v>106</v>
      </c>
      <c r="F60" s="69" t="n">
        <v>7</v>
      </c>
      <c r="G60" s="70" t="n">
        <v>0</v>
      </c>
      <c r="H60" s="71" t="n">
        <v>7</v>
      </c>
    </row>
    <row r="61" customFormat="false" ht="11.25" hidden="false" customHeight="true" outlineLevel="0" collapsed="false">
      <c r="A61" s="72" t="n">
        <v>47</v>
      </c>
      <c r="B61" s="69" t="n">
        <v>5771</v>
      </c>
      <c r="C61" s="70" t="n">
        <v>3051</v>
      </c>
      <c r="D61" s="70" t="n">
        <v>2720</v>
      </c>
      <c r="E61" s="72" t="n">
        <v>107</v>
      </c>
      <c r="F61" s="69" t="n">
        <v>0</v>
      </c>
      <c r="G61" s="70" t="n">
        <v>0</v>
      </c>
      <c r="H61" s="71" t="n">
        <v>0</v>
      </c>
    </row>
    <row r="62" customFormat="false" ht="11.25" hidden="false" customHeight="true" outlineLevel="0" collapsed="false">
      <c r="A62" s="72" t="n">
        <v>48</v>
      </c>
      <c r="B62" s="69" t="n">
        <v>5315</v>
      </c>
      <c r="C62" s="70" t="n">
        <v>2858</v>
      </c>
      <c r="D62" s="70" t="n">
        <v>2457</v>
      </c>
      <c r="E62" s="72" t="n">
        <v>108</v>
      </c>
      <c r="F62" s="69" t="n">
        <v>0</v>
      </c>
      <c r="G62" s="70" t="n">
        <v>0</v>
      </c>
      <c r="H62" s="71" t="n">
        <v>0</v>
      </c>
    </row>
    <row r="63" customFormat="false" ht="11.25" hidden="false" customHeight="true" outlineLevel="0" collapsed="false">
      <c r="A63" s="73" t="n">
        <v>49</v>
      </c>
      <c r="B63" s="74" t="n">
        <v>5061</v>
      </c>
      <c r="C63" s="75" t="n">
        <v>2612</v>
      </c>
      <c r="D63" s="75" t="n">
        <v>2449</v>
      </c>
      <c r="E63" s="73" t="n">
        <v>109</v>
      </c>
      <c r="F63" s="74" t="n">
        <v>1</v>
      </c>
      <c r="G63" s="75" t="n">
        <v>0</v>
      </c>
      <c r="H63" s="76" t="n">
        <v>1</v>
      </c>
    </row>
    <row r="64" customFormat="false" ht="11.25" hidden="false" customHeight="true" outlineLevel="0" collapsed="false">
      <c r="A64" s="68" t="s">
        <v>271</v>
      </c>
      <c r="B64" s="69" t="n">
        <v>22752</v>
      </c>
      <c r="C64" s="70" t="n">
        <v>11725</v>
      </c>
      <c r="D64" s="70" t="n">
        <v>11027</v>
      </c>
      <c r="E64" s="72"/>
      <c r="F64" s="77"/>
      <c r="G64" s="78"/>
      <c r="H64" s="79"/>
    </row>
    <row r="65" customFormat="false" ht="11.25" hidden="false" customHeight="true" outlineLevel="0" collapsed="false">
      <c r="A65" s="72" t="n">
        <v>50</v>
      </c>
      <c r="B65" s="69" t="n">
        <v>4964</v>
      </c>
      <c r="C65" s="70" t="n">
        <v>2590</v>
      </c>
      <c r="D65" s="70" t="n">
        <v>2374</v>
      </c>
      <c r="E65" s="80" t="s">
        <v>272</v>
      </c>
      <c r="F65" s="77" t="n">
        <v>407393</v>
      </c>
      <c r="G65" s="78" t="n">
        <v>203101</v>
      </c>
      <c r="H65" s="79" t="n">
        <v>204292</v>
      </c>
    </row>
    <row r="66" customFormat="false" ht="11.25" hidden="false" customHeight="true" outlineLevel="0" collapsed="false">
      <c r="A66" s="80" t="n">
        <v>51</v>
      </c>
      <c r="B66" s="69" t="n">
        <v>4706</v>
      </c>
      <c r="C66" s="70" t="n">
        <v>2477</v>
      </c>
      <c r="D66" s="70" t="n">
        <v>2229</v>
      </c>
      <c r="E66" s="80"/>
      <c r="F66" s="77"/>
      <c r="G66" s="78"/>
      <c r="H66" s="79"/>
    </row>
    <row r="67" customFormat="false" ht="11.25" hidden="false" customHeight="true" outlineLevel="0" collapsed="false">
      <c r="A67" s="80" t="n">
        <v>52</v>
      </c>
      <c r="B67" s="69" t="n">
        <v>4632</v>
      </c>
      <c r="C67" s="70" t="n">
        <v>2406</v>
      </c>
      <c r="D67" s="70" t="n">
        <v>2226</v>
      </c>
      <c r="E67" s="80"/>
      <c r="F67" s="77"/>
      <c r="G67" s="78"/>
      <c r="H67" s="79"/>
    </row>
    <row r="68" customFormat="false" ht="11.25" hidden="false" customHeight="true" outlineLevel="0" collapsed="false">
      <c r="A68" s="80" t="n">
        <v>53</v>
      </c>
      <c r="B68" s="69" t="n">
        <v>4175</v>
      </c>
      <c r="C68" s="70" t="n">
        <v>2124</v>
      </c>
      <c r="D68" s="70" t="n">
        <v>2051</v>
      </c>
      <c r="E68" s="80" t="s">
        <v>273</v>
      </c>
      <c r="F68" s="77"/>
      <c r="G68" s="78"/>
      <c r="H68" s="79"/>
    </row>
    <row r="69" customFormat="false" ht="11.25" hidden="false" customHeight="true" outlineLevel="0" collapsed="false">
      <c r="A69" s="73" t="n">
        <v>54</v>
      </c>
      <c r="B69" s="74" t="n">
        <v>4275</v>
      </c>
      <c r="C69" s="75" t="n">
        <v>2128</v>
      </c>
      <c r="D69" s="75" t="n">
        <v>2147</v>
      </c>
      <c r="E69" s="81" t="s">
        <v>2</v>
      </c>
      <c r="F69" s="82" t="n">
        <v>176132</v>
      </c>
      <c r="G69" s="83"/>
      <c r="H69" s="84"/>
    </row>
    <row r="70" customFormat="false" ht="11.25" hidden="false" customHeight="true" outlineLevel="0" collapsed="false">
      <c r="A70" s="68" t="s">
        <v>274</v>
      </c>
      <c r="B70" s="69" t="n">
        <v>23896</v>
      </c>
      <c r="C70" s="70" t="n">
        <v>11761</v>
      </c>
      <c r="D70" s="70" t="n">
        <v>12135</v>
      </c>
      <c r="E70" s="80"/>
      <c r="F70" s="69"/>
      <c r="G70" s="85"/>
      <c r="H70" s="86"/>
    </row>
    <row r="71" customFormat="false" ht="11.25" hidden="false" customHeight="true" outlineLevel="0" collapsed="false">
      <c r="A71" s="80" t="n">
        <v>55</v>
      </c>
      <c r="B71" s="69" t="n">
        <v>4431</v>
      </c>
      <c r="C71" s="70" t="n">
        <v>2220</v>
      </c>
      <c r="D71" s="70" t="n">
        <v>2211</v>
      </c>
      <c r="E71" s="80"/>
      <c r="F71" s="87"/>
      <c r="G71" s="70"/>
      <c r="H71" s="71"/>
    </row>
    <row r="72" customFormat="false" ht="11.25" hidden="false" customHeight="true" outlineLevel="0" collapsed="false">
      <c r="A72" s="80" t="n">
        <v>56</v>
      </c>
      <c r="B72" s="69" t="n">
        <v>4474</v>
      </c>
      <c r="C72" s="70" t="n">
        <v>2248</v>
      </c>
      <c r="D72" s="70" t="n">
        <v>2226</v>
      </c>
      <c r="E72" s="80" t="s">
        <v>275</v>
      </c>
      <c r="F72" s="88"/>
      <c r="G72" s="89"/>
      <c r="H72" s="90"/>
    </row>
    <row r="73" customFormat="false" ht="11.25" hidden="false" customHeight="true" outlineLevel="0" collapsed="false">
      <c r="A73" s="80" t="n">
        <v>57</v>
      </c>
      <c r="B73" s="69" t="n">
        <v>4513</v>
      </c>
      <c r="C73" s="70" t="n">
        <v>2203</v>
      </c>
      <c r="D73" s="70" t="n">
        <v>2310</v>
      </c>
      <c r="E73" s="68" t="s">
        <v>276</v>
      </c>
      <c r="F73" s="69" t="n">
        <f aca="false">G73+H73</f>
        <v>57382</v>
      </c>
      <c r="G73" s="70" t="n">
        <f aca="false">C4+C10+C16</f>
        <v>29356</v>
      </c>
      <c r="H73" s="71" t="n">
        <f aca="false">D4+D10+D16</f>
        <v>28026</v>
      </c>
    </row>
    <row r="74" customFormat="false" ht="11.25" hidden="false" customHeight="true" outlineLevel="0" collapsed="false">
      <c r="A74" s="80" t="n">
        <v>58</v>
      </c>
      <c r="B74" s="69" t="n">
        <v>5083</v>
      </c>
      <c r="C74" s="70" t="n">
        <v>2475</v>
      </c>
      <c r="D74" s="70" t="n">
        <v>2608</v>
      </c>
      <c r="E74" s="68" t="s">
        <v>277</v>
      </c>
      <c r="F74" s="69" t="n">
        <f aca="false">G74+H74</f>
        <v>268357</v>
      </c>
      <c r="G74" s="70" t="n">
        <f aca="false">C22+C28+C34+C40+C46+C52+C58+C64+C70+G4</f>
        <v>137848</v>
      </c>
      <c r="H74" s="71" t="n">
        <f aca="false">D22+D28+D34+D40+D46+D52+D58+D64+D70+H4</f>
        <v>130509</v>
      </c>
    </row>
    <row r="75" customFormat="false" ht="13.5" hidden="false" customHeight="true" outlineLevel="0" collapsed="false">
      <c r="A75" s="91" t="n">
        <v>59</v>
      </c>
      <c r="B75" s="92" t="n">
        <v>5395</v>
      </c>
      <c r="C75" s="93" t="n">
        <v>2615</v>
      </c>
      <c r="D75" s="93" t="n">
        <v>2780</v>
      </c>
      <c r="E75" s="94" t="s">
        <v>278</v>
      </c>
      <c r="F75" s="92" t="n">
        <f aca="false">G75+H75</f>
        <v>81654</v>
      </c>
      <c r="G75" s="93" t="n">
        <f aca="false">G10+G16+G22+G28+G34+G40+G46+G52+G58+G64</f>
        <v>35897</v>
      </c>
      <c r="H75" s="95" t="n">
        <f aca="false">H10+H16+H22+H28+H34+H40+H46+H52+H58+H64</f>
        <v>45757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6" customFormat="true" ht="20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6" customFormat="true" ht="20.25" hidden="false" customHeight="true" outlineLevel="0" collapsed="false">
      <c r="A2" s="97" t="str">
        <f aca="false">IF(MONTH(人口・世帯数の推移!A29)=1,CONCATENATE(YEAR(人口・世帯数の推移!A29)-1,"年12月中"),CONCATENATE(YEAR(人口・世帯数の推移!A29),"年",MONTH(人口・世帯数の推移!A29)-1,"月中"))</f>
        <v>2010年11月中</v>
      </c>
      <c r="B2" s="97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96" customFormat="true" ht="20.1" hidden="false" customHeight="true" outlineLevel="0" collapsed="false">
      <c r="A3" s="98" t="s">
        <v>236</v>
      </c>
      <c r="B3" s="98" t="s">
        <v>280</v>
      </c>
      <c r="C3" s="98" t="s">
        <v>281</v>
      </c>
      <c r="D3" s="98" t="s">
        <v>282</v>
      </c>
      <c r="E3" s="98" t="s">
        <v>283</v>
      </c>
      <c r="F3" s="98"/>
      <c r="G3" s="98"/>
      <c r="H3" s="98"/>
      <c r="I3" s="98" t="s">
        <v>284</v>
      </c>
      <c r="J3" s="98"/>
      <c r="K3" s="98"/>
      <c r="L3" s="98"/>
      <c r="M3" s="98" t="s">
        <v>285</v>
      </c>
      <c r="N3" s="98" t="s">
        <v>247</v>
      </c>
    </row>
    <row r="4" s="96" customFormat="true" ht="20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96" customFormat="true" ht="20.1" hidden="false" customHeight="true" outlineLevel="0" collapsed="false">
      <c r="A5" s="98"/>
      <c r="B5" s="98"/>
      <c r="C5" s="98"/>
      <c r="D5" s="98"/>
      <c r="E5" s="98" t="s">
        <v>286</v>
      </c>
      <c r="F5" s="98" t="s">
        <v>287</v>
      </c>
      <c r="G5" s="98" t="s">
        <v>288</v>
      </c>
      <c r="H5" s="98" t="s">
        <v>247</v>
      </c>
      <c r="I5" s="98" t="s">
        <v>286</v>
      </c>
      <c r="J5" s="98" t="s">
        <v>287</v>
      </c>
      <c r="K5" s="98" t="s">
        <v>288</v>
      </c>
      <c r="L5" s="98" t="s">
        <v>247</v>
      </c>
      <c r="M5" s="98"/>
      <c r="N5" s="98"/>
    </row>
    <row r="6" s="96" customFormat="true" ht="20.1" hidden="false" customHeight="true" outlineLevel="0" collapsed="false">
      <c r="A6" s="98" t="s">
        <v>141</v>
      </c>
      <c r="B6" s="99" t="n">
        <v>16</v>
      </c>
      <c r="C6" s="99" t="n">
        <v>13</v>
      </c>
      <c r="D6" s="99" t="n">
        <v>3</v>
      </c>
      <c r="E6" s="99" t="n">
        <v>34</v>
      </c>
      <c r="F6" s="99" t="n">
        <v>26</v>
      </c>
      <c r="G6" s="99" t="n">
        <v>15</v>
      </c>
      <c r="H6" s="99" t="n">
        <v>75</v>
      </c>
      <c r="I6" s="99" t="n">
        <v>21</v>
      </c>
      <c r="J6" s="99" t="n">
        <v>22</v>
      </c>
      <c r="K6" s="99" t="n">
        <v>43</v>
      </c>
      <c r="L6" s="99" t="n">
        <v>86</v>
      </c>
      <c r="M6" s="99" t="n">
        <v>-11</v>
      </c>
      <c r="N6" s="99" t="n">
        <f aca="false">D6+M6</f>
        <v>-8</v>
      </c>
    </row>
    <row r="7" s="96" customFormat="true" ht="20.1" hidden="false" customHeight="true" outlineLevel="0" collapsed="false">
      <c r="A7" s="98" t="s">
        <v>104</v>
      </c>
      <c r="B7" s="99" t="n">
        <v>42</v>
      </c>
      <c r="C7" s="99" t="n">
        <v>34</v>
      </c>
      <c r="D7" s="99" t="n">
        <v>8</v>
      </c>
      <c r="E7" s="99" t="n">
        <v>86</v>
      </c>
      <c r="F7" s="99" t="n">
        <v>55</v>
      </c>
      <c r="G7" s="99" t="n">
        <v>81</v>
      </c>
      <c r="H7" s="99" t="n">
        <v>222</v>
      </c>
      <c r="I7" s="99" t="n">
        <v>86</v>
      </c>
      <c r="J7" s="99" t="n">
        <v>62</v>
      </c>
      <c r="K7" s="99" t="n">
        <v>65</v>
      </c>
      <c r="L7" s="99" t="n">
        <v>213</v>
      </c>
      <c r="M7" s="99" t="n">
        <v>9</v>
      </c>
      <c r="N7" s="99" t="n">
        <f aca="false">D7+M7</f>
        <v>17</v>
      </c>
    </row>
    <row r="8" s="96" customFormat="true" ht="20.1" hidden="false" customHeight="true" outlineLevel="0" collapsed="false">
      <c r="A8" s="98" t="s">
        <v>238</v>
      </c>
      <c r="B8" s="99" t="n">
        <v>28</v>
      </c>
      <c r="C8" s="99" t="n">
        <v>29</v>
      </c>
      <c r="D8" s="99" t="n">
        <v>-1</v>
      </c>
      <c r="E8" s="99" t="n">
        <v>58</v>
      </c>
      <c r="F8" s="99" t="n">
        <v>74</v>
      </c>
      <c r="G8" s="99" t="n">
        <v>66</v>
      </c>
      <c r="H8" s="99" t="n">
        <v>198</v>
      </c>
      <c r="I8" s="99" t="n">
        <v>59</v>
      </c>
      <c r="J8" s="99" t="n">
        <v>63</v>
      </c>
      <c r="K8" s="99" t="n">
        <v>34</v>
      </c>
      <c r="L8" s="99" t="n">
        <v>156</v>
      </c>
      <c r="M8" s="99" t="n">
        <v>42</v>
      </c>
      <c r="N8" s="99" t="n">
        <f aca="false">D8+M8</f>
        <v>41</v>
      </c>
    </row>
    <row r="9" s="96" customFormat="true" ht="20.1" hidden="false" customHeight="true" outlineLevel="0" collapsed="false">
      <c r="A9" s="98" t="s">
        <v>239</v>
      </c>
      <c r="B9" s="99" t="n">
        <v>22</v>
      </c>
      <c r="C9" s="99" t="n">
        <v>14</v>
      </c>
      <c r="D9" s="99" t="n">
        <v>8</v>
      </c>
      <c r="E9" s="99" t="n">
        <v>44</v>
      </c>
      <c r="F9" s="99" t="n">
        <v>82</v>
      </c>
      <c r="G9" s="99" t="n">
        <v>43</v>
      </c>
      <c r="H9" s="99" t="n">
        <v>169</v>
      </c>
      <c r="I9" s="99" t="n">
        <v>30</v>
      </c>
      <c r="J9" s="99" t="n">
        <v>45</v>
      </c>
      <c r="K9" s="99" t="n">
        <v>29</v>
      </c>
      <c r="L9" s="99" t="n">
        <v>104</v>
      </c>
      <c r="M9" s="99" t="n">
        <v>65</v>
      </c>
      <c r="N9" s="99" t="n">
        <f aca="false">D9+M9</f>
        <v>73</v>
      </c>
    </row>
    <row r="10" s="96" customFormat="true" ht="20.1" hidden="false" customHeight="true" outlineLevel="0" collapsed="false">
      <c r="A10" s="98" t="s">
        <v>240</v>
      </c>
      <c r="B10" s="99" t="n">
        <v>33</v>
      </c>
      <c r="C10" s="99" t="n">
        <v>29</v>
      </c>
      <c r="D10" s="99" t="n">
        <v>4</v>
      </c>
      <c r="E10" s="99" t="n">
        <v>62</v>
      </c>
      <c r="F10" s="99" t="n">
        <v>92</v>
      </c>
      <c r="G10" s="99" t="n">
        <v>69</v>
      </c>
      <c r="H10" s="99" t="n">
        <v>223</v>
      </c>
      <c r="I10" s="99" t="n">
        <v>57</v>
      </c>
      <c r="J10" s="99" t="n">
        <v>61</v>
      </c>
      <c r="K10" s="99" t="n">
        <v>87</v>
      </c>
      <c r="L10" s="99" t="n">
        <v>205</v>
      </c>
      <c r="M10" s="99" t="n">
        <v>18</v>
      </c>
      <c r="N10" s="99" t="n">
        <f aca="false">D10+M10</f>
        <v>22</v>
      </c>
    </row>
    <row r="11" s="96" customFormat="true" ht="20.1" hidden="false" customHeight="true" outlineLevel="0" collapsed="false">
      <c r="A11" s="98" t="s">
        <v>241</v>
      </c>
      <c r="B11" s="99" t="n">
        <v>25</v>
      </c>
      <c r="C11" s="99" t="n">
        <v>12</v>
      </c>
      <c r="D11" s="99" t="n">
        <v>13</v>
      </c>
      <c r="E11" s="99" t="n">
        <v>44</v>
      </c>
      <c r="F11" s="99" t="n">
        <v>84</v>
      </c>
      <c r="G11" s="99" t="n">
        <v>55</v>
      </c>
      <c r="H11" s="99" t="n">
        <v>183</v>
      </c>
      <c r="I11" s="99" t="n">
        <v>31</v>
      </c>
      <c r="J11" s="99" t="n">
        <v>33</v>
      </c>
      <c r="K11" s="99" t="n">
        <v>48</v>
      </c>
      <c r="L11" s="99" t="n">
        <v>112</v>
      </c>
      <c r="M11" s="99" t="n">
        <v>71</v>
      </c>
      <c r="N11" s="99" t="n">
        <f aca="false">D11+M11</f>
        <v>84</v>
      </c>
    </row>
    <row r="12" s="96" customFormat="true" ht="20.1" hidden="false" customHeight="true" outlineLevel="0" collapsed="false">
      <c r="A12" s="98" t="s">
        <v>242</v>
      </c>
      <c r="B12" s="99" t="n">
        <v>32</v>
      </c>
      <c r="C12" s="99" t="n">
        <v>26</v>
      </c>
      <c r="D12" s="99" t="n">
        <v>6</v>
      </c>
      <c r="E12" s="99" t="n">
        <v>50</v>
      </c>
      <c r="F12" s="99" t="n">
        <v>62</v>
      </c>
      <c r="G12" s="99" t="n">
        <v>78</v>
      </c>
      <c r="H12" s="99" t="n">
        <v>190</v>
      </c>
      <c r="I12" s="99" t="n">
        <v>49</v>
      </c>
      <c r="J12" s="99" t="n">
        <v>54</v>
      </c>
      <c r="K12" s="99" t="n">
        <v>69</v>
      </c>
      <c r="L12" s="99" t="n">
        <v>172</v>
      </c>
      <c r="M12" s="99" t="n">
        <v>18</v>
      </c>
      <c r="N12" s="99" t="n">
        <f aca="false">D12+M12</f>
        <v>24</v>
      </c>
    </row>
    <row r="13" s="96" customFormat="true" ht="20.1" hidden="false" customHeight="true" outlineLevel="0" collapsed="false">
      <c r="A13" s="98" t="s">
        <v>243</v>
      </c>
      <c r="B13" s="99" t="n">
        <v>12</v>
      </c>
      <c r="C13" s="99" t="n">
        <v>8</v>
      </c>
      <c r="D13" s="99" t="n">
        <v>4</v>
      </c>
      <c r="E13" s="99" t="n">
        <v>17</v>
      </c>
      <c r="F13" s="99" t="n">
        <v>38</v>
      </c>
      <c r="G13" s="99" t="n">
        <v>38</v>
      </c>
      <c r="H13" s="99" t="n">
        <v>93</v>
      </c>
      <c r="I13" s="99" t="n">
        <v>22</v>
      </c>
      <c r="J13" s="99" t="n">
        <v>48</v>
      </c>
      <c r="K13" s="99" t="n">
        <v>56</v>
      </c>
      <c r="L13" s="99" t="n">
        <v>126</v>
      </c>
      <c r="M13" s="99" t="n">
        <v>-33</v>
      </c>
      <c r="N13" s="99" t="n">
        <f aca="false">D13+M13</f>
        <v>-29</v>
      </c>
    </row>
    <row r="14" s="96" customFormat="true" ht="20.1" hidden="false" customHeight="true" outlineLevel="0" collapsed="false">
      <c r="A14" s="98" t="s">
        <v>244</v>
      </c>
      <c r="B14" s="99" t="n">
        <v>33</v>
      </c>
      <c r="C14" s="99" t="n">
        <v>15</v>
      </c>
      <c r="D14" s="99" t="n">
        <v>18</v>
      </c>
      <c r="E14" s="99" t="n">
        <v>49</v>
      </c>
      <c r="F14" s="99" t="n">
        <v>40</v>
      </c>
      <c r="G14" s="99" t="n">
        <v>61</v>
      </c>
      <c r="H14" s="99" t="n">
        <v>150</v>
      </c>
      <c r="I14" s="99" t="n">
        <v>23</v>
      </c>
      <c r="J14" s="99" t="n">
        <v>41</v>
      </c>
      <c r="K14" s="99" t="n">
        <v>81</v>
      </c>
      <c r="L14" s="99" t="n">
        <v>145</v>
      </c>
      <c r="M14" s="99" t="n">
        <v>5</v>
      </c>
      <c r="N14" s="99" t="n">
        <f aca="false">D14+M14</f>
        <v>23</v>
      </c>
    </row>
    <row r="15" s="96" customFormat="true" ht="20.1" hidden="false" customHeight="true" outlineLevel="0" collapsed="false">
      <c r="A15" s="98" t="s">
        <v>245</v>
      </c>
      <c r="B15" s="99" t="n">
        <v>29</v>
      </c>
      <c r="C15" s="99" t="n">
        <v>16</v>
      </c>
      <c r="D15" s="99" t="n">
        <v>13</v>
      </c>
      <c r="E15" s="99" t="n">
        <v>46</v>
      </c>
      <c r="F15" s="99" t="n">
        <v>59</v>
      </c>
      <c r="G15" s="99" t="n">
        <v>39</v>
      </c>
      <c r="H15" s="99" t="n">
        <v>144</v>
      </c>
      <c r="I15" s="99" t="n">
        <v>31</v>
      </c>
      <c r="J15" s="99" t="n">
        <v>51</v>
      </c>
      <c r="K15" s="99" t="n">
        <v>49</v>
      </c>
      <c r="L15" s="99" t="n">
        <v>131</v>
      </c>
      <c r="M15" s="99" t="n">
        <v>13</v>
      </c>
      <c r="N15" s="99" t="n">
        <f aca="false">D15+M15</f>
        <v>26</v>
      </c>
    </row>
    <row r="16" s="96" customFormat="true" ht="20.1" hidden="false" customHeight="true" outlineLevel="0" collapsed="false">
      <c r="A16" s="98" t="s">
        <v>229</v>
      </c>
      <c r="B16" s="99" t="n">
        <v>9</v>
      </c>
      <c r="C16" s="99" t="n">
        <v>6</v>
      </c>
      <c r="D16" s="99" t="n">
        <v>3</v>
      </c>
      <c r="E16" s="99" t="n">
        <v>14</v>
      </c>
      <c r="F16" s="99" t="n">
        <v>15</v>
      </c>
      <c r="G16" s="99" t="n">
        <v>27</v>
      </c>
      <c r="H16" s="99" t="n">
        <v>56</v>
      </c>
      <c r="I16" s="99" t="n">
        <v>15</v>
      </c>
      <c r="J16" s="99" t="n">
        <v>27</v>
      </c>
      <c r="K16" s="99" t="n">
        <v>6</v>
      </c>
      <c r="L16" s="99" t="n">
        <v>48</v>
      </c>
      <c r="M16" s="99" t="n">
        <v>8</v>
      </c>
      <c r="N16" s="99" t="n">
        <f aca="false">D16+M16</f>
        <v>11</v>
      </c>
    </row>
    <row r="17" s="96" customFormat="true" ht="20.1" hidden="false" customHeight="true" outlineLevel="0" collapsed="false">
      <c r="A17" s="98" t="s">
        <v>208</v>
      </c>
      <c r="B17" s="99" t="n">
        <v>24</v>
      </c>
      <c r="C17" s="99" t="n">
        <v>23</v>
      </c>
      <c r="D17" s="99" t="n">
        <v>1</v>
      </c>
      <c r="E17" s="99" t="n">
        <v>21</v>
      </c>
      <c r="F17" s="99" t="n">
        <v>69</v>
      </c>
      <c r="G17" s="99" t="n">
        <v>33</v>
      </c>
      <c r="H17" s="99" t="n">
        <v>123</v>
      </c>
      <c r="I17" s="99" t="n">
        <v>26</v>
      </c>
      <c r="J17" s="99" t="n">
        <v>51</v>
      </c>
      <c r="K17" s="99" t="n">
        <v>28</v>
      </c>
      <c r="L17" s="99" t="n">
        <v>105</v>
      </c>
      <c r="M17" s="99" t="n">
        <v>18</v>
      </c>
      <c r="N17" s="99" t="n">
        <f aca="false">D17+M17</f>
        <v>19</v>
      </c>
    </row>
    <row r="18" s="96" customFormat="true" ht="20.1" hidden="false" customHeight="true" outlineLevel="0" collapsed="false">
      <c r="A18" s="98" t="s">
        <v>246</v>
      </c>
      <c r="B18" s="99" t="n">
        <v>11</v>
      </c>
      <c r="C18" s="99" t="n">
        <v>13</v>
      </c>
      <c r="D18" s="99" t="n">
        <v>-2</v>
      </c>
      <c r="E18" s="99" t="n">
        <v>17</v>
      </c>
      <c r="F18" s="99" t="n">
        <v>29</v>
      </c>
      <c r="G18" s="99" t="n">
        <v>19</v>
      </c>
      <c r="H18" s="99" t="n">
        <v>65</v>
      </c>
      <c r="I18" s="99" t="n">
        <v>6</v>
      </c>
      <c r="J18" s="99" t="n">
        <v>31</v>
      </c>
      <c r="K18" s="99" t="n">
        <v>18</v>
      </c>
      <c r="L18" s="99" t="n">
        <v>55</v>
      </c>
      <c r="M18" s="99" t="n">
        <v>10</v>
      </c>
      <c r="N18" s="99" t="n">
        <f aca="false">D18+M18</f>
        <v>8</v>
      </c>
    </row>
    <row r="19" s="96" customFormat="true" ht="20.1" hidden="false" customHeight="true" outlineLevel="0" collapsed="false">
      <c r="A19" s="100" t="s">
        <v>289</v>
      </c>
      <c r="B19" s="101" t="n">
        <v>174</v>
      </c>
      <c r="C19" s="101" t="n">
        <v>109</v>
      </c>
      <c r="D19" s="101" t="n">
        <v>65</v>
      </c>
      <c r="E19" s="101" t="n">
        <v>278</v>
      </c>
      <c r="F19" s="101" t="n">
        <v>371</v>
      </c>
      <c r="G19" s="101" t="n">
        <v>321</v>
      </c>
      <c r="H19" s="101" t="n">
        <v>970</v>
      </c>
      <c r="I19" s="101" t="n">
        <v>249</v>
      </c>
      <c r="J19" s="101" t="n">
        <v>327</v>
      </c>
      <c r="K19" s="101" t="n">
        <v>317</v>
      </c>
      <c r="L19" s="101" t="n">
        <v>893</v>
      </c>
      <c r="M19" s="102" t="n">
        <v>77</v>
      </c>
      <c r="N19" s="103" t="n">
        <f aca="false">D19+M19</f>
        <v>142</v>
      </c>
    </row>
    <row r="20" s="96" customFormat="true" ht="20.1" hidden="false" customHeight="true" outlineLevel="0" collapsed="false">
      <c r="A20" s="100" t="s">
        <v>290</v>
      </c>
      <c r="B20" s="101" t="n">
        <v>142</v>
      </c>
      <c r="C20" s="101" t="n">
        <v>129</v>
      </c>
      <c r="D20" s="101" t="n">
        <v>13</v>
      </c>
      <c r="E20" s="101" t="n">
        <v>264</v>
      </c>
      <c r="F20" s="101" t="n">
        <v>354</v>
      </c>
      <c r="G20" s="101" t="n">
        <v>303</v>
      </c>
      <c r="H20" s="101" t="n">
        <v>921</v>
      </c>
      <c r="I20" s="101" t="n">
        <v>207</v>
      </c>
      <c r="J20" s="101" t="n">
        <v>262</v>
      </c>
      <c r="K20" s="101" t="n">
        <v>295</v>
      </c>
      <c r="L20" s="101" t="n">
        <v>764</v>
      </c>
      <c r="M20" s="102" t="n">
        <v>157</v>
      </c>
      <c r="N20" s="103" t="n">
        <f aca="false">D20+M20</f>
        <v>170</v>
      </c>
    </row>
    <row r="21" s="96" customFormat="true" ht="19.5" hidden="false" customHeight="true" outlineLevel="0" collapsed="false">
      <c r="A21" s="100" t="s">
        <v>291</v>
      </c>
      <c r="B21" s="101" t="n">
        <v>316</v>
      </c>
      <c r="C21" s="101" t="n">
        <v>238</v>
      </c>
      <c r="D21" s="101" t="n">
        <v>78</v>
      </c>
      <c r="E21" s="101" t="n">
        <v>542</v>
      </c>
      <c r="F21" s="101" t="n">
        <v>725</v>
      </c>
      <c r="G21" s="101" t="n">
        <v>624</v>
      </c>
      <c r="H21" s="101" t="n">
        <v>1891</v>
      </c>
      <c r="I21" s="101" t="n">
        <v>456</v>
      </c>
      <c r="J21" s="101" t="n">
        <v>589</v>
      </c>
      <c r="K21" s="101" t="n">
        <v>613</v>
      </c>
      <c r="L21" s="101" t="n">
        <v>1658</v>
      </c>
      <c r="M21" s="102" t="n">
        <v>233</v>
      </c>
      <c r="N21" s="103" t="n">
        <f aca="false">D21+M21</f>
        <v>311</v>
      </c>
    </row>
    <row r="22" s="96" customFormat="true" ht="7.5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107"/>
    </row>
    <row r="23" customFormat="false" ht="13.5" hidden="false" customHeight="false" outlineLevel="0" collapsed="false">
      <c r="A23" s="108" t="s">
        <v>29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1" t="s">
        <v>293</v>
      </c>
      <c r="C1" s="61"/>
      <c r="D1" s="61"/>
      <c r="E1" s="61"/>
      <c r="F1" s="61"/>
    </row>
    <row r="2" s="48" customFormat="true" ht="23.25" hidden="false" customHeight="true" outlineLevel="0" collapsed="false">
      <c r="B2" s="48" t="str">
        <f aca="false">１３地区別人口と世帯!A2</f>
        <v>2010.12.1</v>
      </c>
    </row>
    <row r="3" s="48" customFormat="true" ht="13.5" hidden="false" customHeight="false" outlineLevel="0" collapsed="false">
      <c r="B3" s="109" t="s">
        <v>294</v>
      </c>
      <c r="C3" s="109" t="s">
        <v>2</v>
      </c>
      <c r="D3" s="109" t="s">
        <v>3</v>
      </c>
      <c r="E3" s="109"/>
      <c r="F3" s="109"/>
    </row>
    <row r="4" s="48" customFormat="true" ht="13.5" hidden="false" customHeight="false" outlineLevel="0" collapsed="false">
      <c r="B4" s="109"/>
      <c r="C4" s="109"/>
      <c r="D4" s="109"/>
      <c r="E4" s="109"/>
      <c r="F4" s="109"/>
    </row>
    <row r="5" s="48" customFormat="true" ht="23.25" hidden="false" customHeight="true" outlineLevel="0" collapsed="false">
      <c r="B5" s="109"/>
      <c r="C5" s="109"/>
      <c r="D5" s="109" t="s">
        <v>8</v>
      </c>
      <c r="E5" s="109" t="s">
        <v>9</v>
      </c>
      <c r="F5" s="109" t="s">
        <v>10</v>
      </c>
    </row>
    <row r="6" s="48" customFormat="true" ht="27" hidden="false" customHeight="true" outlineLevel="0" collapsed="false">
      <c r="B6" s="109" t="s">
        <v>295</v>
      </c>
      <c r="C6" s="8" t="n">
        <v>187</v>
      </c>
      <c r="D6" s="8" t="n">
        <v>318</v>
      </c>
      <c r="E6" s="8" t="n">
        <v>181</v>
      </c>
      <c r="F6" s="8" t="n">
        <v>137</v>
      </c>
    </row>
    <row r="7" s="48" customFormat="true" ht="27" hidden="false" customHeight="true" outlineLevel="0" collapsed="false">
      <c r="B7" s="109" t="s">
        <v>296</v>
      </c>
      <c r="C7" s="8" t="n">
        <v>468</v>
      </c>
      <c r="D7" s="8" t="n">
        <v>804</v>
      </c>
      <c r="E7" s="8" t="n">
        <v>445</v>
      </c>
      <c r="F7" s="8" t="n">
        <v>359</v>
      </c>
    </row>
    <row r="8" s="48" customFormat="true" ht="27" hidden="false" customHeight="true" outlineLevel="0" collapsed="false">
      <c r="B8" s="109" t="s">
        <v>297</v>
      </c>
      <c r="C8" s="8" t="n">
        <v>711</v>
      </c>
      <c r="D8" s="8" t="n">
        <v>1024</v>
      </c>
      <c r="E8" s="8" t="n">
        <v>455</v>
      </c>
      <c r="F8" s="8" t="n">
        <v>569</v>
      </c>
    </row>
    <row r="9" s="48" customFormat="true" ht="27" hidden="false" customHeight="true" outlineLevel="0" collapsed="false">
      <c r="B9" s="109" t="s">
        <v>298</v>
      </c>
      <c r="C9" s="8" t="n">
        <v>619</v>
      </c>
      <c r="D9" s="8" t="n">
        <v>898</v>
      </c>
      <c r="E9" s="8" t="n">
        <v>412</v>
      </c>
      <c r="F9" s="8" t="n">
        <v>486</v>
      </c>
    </row>
    <row r="10" s="48" customFormat="true" ht="27" hidden="false" customHeight="true" outlineLevel="0" collapsed="false">
      <c r="B10" s="109" t="s">
        <v>299</v>
      </c>
      <c r="C10" s="8" t="n">
        <v>394</v>
      </c>
      <c r="D10" s="8" t="n">
        <v>755</v>
      </c>
      <c r="E10" s="8" t="n">
        <v>381</v>
      </c>
      <c r="F10" s="8" t="n">
        <v>374</v>
      </c>
    </row>
    <row r="11" s="48" customFormat="true" ht="27" hidden="false" customHeight="true" outlineLevel="0" collapsed="false">
      <c r="B11" s="109" t="s">
        <v>300</v>
      </c>
      <c r="C11" s="8" t="n">
        <v>345</v>
      </c>
      <c r="D11" s="8" t="n">
        <v>426</v>
      </c>
      <c r="E11" s="8" t="n">
        <v>93</v>
      </c>
      <c r="F11" s="8" t="n">
        <v>333</v>
      </c>
    </row>
    <row r="12" s="48" customFormat="true" ht="27" hidden="false" customHeight="true" outlineLevel="0" collapsed="false">
      <c r="B12" s="109" t="s">
        <v>301</v>
      </c>
      <c r="C12" s="8" t="n">
        <v>181</v>
      </c>
      <c r="D12" s="8" t="n">
        <v>198</v>
      </c>
      <c r="E12" s="8" t="n">
        <v>139</v>
      </c>
      <c r="F12" s="8" t="n">
        <v>59</v>
      </c>
    </row>
    <row r="13" s="48" customFormat="true" ht="27" hidden="false" customHeight="true" outlineLevel="0" collapsed="false">
      <c r="B13" s="52" t="s">
        <v>302</v>
      </c>
      <c r="C13" s="8" t="n">
        <v>164</v>
      </c>
      <c r="D13" s="8" t="n">
        <v>310</v>
      </c>
      <c r="E13" s="8" t="n">
        <v>160</v>
      </c>
      <c r="F13" s="8" t="n">
        <v>150</v>
      </c>
    </row>
    <row r="14" s="48" customFormat="true" ht="27" hidden="false" customHeight="true" outlineLevel="0" collapsed="false">
      <c r="B14" s="109" t="s">
        <v>303</v>
      </c>
      <c r="C14" s="8" t="n">
        <v>894</v>
      </c>
      <c r="D14" s="8" t="n">
        <v>1103</v>
      </c>
      <c r="E14" s="8" t="n">
        <v>696</v>
      </c>
      <c r="F14" s="8" t="n">
        <v>407</v>
      </c>
    </row>
    <row r="15" s="48" customFormat="true" ht="27" hidden="false" customHeight="true" outlineLevel="0" collapsed="false">
      <c r="B15" s="3" t="s">
        <v>272</v>
      </c>
      <c r="C15" s="20" t="n">
        <f aca="false">SUM(C6:C14)</f>
        <v>3963</v>
      </c>
      <c r="D15" s="20" t="n">
        <f aca="false">SUM(D6:D14)</f>
        <v>5836</v>
      </c>
      <c r="E15" s="20" t="n">
        <f aca="false">SUM(E6:E14)</f>
        <v>2962</v>
      </c>
      <c r="F15" s="20" t="n">
        <f aca="false">SUM(F6:F14)</f>
        <v>2874</v>
      </c>
    </row>
    <row r="16" s="48" customFormat="true" ht="13.5" hidden="false" customHeight="false" outlineLevel="0" collapsed="false">
      <c r="B16" s="48" t="s">
        <v>304</v>
      </c>
    </row>
    <row r="17" s="48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11-09T00:36:51Z</cp:lastPrinted>
  <dcterms:modified xsi:type="dcterms:W3CDTF">2011-11-10T01:35:12Z</dcterms:modified>
  <cp:revision>0</cp:revision>
  <dc:subject/>
  <dc:title/>
</cp:coreProperties>
</file>