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・世帯数の推移!$A$1:$J$33</definedName>
    <definedName function="false" hidden="false" localSheetId="4" name="_xlnm.Print_Area" vbProcedure="false">前月中の１３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05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ました。</t>
    </r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が総務省統計局より公表されま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から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から確報へ変更しました。</t>
    </r>
  </si>
  <si>
    <r>
      <rPr>
        <sz val="11"/>
        <rFont val="Noto Sans"/>
        <family val="2"/>
      </rPr>
      <t xml:space="preserve">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を基礎とした数値で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-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19" customFormat="true" ht="17.25" hidden="false" customHeight="true" outlineLevel="0" collapsed="false">
      <c r="A28" s="7" t="n">
        <v>40452</v>
      </c>
      <c r="B28" s="8" t="n">
        <v>171981</v>
      </c>
      <c r="C28" s="8" t="n">
        <v>409657</v>
      </c>
      <c r="D28" s="8" t="n">
        <v>203778</v>
      </c>
      <c r="E28" s="8" t="n">
        <v>205879</v>
      </c>
      <c r="F28" s="12" t="n">
        <v>217</v>
      </c>
      <c r="G28" s="12" t="n">
        <v>2370</v>
      </c>
      <c r="H28" s="18" t="n">
        <v>0.0056189925</v>
      </c>
      <c r="I28" s="10" t="n">
        <v>2.3847671596445</v>
      </c>
      <c r="J28" s="8" t="n">
        <v>5893</v>
      </c>
    </row>
    <row r="29" s="19" customFormat="true" ht="17.25" hidden="false" customHeight="true" outlineLevel="0" collapsed="false">
      <c r="A29" s="20" t="n">
        <v>40787</v>
      </c>
      <c r="B29" s="21" t="n">
        <v>174549</v>
      </c>
      <c r="C29" s="21" t="n">
        <v>413608</v>
      </c>
      <c r="D29" s="21" t="n">
        <v>205642</v>
      </c>
      <c r="E29" s="21" t="n">
        <v>207966</v>
      </c>
      <c r="F29" s="21" t="n">
        <v>2568</v>
      </c>
      <c r="G29" s="21" t="n">
        <v>3951</v>
      </c>
      <c r="H29" s="22" t="n">
        <v>0.00964465394</v>
      </c>
      <c r="I29" s="23" t="n">
        <v>2.37230546905913</v>
      </c>
      <c r="J29" s="21" t="n">
        <v>5950</v>
      </c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3.5" hidden="false" customHeight="false" outlineLevel="0" collapsed="false">
      <c r="A31" s="25" t="s">
        <v>19</v>
      </c>
    </row>
    <row r="32" customFormat="false" ht="13.5" hidden="false" customHeight="false" outlineLevel="0" collapsed="false">
      <c r="A32" s="25" t="s">
        <v>20</v>
      </c>
    </row>
    <row r="33" customFormat="false" ht="13.5" hidden="false" customHeight="false" outlineLevel="0" collapsed="false">
      <c r="A33" s="25" t="s">
        <v>21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9.87"/>
    <col collapsed="false" customWidth="true" hidden="false" outlineLevel="0" max="5" min="2" style="26" width="9.75"/>
    <col collapsed="false" customWidth="true" hidden="false" outlineLevel="0" max="6" min="6" style="26" width="4.36"/>
    <col collapsed="false" customWidth="true" hidden="false" outlineLevel="0" max="7" min="7" style="26" width="19.24"/>
    <col collapsed="false" customWidth="true" hidden="false" outlineLevel="0" max="11" min="8" style="26" width="9.75"/>
    <col collapsed="false" customWidth="false" hidden="false" outlineLevel="0" max="257" min="12" style="26" width="8.99"/>
  </cols>
  <sheetData>
    <row r="1" customFormat="false" ht="18.7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8" hidden="false" customHeight="true" outlineLevel="0" collapsed="false">
      <c r="A2" s="28" t="str">
        <f aca="false">１３地区別人口と世帯数!A2</f>
        <v>2011.9.1</v>
      </c>
      <c r="B2" s="28"/>
      <c r="C2" s="28"/>
      <c r="D2" s="28"/>
      <c r="E2" s="28"/>
      <c r="F2" s="28"/>
      <c r="G2" s="28"/>
      <c r="H2" s="29"/>
      <c r="I2" s="29"/>
      <c r="J2" s="29"/>
      <c r="K2" s="30"/>
    </row>
    <row r="3" customFormat="false" ht="20.1" hidden="false" customHeight="true" outlineLevel="0" collapsed="false">
      <c r="A3" s="31" t="s">
        <v>23</v>
      </c>
      <c r="B3" s="32" t="s">
        <v>24</v>
      </c>
      <c r="C3" s="31" t="s">
        <v>3</v>
      </c>
      <c r="D3" s="31"/>
      <c r="E3" s="31"/>
      <c r="F3" s="33"/>
      <c r="G3" s="31" t="s">
        <v>23</v>
      </c>
      <c r="H3" s="32" t="s">
        <v>24</v>
      </c>
      <c r="I3" s="31" t="s">
        <v>3</v>
      </c>
      <c r="J3" s="31"/>
      <c r="K3" s="31"/>
    </row>
    <row r="4" customFormat="false" ht="20.1" hidden="false" customHeight="true" outlineLevel="0" collapsed="false">
      <c r="A4" s="31"/>
      <c r="B4" s="34" t="s">
        <v>2</v>
      </c>
      <c r="C4" s="31" t="s">
        <v>8</v>
      </c>
      <c r="D4" s="31" t="s">
        <v>9</v>
      </c>
      <c r="E4" s="31" t="s">
        <v>10</v>
      </c>
      <c r="F4" s="33"/>
      <c r="G4" s="31"/>
      <c r="H4" s="34" t="s">
        <v>2</v>
      </c>
      <c r="I4" s="31" t="s">
        <v>8</v>
      </c>
      <c r="J4" s="31" t="s">
        <v>9</v>
      </c>
      <c r="K4" s="31" t="s">
        <v>10</v>
      </c>
    </row>
    <row r="5" customFormat="false" ht="18.95" hidden="false" customHeight="true" outlineLevel="0" collapsed="false">
      <c r="A5" s="35" t="s">
        <v>25</v>
      </c>
      <c r="B5" s="36" t="n">
        <v>624</v>
      </c>
      <c r="C5" s="36" t="n">
        <v>1237</v>
      </c>
      <c r="D5" s="37" t="s">
        <v>16</v>
      </c>
      <c r="E5" s="37" t="s">
        <v>16</v>
      </c>
      <c r="F5" s="33"/>
      <c r="G5" s="38" t="s">
        <v>26</v>
      </c>
      <c r="H5" s="36" t="n">
        <v>705</v>
      </c>
      <c r="I5" s="36" t="n">
        <v>1578</v>
      </c>
      <c r="J5" s="37" t="s">
        <v>16</v>
      </c>
      <c r="K5" s="37" t="s">
        <v>16</v>
      </c>
    </row>
    <row r="6" customFormat="false" ht="18.95" hidden="false" customHeight="true" outlineLevel="0" collapsed="false">
      <c r="A6" s="35" t="s">
        <v>27</v>
      </c>
      <c r="B6" s="36" t="n">
        <v>3900</v>
      </c>
      <c r="C6" s="36" t="n">
        <v>7505</v>
      </c>
      <c r="D6" s="37" t="s">
        <v>16</v>
      </c>
      <c r="E6" s="37" t="s">
        <v>16</v>
      </c>
      <c r="F6" s="33"/>
      <c r="G6" s="38" t="s">
        <v>28</v>
      </c>
      <c r="H6" s="36" t="n">
        <v>444</v>
      </c>
      <c r="I6" s="36" t="n">
        <v>1142</v>
      </c>
      <c r="J6" s="37" t="s">
        <v>16</v>
      </c>
      <c r="K6" s="37" t="s">
        <v>16</v>
      </c>
    </row>
    <row r="7" customFormat="false" ht="18.95" hidden="false" customHeight="true" outlineLevel="0" collapsed="false">
      <c r="A7" s="35" t="s">
        <v>29</v>
      </c>
      <c r="B7" s="36"/>
      <c r="C7" s="36"/>
      <c r="D7" s="37"/>
      <c r="E7" s="37"/>
      <c r="F7" s="33"/>
      <c r="G7" s="38" t="s">
        <v>30</v>
      </c>
      <c r="H7" s="36" t="n">
        <v>670</v>
      </c>
      <c r="I7" s="36" t="n">
        <v>1636</v>
      </c>
      <c r="J7" s="37" t="s">
        <v>16</v>
      </c>
      <c r="K7" s="37" t="s">
        <v>16</v>
      </c>
    </row>
    <row r="8" customFormat="false" ht="18.95" hidden="false" customHeight="true" outlineLevel="0" collapsed="false">
      <c r="A8" s="35" t="s">
        <v>31</v>
      </c>
      <c r="B8" s="36" t="n">
        <v>596</v>
      </c>
      <c r="C8" s="36" t="n">
        <v>1183</v>
      </c>
      <c r="D8" s="37" t="s">
        <v>16</v>
      </c>
      <c r="E8" s="37" t="s">
        <v>16</v>
      </c>
      <c r="F8" s="33"/>
      <c r="G8" s="38" t="s">
        <v>32</v>
      </c>
      <c r="H8" s="36" t="n">
        <v>447</v>
      </c>
      <c r="I8" s="36" t="n">
        <v>1243</v>
      </c>
      <c r="J8" s="37" t="s">
        <v>16</v>
      </c>
      <c r="K8" s="37" t="s">
        <v>16</v>
      </c>
    </row>
    <row r="9" customFormat="false" ht="18.95" hidden="false" customHeight="true" outlineLevel="0" collapsed="false">
      <c r="A9" s="35" t="s">
        <v>33</v>
      </c>
      <c r="B9" s="36" t="n">
        <v>331</v>
      </c>
      <c r="C9" s="36" t="n">
        <v>694</v>
      </c>
      <c r="D9" s="37" t="s">
        <v>16</v>
      </c>
      <c r="E9" s="37" t="s">
        <v>16</v>
      </c>
      <c r="F9" s="33"/>
      <c r="G9" s="38" t="s">
        <v>34</v>
      </c>
      <c r="H9" s="36" t="n">
        <v>821</v>
      </c>
      <c r="I9" s="36" t="n">
        <v>1982</v>
      </c>
      <c r="J9" s="37" t="s">
        <v>16</v>
      </c>
      <c r="K9" s="37" t="s">
        <v>16</v>
      </c>
    </row>
    <row r="10" customFormat="false" ht="18.95" hidden="false" customHeight="true" outlineLevel="0" collapsed="false">
      <c r="A10" s="35" t="s">
        <v>35</v>
      </c>
      <c r="B10" s="36" t="n">
        <v>1195</v>
      </c>
      <c r="C10" s="36" t="n">
        <v>1718</v>
      </c>
      <c r="D10" s="37" t="s">
        <v>16</v>
      </c>
      <c r="E10" s="37" t="s">
        <v>16</v>
      </c>
      <c r="F10" s="33"/>
      <c r="G10" s="38" t="s">
        <v>36</v>
      </c>
      <c r="H10" s="36" t="n">
        <v>600</v>
      </c>
      <c r="I10" s="36" t="n">
        <v>1328</v>
      </c>
      <c r="J10" s="37" t="s">
        <v>16</v>
      </c>
      <c r="K10" s="37" t="s">
        <v>16</v>
      </c>
    </row>
    <row r="11" customFormat="false" ht="18.95" hidden="false" customHeight="true" outlineLevel="0" collapsed="false">
      <c r="A11" s="35" t="s">
        <v>37</v>
      </c>
      <c r="B11" s="36" t="n">
        <v>603</v>
      </c>
      <c r="C11" s="36" t="n">
        <v>1298</v>
      </c>
      <c r="D11" s="37" t="s">
        <v>16</v>
      </c>
      <c r="E11" s="37" t="s">
        <v>16</v>
      </c>
      <c r="F11" s="33"/>
      <c r="G11" s="38" t="s">
        <v>38</v>
      </c>
      <c r="H11" s="36" t="n">
        <v>491</v>
      </c>
      <c r="I11" s="36" t="n">
        <v>1131</v>
      </c>
      <c r="J11" s="37" t="s">
        <v>16</v>
      </c>
      <c r="K11" s="37" t="s">
        <v>16</v>
      </c>
    </row>
    <row r="12" customFormat="false" ht="18.95" hidden="false" customHeight="true" outlineLevel="0" collapsed="false">
      <c r="A12" s="35" t="s">
        <v>39</v>
      </c>
      <c r="B12" s="36" t="n">
        <v>145</v>
      </c>
      <c r="C12" s="36" t="n">
        <v>333</v>
      </c>
      <c r="D12" s="37" t="s">
        <v>16</v>
      </c>
      <c r="E12" s="37" t="s">
        <v>16</v>
      </c>
      <c r="F12" s="33"/>
      <c r="G12" s="38" t="s">
        <v>40</v>
      </c>
      <c r="H12" s="36" t="n">
        <v>532</v>
      </c>
      <c r="I12" s="36" t="n">
        <v>1394</v>
      </c>
      <c r="J12" s="37" t="s">
        <v>16</v>
      </c>
      <c r="K12" s="37" t="s">
        <v>16</v>
      </c>
    </row>
    <row r="13" customFormat="false" ht="18.95" hidden="false" customHeight="true" outlineLevel="0" collapsed="false">
      <c r="A13" s="35" t="s">
        <v>41</v>
      </c>
      <c r="B13" s="36" t="n">
        <v>655</v>
      </c>
      <c r="C13" s="36" t="n">
        <v>1403</v>
      </c>
      <c r="D13" s="37" t="s">
        <v>16</v>
      </c>
      <c r="E13" s="37" t="s">
        <v>16</v>
      </c>
      <c r="F13" s="33"/>
      <c r="G13" s="38" t="s">
        <v>42</v>
      </c>
      <c r="H13" s="36" t="n">
        <v>564</v>
      </c>
      <c r="I13" s="36" t="n">
        <v>1477</v>
      </c>
      <c r="J13" s="37" t="s">
        <v>16</v>
      </c>
      <c r="K13" s="37" t="s">
        <v>16</v>
      </c>
    </row>
    <row r="14" customFormat="false" ht="18.95" hidden="false" customHeight="true" outlineLevel="0" collapsed="false">
      <c r="A14" s="35" t="s">
        <v>43</v>
      </c>
      <c r="B14" s="36" t="n">
        <v>602</v>
      </c>
      <c r="C14" s="36" t="n">
        <v>1270</v>
      </c>
      <c r="D14" s="37" t="s">
        <v>16</v>
      </c>
      <c r="E14" s="37" t="s">
        <v>16</v>
      </c>
      <c r="F14" s="33"/>
      <c r="G14" s="38" t="s">
        <v>44</v>
      </c>
      <c r="H14" s="36" t="n">
        <v>741</v>
      </c>
      <c r="I14" s="36" t="n">
        <v>1762</v>
      </c>
      <c r="J14" s="37" t="s">
        <v>16</v>
      </c>
      <c r="K14" s="37" t="s">
        <v>16</v>
      </c>
    </row>
    <row r="15" customFormat="false" ht="18.95" hidden="false" customHeight="true" outlineLevel="0" collapsed="false">
      <c r="A15" s="35" t="s">
        <v>45</v>
      </c>
      <c r="B15" s="36" t="n">
        <v>837</v>
      </c>
      <c r="C15" s="36" t="n">
        <v>1951</v>
      </c>
      <c r="D15" s="37" t="s">
        <v>16</v>
      </c>
      <c r="E15" s="37" t="s">
        <v>16</v>
      </c>
      <c r="F15" s="33"/>
      <c r="G15" s="38" t="s">
        <v>46</v>
      </c>
      <c r="H15" s="36" t="n">
        <v>160</v>
      </c>
      <c r="I15" s="36" t="n">
        <v>425</v>
      </c>
      <c r="J15" s="37" t="s">
        <v>16</v>
      </c>
      <c r="K15" s="37" t="s">
        <v>16</v>
      </c>
    </row>
    <row r="16" customFormat="false" ht="18.95" hidden="false" customHeight="true" outlineLevel="0" collapsed="false">
      <c r="A16" s="35" t="s">
        <v>47</v>
      </c>
      <c r="B16" s="36" t="n">
        <v>384</v>
      </c>
      <c r="C16" s="36" t="n">
        <v>773</v>
      </c>
      <c r="D16" s="37" t="s">
        <v>16</v>
      </c>
      <c r="E16" s="37" t="s">
        <v>16</v>
      </c>
      <c r="F16" s="33"/>
      <c r="G16" s="38" t="s">
        <v>48</v>
      </c>
      <c r="H16" s="36" t="n">
        <v>549</v>
      </c>
      <c r="I16" s="36" t="n">
        <v>1326</v>
      </c>
      <c r="J16" s="37" t="s">
        <v>16</v>
      </c>
      <c r="K16" s="37" t="s">
        <v>16</v>
      </c>
    </row>
    <row r="17" customFormat="false" ht="18.95" hidden="false" customHeight="true" outlineLevel="0" collapsed="false">
      <c r="A17" s="35" t="s">
        <v>49</v>
      </c>
      <c r="B17" s="36" t="n">
        <v>1152</v>
      </c>
      <c r="C17" s="36" t="n">
        <v>1909</v>
      </c>
      <c r="D17" s="37" t="s">
        <v>16</v>
      </c>
      <c r="E17" s="37" t="s">
        <v>16</v>
      </c>
      <c r="F17" s="33"/>
      <c r="G17" s="38" t="s">
        <v>50</v>
      </c>
      <c r="H17" s="36" t="n">
        <v>359</v>
      </c>
      <c r="I17" s="36" t="n">
        <v>687</v>
      </c>
      <c r="J17" s="37" t="s">
        <v>16</v>
      </c>
      <c r="K17" s="37" t="s">
        <v>16</v>
      </c>
    </row>
    <row r="18" customFormat="false" ht="18.95" hidden="false" customHeight="true" outlineLevel="0" collapsed="false">
      <c r="A18" s="35" t="s">
        <v>51</v>
      </c>
      <c r="B18" s="36" t="n">
        <v>864</v>
      </c>
      <c r="C18" s="36" t="n">
        <v>2005</v>
      </c>
      <c r="D18" s="37" t="s">
        <v>16</v>
      </c>
      <c r="E18" s="37" t="s">
        <v>16</v>
      </c>
      <c r="F18" s="33"/>
      <c r="G18" s="38" t="s">
        <v>52</v>
      </c>
      <c r="H18" s="36" t="n">
        <v>616</v>
      </c>
      <c r="I18" s="36" t="n">
        <v>1512</v>
      </c>
      <c r="J18" s="37" t="s">
        <v>16</v>
      </c>
      <c r="K18" s="37" t="s">
        <v>16</v>
      </c>
    </row>
    <row r="19" customFormat="false" ht="18.95" hidden="false" customHeight="true" outlineLevel="0" collapsed="false">
      <c r="A19" s="35" t="s">
        <v>53</v>
      </c>
      <c r="B19" s="36" t="n">
        <v>324</v>
      </c>
      <c r="C19" s="36" t="n">
        <v>681</v>
      </c>
      <c r="D19" s="37" t="s">
        <v>16</v>
      </c>
      <c r="E19" s="37" t="s">
        <v>16</v>
      </c>
      <c r="F19" s="33"/>
      <c r="G19" s="38" t="s">
        <v>54</v>
      </c>
      <c r="H19" s="36" t="n">
        <v>448</v>
      </c>
      <c r="I19" s="36" t="n">
        <v>943</v>
      </c>
      <c r="J19" s="37" t="s">
        <v>16</v>
      </c>
      <c r="K19" s="37" t="s">
        <v>16</v>
      </c>
    </row>
    <row r="20" customFormat="false" ht="18.95" hidden="false" customHeight="true" outlineLevel="0" collapsed="false">
      <c r="A20" s="35" t="s">
        <v>55</v>
      </c>
      <c r="B20" s="36" t="n">
        <v>196</v>
      </c>
      <c r="C20" s="36" t="n">
        <v>472</v>
      </c>
      <c r="D20" s="37" t="s">
        <v>16</v>
      </c>
      <c r="E20" s="37" t="s">
        <v>16</v>
      </c>
      <c r="F20" s="33"/>
      <c r="G20" s="38" t="s">
        <v>56</v>
      </c>
      <c r="H20" s="36" t="n">
        <v>1199</v>
      </c>
      <c r="I20" s="36" t="n">
        <v>3033</v>
      </c>
      <c r="J20" s="37" t="s">
        <v>16</v>
      </c>
      <c r="K20" s="37" t="s">
        <v>16</v>
      </c>
    </row>
    <row r="21" customFormat="false" ht="18.95" hidden="false" customHeight="true" outlineLevel="0" collapsed="false">
      <c r="A21" s="35" t="s">
        <v>57</v>
      </c>
      <c r="B21" s="36" t="n">
        <v>402</v>
      </c>
      <c r="C21" s="36" t="n">
        <v>1000</v>
      </c>
      <c r="D21" s="37" t="s">
        <v>16</v>
      </c>
      <c r="E21" s="37" t="s">
        <v>16</v>
      </c>
      <c r="F21" s="33"/>
      <c r="G21" s="38" t="s">
        <v>58</v>
      </c>
      <c r="H21" s="36" t="n">
        <v>911</v>
      </c>
      <c r="I21" s="36" t="n">
        <v>2056</v>
      </c>
      <c r="J21" s="37" t="s">
        <v>16</v>
      </c>
      <c r="K21" s="37" t="s">
        <v>16</v>
      </c>
    </row>
    <row r="22" customFormat="false" ht="18.95" hidden="false" customHeight="true" outlineLevel="0" collapsed="false">
      <c r="A22" s="35" t="s">
        <v>59</v>
      </c>
      <c r="B22" s="36" t="n">
        <v>808</v>
      </c>
      <c r="C22" s="36" t="n">
        <v>1849</v>
      </c>
      <c r="D22" s="37" t="s">
        <v>16</v>
      </c>
      <c r="E22" s="37" t="s">
        <v>16</v>
      </c>
      <c r="F22" s="33"/>
      <c r="G22" s="38" t="s">
        <v>60</v>
      </c>
      <c r="H22" s="36" t="n">
        <v>684</v>
      </c>
      <c r="I22" s="36" t="n">
        <v>1634</v>
      </c>
      <c r="J22" s="37" t="s">
        <v>16</v>
      </c>
      <c r="K22" s="37" t="s">
        <v>16</v>
      </c>
    </row>
    <row r="23" customFormat="false" ht="18.95" hidden="false" customHeight="true" outlineLevel="0" collapsed="false">
      <c r="A23" s="35" t="s">
        <v>61</v>
      </c>
      <c r="B23" s="36" t="n">
        <v>604</v>
      </c>
      <c r="C23" s="36" t="n">
        <v>1133</v>
      </c>
      <c r="D23" s="37" t="s">
        <v>16</v>
      </c>
      <c r="E23" s="37" t="s">
        <v>16</v>
      </c>
      <c r="F23" s="33"/>
      <c r="G23" s="38" t="s">
        <v>62</v>
      </c>
      <c r="H23" s="36" t="n">
        <v>716</v>
      </c>
      <c r="I23" s="36" t="n">
        <v>1774</v>
      </c>
      <c r="J23" s="37" t="s">
        <v>16</v>
      </c>
      <c r="K23" s="37" t="s">
        <v>16</v>
      </c>
    </row>
    <row r="24" customFormat="false" ht="18.95" hidden="false" customHeight="true" outlineLevel="0" collapsed="false">
      <c r="A24" s="35" t="s">
        <v>63</v>
      </c>
      <c r="B24" s="36" t="n">
        <v>440</v>
      </c>
      <c r="C24" s="36" t="n">
        <v>1140</v>
      </c>
      <c r="D24" s="37" t="s">
        <v>16</v>
      </c>
      <c r="E24" s="37" t="s">
        <v>16</v>
      </c>
      <c r="F24" s="33"/>
      <c r="G24" s="38" t="s">
        <v>64</v>
      </c>
      <c r="H24" s="36" t="n">
        <v>584</v>
      </c>
      <c r="I24" s="36" t="n">
        <v>1600</v>
      </c>
      <c r="J24" s="37" t="s">
        <v>16</v>
      </c>
      <c r="K24" s="37" t="s">
        <v>16</v>
      </c>
    </row>
    <row r="25" customFormat="false" ht="18.95" hidden="false" customHeight="true" outlineLevel="0" collapsed="false">
      <c r="A25" s="35" t="s">
        <v>65</v>
      </c>
      <c r="B25" s="36" t="n">
        <v>622</v>
      </c>
      <c r="C25" s="36" t="n">
        <v>1628</v>
      </c>
      <c r="D25" s="37" t="s">
        <v>16</v>
      </c>
      <c r="E25" s="37" t="s">
        <v>16</v>
      </c>
      <c r="F25" s="33"/>
      <c r="G25" s="38" t="s">
        <v>66</v>
      </c>
      <c r="H25" s="36" t="n">
        <v>604</v>
      </c>
      <c r="I25" s="36" t="n">
        <v>1221</v>
      </c>
      <c r="J25" s="37" t="s">
        <v>16</v>
      </c>
      <c r="K25" s="37" t="s">
        <v>16</v>
      </c>
    </row>
    <row r="26" customFormat="false" ht="18.95" hidden="false" customHeight="true" outlineLevel="0" collapsed="false">
      <c r="A26" s="35" t="s">
        <v>67</v>
      </c>
      <c r="B26" s="36" t="n">
        <v>463</v>
      </c>
      <c r="C26" s="36" t="n">
        <v>1101</v>
      </c>
      <c r="D26" s="37" t="s">
        <v>16</v>
      </c>
      <c r="E26" s="37" t="s">
        <v>16</v>
      </c>
      <c r="F26" s="33"/>
      <c r="G26" s="38" t="s">
        <v>68</v>
      </c>
      <c r="H26" s="36" t="n">
        <v>647</v>
      </c>
      <c r="I26" s="36" t="n">
        <v>1391</v>
      </c>
      <c r="J26" s="37" t="s">
        <v>16</v>
      </c>
      <c r="K26" s="37" t="s">
        <v>16</v>
      </c>
    </row>
    <row r="27" customFormat="false" ht="18.95" hidden="false" customHeight="true" outlineLevel="0" collapsed="false">
      <c r="A27" s="35" t="s">
        <v>69</v>
      </c>
      <c r="B27" s="36" t="n">
        <v>0</v>
      </c>
      <c r="C27" s="36" t="n">
        <v>0</v>
      </c>
      <c r="D27" s="37" t="s">
        <v>16</v>
      </c>
      <c r="E27" s="37" t="s">
        <v>16</v>
      </c>
      <c r="F27" s="33"/>
      <c r="G27" s="38" t="s">
        <v>70</v>
      </c>
      <c r="H27" s="36" t="n">
        <v>653</v>
      </c>
      <c r="I27" s="36" t="n">
        <v>1650</v>
      </c>
      <c r="J27" s="37" t="s">
        <v>16</v>
      </c>
      <c r="K27" s="37" t="s">
        <v>16</v>
      </c>
    </row>
    <row r="28" customFormat="false" ht="18.95" hidden="false" customHeight="true" outlineLevel="0" collapsed="false">
      <c r="A28" s="35" t="s">
        <v>71</v>
      </c>
      <c r="B28" s="36" t="n">
        <v>638</v>
      </c>
      <c r="C28" s="36" t="n">
        <v>1759</v>
      </c>
      <c r="D28" s="37" t="s">
        <v>16</v>
      </c>
      <c r="E28" s="37" t="s">
        <v>16</v>
      </c>
      <c r="F28" s="33"/>
      <c r="G28" s="38" t="s">
        <v>72</v>
      </c>
      <c r="H28" s="36" t="n">
        <v>379</v>
      </c>
      <c r="I28" s="36" t="n">
        <v>649</v>
      </c>
      <c r="J28" s="37" t="s">
        <v>16</v>
      </c>
      <c r="K28" s="37" t="s">
        <v>16</v>
      </c>
    </row>
    <row r="29" customFormat="false" ht="18.95" hidden="false" customHeight="true" outlineLevel="0" collapsed="false">
      <c r="A29" s="35" t="s">
        <v>73</v>
      </c>
      <c r="B29" s="36" t="n">
        <v>362</v>
      </c>
      <c r="C29" s="36" t="n">
        <v>928</v>
      </c>
      <c r="D29" s="37" t="s">
        <v>16</v>
      </c>
      <c r="E29" s="37" t="s">
        <v>16</v>
      </c>
      <c r="F29" s="33"/>
      <c r="G29" s="38" t="s">
        <v>74</v>
      </c>
      <c r="H29" s="36" t="n">
        <v>443</v>
      </c>
      <c r="I29" s="36" t="n">
        <v>888</v>
      </c>
      <c r="J29" s="37" t="s">
        <v>16</v>
      </c>
      <c r="K29" s="37" t="s">
        <v>16</v>
      </c>
    </row>
    <row r="30" customFormat="false" ht="18.95" hidden="false" customHeight="true" outlineLevel="0" collapsed="false">
      <c r="A30" s="35" t="s">
        <v>75</v>
      </c>
      <c r="B30" s="36" t="n">
        <v>218</v>
      </c>
      <c r="C30" s="36" t="n">
        <v>493</v>
      </c>
      <c r="D30" s="37" t="s">
        <v>16</v>
      </c>
      <c r="E30" s="37" t="s">
        <v>16</v>
      </c>
      <c r="F30" s="33"/>
      <c r="G30" s="38" t="s">
        <v>76</v>
      </c>
      <c r="H30" s="36" t="n">
        <v>439</v>
      </c>
      <c r="I30" s="36" t="n">
        <v>809</v>
      </c>
      <c r="J30" s="37" t="s">
        <v>16</v>
      </c>
      <c r="K30" s="37" t="s">
        <v>16</v>
      </c>
    </row>
    <row r="31" customFormat="false" ht="18.95" hidden="false" customHeight="true" outlineLevel="0" collapsed="false">
      <c r="A31" s="35" t="s">
        <v>77</v>
      </c>
      <c r="B31" s="36" t="n">
        <v>2367</v>
      </c>
      <c r="C31" s="36" t="n">
        <v>4622</v>
      </c>
      <c r="D31" s="37" t="s">
        <v>16</v>
      </c>
      <c r="E31" s="37" t="s">
        <v>16</v>
      </c>
      <c r="F31" s="33"/>
      <c r="G31" s="35" t="s">
        <v>78</v>
      </c>
      <c r="H31" s="36" t="n">
        <v>773</v>
      </c>
      <c r="I31" s="36" t="n">
        <v>2006</v>
      </c>
      <c r="J31" s="37" t="s">
        <v>16</v>
      </c>
      <c r="K31" s="37" t="s">
        <v>16</v>
      </c>
    </row>
    <row r="32" customFormat="false" ht="18.95" hidden="false" customHeight="true" outlineLevel="0" collapsed="false">
      <c r="A32" s="35" t="s">
        <v>79</v>
      </c>
      <c r="B32" s="36" t="n">
        <v>619</v>
      </c>
      <c r="C32" s="36" t="n">
        <v>1527</v>
      </c>
      <c r="D32" s="37" t="s">
        <v>16</v>
      </c>
      <c r="E32" s="37" t="s">
        <v>16</v>
      </c>
      <c r="F32" s="33"/>
      <c r="G32" s="35" t="s">
        <v>80</v>
      </c>
      <c r="H32" s="36" t="n">
        <v>223</v>
      </c>
      <c r="I32" s="36" t="n">
        <v>492</v>
      </c>
      <c r="J32" s="37" t="s">
        <v>16</v>
      </c>
      <c r="K32" s="37" t="s">
        <v>16</v>
      </c>
    </row>
    <row r="33" customFormat="false" ht="18.95" hidden="false" customHeight="true" outlineLevel="0" collapsed="false">
      <c r="A33" s="35" t="s">
        <v>81</v>
      </c>
      <c r="B33" s="36" t="n">
        <v>291</v>
      </c>
      <c r="C33" s="36" t="n">
        <v>751</v>
      </c>
      <c r="D33" s="37" t="s">
        <v>16</v>
      </c>
      <c r="E33" s="37" t="s">
        <v>16</v>
      </c>
      <c r="F33" s="33"/>
      <c r="G33" s="35" t="s">
        <v>82</v>
      </c>
      <c r="H33" s="36" t="n">
        <v>519</v>
      </c>
      <c r="I33" s="36" t="n">
        <v>1274</v>
      </c>
      <c r="J33" s="37" t="s">
        <v>16</v>
      </c>
      <c r="K33" s="37" t="s">
        <v>16</v>
      </c>
    </row>
    <row r="34" customFormat="false" ht="18.95" hidden="false" customHeight="true" outlineLevel="0" collapsed="false">
      <c r="A34" s="35" t="s">
        <v>83</v>
      </c>
      <c r="B34" s="36" t="n">
        <v>20</v>
      </c>
      <c r="C34" s="36" t="n">
        <v>67</v>
      </c>
      <c r="D34" s="37" t="s">
        <v>16</v>
      </c>
      <c r="E34" s="37" t="s">
        <v>16</v>
      </c>
      <c r="F34" s="33"/>
      <c r="G34" s="35" t="s">
        <v>84</v>
      </c>
      <c r="H34" s="36" t="n">
        <v>1585</v>
      </c>
      <c r="I34" s="36" t="n">
        <v>4047</v>
      </c>
      <c r="J34" s="37" t="s">
        <v>16</v>
      </c>
      <c r="K34" s="37" t="s">
        <v>16</v>
      </c>
    </row>
    <row r="35" customFormat="false" ht="18.95" hidden="false" customHeight="true" outlineLevel="0" collapsed="false">
      <c r="A35" s="35" t="s">
        <v>85</v>
      </c>
      <c r="B35" s="36" t="n">
        <v>4</v>
      </c>
      <c r="C35" s="36" t="n">
        <v>9</v>
      </c>
      <c r="D35" s="37" t="s">
        <v>16</v>
      </c>
      <c r="E35" s="37" t="s">
        <v>16</v>
      </c>
      <c r="F35" s="33"/>
      <c r="G35" s="35" t="s">
        <v>86</v>
      </c>
      <c r="H35" s="36" t="n">
        <v>1037</v>
      </c>
      <c r="I35" s="36" t="n">
        <v>2252</v>
      </c>
      <c r="J35" s="37" t="s">
        <v>16</v>
      </c>
      <c r="K35" s="37" t="s">
        <v>16</v>
      </c>
    </row>
    <row r="36" customFormat="false" ht="18.95" hidden="false" customHeight="true" outlineLevel="0" collapsed="false">
      <c r="A36" s="35" t="s">
        <v>87</v>
      </c>
      <c r="B36" s="36" t="n">
        <v>706</v>
      </c>
      <c r="C36" s="36" t="n">
        <v>1519</v>
      </c>
      <c r="D36" s="37" t="s">
        <v>16</v>
      </c>
      <c r="E36" s="37" t="s">
        <v>16</v>
      </c>
      <c r="F36" s="33"/>
      <c r="G36" s="35" t="s">
        <v>88</v>
      </c>
      <c r="H36" s="36" t="n">
        <v>404</v>
      </c>
      <c r="I36" s="36" t="n">
        <v>750</v>
      </c>
      <c r="J36" s="37" t="s">
        <v>16</v>
      </c>
      <c r="K36" s="37" t="s">
        <v>16</v>
      </c>
    </row>
    <row r="37" customFormat="false" ht="18.95" hidden="false" customHeight="true" outlineLevel="0" collapsed="false">
      <c r="A37" s="35" t="s">
        <v>89</v>
      </c>
      <c r="B37" s="36" t="n">
        <v>389</v>
      </c>
      <c r="C37" s="36" t="n">
        <v>1136</v>
      </c>
      <c r="D37" s="37" t="s">
        <v>16</v>
      </c>
      <c r="E37" s="37" t="s">
        <v>16</v>
      </c>
      <c r="F37" s="33"/>
      <c r="G37" s="35" t="s">
        <v>90</v>
      </c>
      <c r="H37" s="36" t="n">
        <v>832</v>
      </c>
      <c r="I37" s="36" t="n">
        <v>2077</v>
      </c>
      <c r="J37" s="37" t="s">
        <v>16</v>
      </c>
      <c r="K37" s="37" t="s">
        <v>16</v>
      </c>
    </row>
    <row r="38" customFormat="false" ht="18.95" hidden="false" customHeight="true" outlineLevel="0" collapsed="false">
      <c r="A38" s="35" t="s">
        <v>91</v>
      </c>
      <c r="B38" s="36" t="n">
        <v>1219</v>
      </c>
      <c r="C38" s="36" t="n">
        <v>3021</v>
      </c>
      <c r="D38" s="37" t="s">
        <v>16</v>
      </c>
      <c r="E38" s="37" t="s">
        <v>16</v>
      </c>
      <c r="F38" s="33"/>
      <c r="G38" s="35" t="s">
        <v>92</v>
      </c>
      <c r="H38" s="36" t="n">
        <v>137</v>
      </c>
      <c r="I38" s="36" t="n">
        <v>269</v>
      </c>
      <c r="J38" s="37" t="s">
        <v>16</v>
      </c>
      <c r="K38" s="37" t="s">
        <v>16</v>
      </c>
    </row>
    <row r="39" customFormat="false" ht="18.95" hidden="false" customHeight="true" outlineLevel="0" collapsed="false">
      <c r="A39" s="35" t="s">
        <v>93</v>
      </c>
      <c r="B39" s="36" t="n">
        <v>770</v>
      </c>
      <c r="C39" s="36" t="n">
        <v>2093</v>
      </c>
      <c r="D39" s="37" t="s">
        <v>16</v>
      </c>
      <c r="E39" s="37" t="s">
        <v>16</v>
      </c>
      <c r="F39" s="33"/>
      <c r="G39" s="35" t="s">
        <v>94</v>
      </c>
      <c r="H39" s="36" t="n">
        <v>759</v>
      </c>
      <c r="I39" s="36" t="n">
        <v>1712</v>
      </c>
      <c r="J39" s="37" t="s">
        <v>16</v>
      </c>
      <c r="K39" s="37" t="s">
        <v>16</v>
      </c>
    </row>
    <row r="40" customFormat="false" ht="18.95" hidden="false" customHeight="true" outlineLevel="0" collapsed="false">
      <c r="A40" s="35" t="s">
        <v>95</v>
      </c>
      <c r="B40" s="36" t="n">
        <v>562</v>
      </c>
      <c r="C40" s="36" t="n">
        <v>1566</v>
      </c>
      <c r="D40" s="37" t="s">
        <v>16</v>
      </c>
      <c r="E40" s="37" t="s">
        <v>16</v>
      </c>
      <c r="F40" s="33"/>
      <c r="G40" s="35" t="s">
        <v>96</v>
      </c>
      <c r="H40" s="36" t="n">
        <v>238</v>
      </c>
      <c r="I40" s="36" t="n">
        <v>687</v>
      </c>
      <c r="J40" s="37" t="s">
        <v>16</v>
      </c>
      <c r="K40" s="37" t="s">
        <v>16</v>
      </c>
    </row>
    <row r="41" customFormat="false" ht="18.95" hidden="false" customHeight="true" outlineLevel="0" collapsed="false">
      <c r="A41" s="35" t="s">
        <v>97</v>
      </c>
      <c r="B41" s="36" t="n">
        <v>350</v>
      </c>
      <c r="C41" s="36" t="n">
        <v>869</v>
      </c>
      <c r="D41" s="37" t="s">
        <v>16</v>
      </c>
      <c r="E41" s="37" t="s">
        <v>16</v>
      </c>
      <c r="F41" s="33"/>
      <c r="G41" s="35" t="s">
        <v>98</v>
      </c>
      <c r="H41" s="36" t="n">
        <v>981</v>
      </c>
      <c r="I41" s="36" t="n">
        <v>2253</v>
      </c>
      <c r="J41" s="37" t="s">
        <v>16</v>
      </c>
      <c r="K41" s="37" t="s">
        <v>16</v>
      </c>
    </row>
    <row r="42" customFormat="false" ht="18.95" hidden="false" customHeight="true" outlineLevel="0" collapsed="false">
      <c r="A42" s="35" t="s">
        <v>99</v>
      </c>
      <c r="B42" s="36" t="n">
        <v>432</v>
      </c>
      <c r="C42" s="36" t="n">
        <v>1060</v>
      </c>
      <c r="D42" s="37" t="s">
        <v>16</v>
      </c>
      <c r="E42" s="37" t="s">
        <v>16</v>
      </c>
      <c r="F42" s="33"/>
      <c r="G42" s="35" t="s">
        <v>100</v>
      </c>
      <c r="H42" s="36" t="n">
        <v>546</v>
      </c>
      <c r="I42" s="36" t="n">
        <v>1324</v>
      </c>
      <c r="J42" s="37" t="s">
        <v>16</v>
      </c>
      <c r="K42" s="37" t="s">
        <v>16</v>
      </c>
    </row>
    <row r="43" customFormat="false" ht="18.95" hidden="false" customHeight="true" outlineLevel="0" collapsed="false">
      <c r="A43" s="35" t="s">
        <v>101</v>
      </c>
      <c r="B43" s="36" t="n">
        <v>426</v>
      </c>
      <c r="C43" s="36" t="n">
        <v>1066</v>
      </c>
      <c r="D43" s="37" t="s">
        <v>16</v>
      </c>
      <c r="E43" s="37" t="s">
        <v>16</v>
      </c>
      <c r="F43" s="33"/>
      <c r="G43" s="35" t="s">
        <v>102</v>
      </c>
      <c r="H43" s="36" t="n">
        <v>656</v>
      </c>
      <c r="I43" s="36" t="n">
        <v>1525</v>
      </c>
      <c r="J43" s="37" t="s">
        <v>16</v>
      </c>
      <c r="K43" s="37" t="s">
        <v>16</v>
      </c>
    </row>
    <row r="44" customFormat="false" ht="18.95" hidden="false" customHeight="true" outlineLevel="0" collapsed="false">
      <c r="A44" s="38" t="s">
        <v>103</v>
      </c>
      <c r="B44" s="36" t="n">
        <v>208</v>
      </c>
      <c r="C44" s="36" t="n">
        <v>609</v>
      </c>
      <c r="D44" s="37" t="s">
        <v>16</v>
      </c>
      <c r="E44" s="37" t="s">
        <v>16</v>
      </c>
      <c r="F44" s="33"/>
      <c r="G44" s="35" t="s">
        <v>104</v>
      </c>
      <c r="H44" s="36" t="n">
        <v>197</v>
      </c>
      <c r="I44" s="36" t="n">
        <v>1048</v>
      </c>
      <c r="J44" s="37" t="s">
        <v>16</v>
      </c>
      <c r="K44" s="37" t="s">
        <v>16</v>
      </c>
    </row>
    <row r="45" customFormat="false" ht="18.95" hidden="false" customHeight="true" outlineLevel="0" collapsed="false">
      <c r="A45" s="35" t="s">
        <v>105</v>
      </c>
      <c r="B45" s="36" t="n">
        <v>1270</v>
      </c>
      <c r="C45" s="36" t="n">
        <v>2368</v>
      </c>
      <c r="D45" s="37" t="s">
        <v>16</v>
      </c>
      <c r="E45" s="37" t="s">
        <v>16</v>
      </c>
      <c r="F45" s="33"/>
      <c r="G45" s="35" t="s">
        <v>106</v>
      </c>
      <c r="H45" s="36" t="n">
        <v>327</v>
      </c>
      <c r="I45" s="36" t="n">
        <v>868</v>
      </c>
      <c r="J45" s="37" t="s">
        <v>16</v>
      </c>
      <c r="K45" s="37" t="s">
        <v>16</v>
      </c>
    </row>
    <row r="46" customFormat="false" ht="18.95" hidden="false" customHeight="true" outlineLevel="0" collapsed="false">
      <c r="A46" s="38" t="s">
        <v>107</v>
      </c>
      <c r="B46" s="36" t="n">
        <v>662</v>
      </c>
      <c r="C46" s="36" t="n">
        <v>1421</v>
      </c>
      <c r="D46" s="37" t="s">
        <v>16</v>
      </c>
      <c r="E46" s="37" t="s">
        <v>16</v>
      </c>
      <c r="F46" s="33"/>
      <c r="G46" s="35" t="s">
        <v>108</v>
      </c>
      <c r="H46" s="36" t="n">
        <v>26</v>
      </c>
      <c r="I46" s="36" t="n">
        <v>80</v>
      </c>
      <c r="J46" s="37" t="s">
        <v>16</v>
      </c>
      <c r="K46" s="37" t="s">
        <v>16</v>
      </c>
    </row>
    <row r="47" customFormat="false" ht="18.95" hidden="false" customHeight="true" outlineLevel="0" collapsed="false">
      <c r="A47" s="38" t="s">
        <v>109</v>
      </c>
      <c r="B47" s="36" t="n">
        <v>632</v>
      </c>
      <c r="C47" s="36" t="n">
        <v>1384</v>
      </c>
      <c r="D47" s="37" t="s">
        <v>16</v>
      </c>
      <c r="E47" s="37" t="s">
        <v>16</v>
      </c>
      <c r="F47" s="33"/>
      <c r="G47" s="35" t="s">
        <v>110</v>
      </c>
      <c r="H47" s="36" t="n">
        <v>317</v>
      </c>
      <c r="I47" s="36" t="n">
        <v>897</v>
      </c>
      <c r="J47" s="37" t="s">
        <v>16</v>
      </c>
      <c r="K47" s="37" t="s">
        <v>16</v>
      </c>
    </row>
    <row r="48" customFormat="false" ht="18.95" hidden="false" customHeight="true" outlineLevel="0" collapsed="false">
      <c r="A48" s="38" t="s">
        <v>111</v>
      </c>
      <c r="B48" s="36" t="n">
        <v>887</v>
      </c>
      <c r="C48" s="36" t="n">
        <v>1958</v>
      </c>
      <c r="D48" s="37" t="s">
        <v>16</v>
      </c>
      <c r="E48" s="37" t="s">
        <v>16</v>
      </c>
      <c r="F48" s="33"/>
      <c r="G48" s="35" t="s">
        <v>112</v>
      </c>
      <c r="H48" s="36" t="n">
        <v>437</v>
      </c>
      <c r="I48" s="36" t="n">
        <v>1072</v>
      </c>
      <c r="J48" s="37" t="s">
        <v>16</v>
      </c>
      <c r="K48" s="37" t="s">
        <v>16</v>
      </c>
    </row>
    <row r="49" customFormat="false" ht="18.95" hidden="false" customHeight="true" outlineLevel="0" collapsed="false">
      <c r="A49" s="38" t="s">
        <v>113</v>
      </c>
      <c r="B49" s="36" t="n">
        <v>688</v>
      </c>
      <c r="C49" s="36" t="n">
        <v>1625</v>
      </c>
      <c r="D49" s="37" t="s">
        <v>16</v>
      </c>
      <c r="E49" s="37" t="s">
        <v>16</v>
      </c>
      <c r="F49" s="33"/>
      <c r="G49" s="35" t="s">
        <v>114</v>
      </c>
      <c r="H49" s="36" t="n">
        <v>251</v>
      </c>
      <c r="I49" s="36" t="n">
        <v>726</v>
      </c>
      <c r="J49" s="37" t="s">
        <v>16</v>
      </c>
      <c r="K49" s="37" t="s">
        <v>16</v>
      </c>
    </row>
    <row r="50" customFormat="false" ht="18.95" hidden="false" customHeight="true" outlineLevel="0" collapsed="false">
      <c r="A50" s="38" t="s">
        <v>115</v>
      </c>
      <c r="B50" s="36" t="n">
        <v>660</v>
      </c>
      <c r="C50" s="36" t="n">
        <v>1714</v>
      </c>
      <c r="D50" s="37" t="s">
        <v>16</v>
      </c>
      <c r="E50" s="37" t="s">
        <v>16</v>
      </c>
      <c r="F50" s="33"/>
      <c r="G50" s="35" t="s">
        <v>116</v>
      </c>
      <c r="H50" s="36" t="n">
        <v>370</v>
      </c>
      <c r="I50" s="36" t="n">
        <v>1036</v>
      </c>
      <c r="J50" s="37" t="s">
        <v>16</v>
      </c>
      <c r="K50" s="37" t="s">
        <v>16</v>
      </c>
    </row>
    <row r="51" customFormat="false" ht="18.95" hidden="false" customHeight="true" outlineLevel="0" collapsed="false">
      <c r="A51" s="38" t="s">
        <v>117</v>
      </c>
      <c r="B51" s="36" t="n">
        <v>774</v>
      </c>
      <c r="C51" s="36" t="n">
        <v>1874</v>
      </c>
      <c r="D51" s="37" t="s">
        <v>16</v>
      </c>
      <c r="E51" s="37" t="s">
        <v>16</v>
      </c>
      <c r="F51" s="33"/>
      <c r="G51" s="35" t="s">
        <v>118</v>
      </c>
      <c r="H51" s="36" t="n">
        <v>1414</v>
      </c>
      <c r="I51" s="36" t="n">
        <v>3941</v>
      </c>
      <c r="J51" s="37" t="s">
        <v>16</v>
      </c>
      <c r="K51" s="37" t="s">
        <v>16</v>
      </c>
    </row>
    <row r="52" customFormat="false" ht="18.75" hidden="false" customHeight="true" outlineLevel="0" collapsed="false">
      <c r="A52" s="38" t="s">
        <v>119</v>
      </c>
      <c r="B52" s="36" t="n">
        <v>811</v>
      </c>
      <c r="C52" s="36" t="n">
        <v>2121</v>
      </c>
      <c r="D52" s="37" t="s">
        <v>16</v>
      </c>
      <c r="E52" s="37" t="s">
        <v>16</v>
      </c>
      <c r="F52" s="33"/>
      <c r="G52" s="35" t="s">
        <v>120</v>
      </c>
      <c r="H52" s="36" t="n">
        <v>348</v>
      </c>
      <c r="I52" s="36" t="n">
        <v>757</v>
      </c>
      <c r="J52" s="37" t="s">
        <v>16</v>
      </c>
      <c r="K52" s="37" t="s">
        <v>16</v>
      </c>
    </row>
    <row r="53" customFormat="false" ht="18.95" hidden="false" customHeight="true" outlineLevel="0" collapsed="false">
      <c r="A53" s="38" t="s">
        <v>121</v>
      </c>
      <c r="B53" s="36" t="n">
        <v>962</v>
      </c>
      <c r="C53" s="36" t="n">
        <v>2299</v>
      </c>
      <c r="D53" s="37" t="s">
        <v>16</v>
      </c>
      <c r="E53" s="37" t="s">
        <v>16</v>
      </c>
      <c r="F53" s="33"/>
      <c r="G53" s="35" t="s">
        <v>122</v>
      </c>
      <c r="H53" s="36" t="n">
        <v>385</v>
      </c>
      <c r="I53" s="36" t="n">
        <v>982</v>
      </c>
      <c r="J53" s="37" t="s">
        <v>16</v>
      </c>
      <c r="K53" s="37" t="s">
        <v>16</v>
      </c>
    </row>
    <row r="54" customFormat="false" ht="18.95" hidden="false" customHeight="true" outlineLevel="0" collapsed="false">
      <c r="A54" s="38" t="s">
        <v>123</v>
      </c>
      <c r="B54" s="36" t="n">
        <v>522</v>
      </c>
      <c r="C54" s="36" t="n">
        <v>1417</v>
      </c>
      <c r="D54" s="37" t="s">
        <v>16</v>
      </c>
      <c r="E54" s="37" t="s">
        <v>16</v>
      </c>
      <c r="F54" s="33"/>
      <c r="G54" s="35" t="s">
        <v>124</v>
      </c>
      <c r="H54" s="36" t="n">
        <v>616</v>
      </c>
      <c r="I54" s="36" t="n">
        <v>1510</v>
      </c>
      <c r="J54" s="37" t="s">
        <v>16</v>
      </c>
      <c r="K54" s="37" t="s">
        <v>16</v>
      </c>
    </row>
    <row r="55" customFormat="false" ht="18.95" hidden="false" customHeight="true" outlineLevel="0" collapsed="false">
      <c r="A55" s="38" t="s">
        <v>125</v>
      </c>
      <c r="B55" s="36" t="n">
        <v>666</v>
      </c>
      <c r="C55" s="36" t="n">
        <v>1658</v>
      </c>
      <c r="D55" s="37" t="s">
        <v>16</v>
      </c>
      <c r="E55" s="37" t="s">
        <v>16</v>
      </c>
      <c r="F55" s="33"/>
      <c r="G55" s="35" t="s">
        <v>126</v>
      </c>
      <c r="H55" s="36" t="n">
        <v>400</v>
      </c>
      <c r="I55" s="36" t="n">
        <v>1139</v>
      </c>
      <c r="J55" s="37" t="s">
        <v>16</v>
      </c>
      <c r="K55" s="37" t="s">
        <v>16</v>
      </c>
    </row>
    <row r="56" customFormat="false" ht="18.75" hidden="false" customHeight="true" outlineLevel="0" collapsed="false">
      <c r="A56" s="38" t="s">
        <v>127</v>
      </c>
      <c r="B56" s="36" t="n">
        <v>848</v>
      </c>
      <c r="C56" s="36" t="n">
        <v>2154</v>
      </c>
      <c r="D56" s="37" t="s">
        <v>16</v>
      </c>
      <c r="E56" s="37" t="s">
        <v>16</v>
      </c>
      <c r="F56" s="33"/>
      <c r="G56" s="35" t="s">
        <v>128</v>
      </c>
      <c r="H56" s="36" t="n">
        <v>1741</v>
      </c>
      <c r="I56" s="36" t="n">
        <v>4319</v>
      </c>
      <c r="J56" s="37" t="s">
        <v>16</v>
      </c>
      <c r="K56" s="37" t="s">
        <v>16</v>
      </c>
    </row>
    <row r="57" customFormat="false" ht="18.75" hidden="false" customHeight="true" outlineLevel="0" collapsed="false">
      <c r="A57" s="39"/>
      <c r="B57" s="40"/>
      <c r="C57" s="40"/>
      <c r="D57" s="40"/>
      <c r="E57" s="40"/>
      <c r="F57" s="33"/>
      <c r="G57" s="33"/>
      <c r="H57" s="40"/>
      <c r="I57" s="40"/>
      <c r="J57" s="40"/>
      <c r="K57" s="41" t="s">
        <v>129</v>
      </c>
    </row>
    <row r="58" customFormat="false" ht="20.1" hidden="false" customHeight="true" outlineLevel="0" collapsed="false">
      <c r="A58" s="31" t="s">
        <v>23</v>
      </c>
      <c r="B58" s="32" t="s">
        <v>24</v>
      </c>
      <c r="C58" s="31" t="s">
        <v>3</v>
      </c>
      <c r="D58" s="31"/>
      <c r="E58" s="31"/>
      <c r="F58" s="33"/>
      <c r="G58" s="31" t="s">
        <v>23</v>
      </c>
      <c r="H58" s="32" t="s">
        <v>24</v>
      </c>
      <c r="I58" s="31" t="s">
        <v>3</v>
      </c>
      <c r="J58" s="31"/>
      <c r="K58" s="31"/>
    </row>
    <row r="59" customFormat="false" ht="20.1" hidden="false" customHeight="true" outlineLevel="0" collapsed="false">
      <c r="A59" s="31"/>
      <c r="B59" s="34" t="s">
        <v>2</v>
      </c>
      <c r="C59" s="31" t="s">
        <v>8</v>
      </c>
      <c r="D59" s="31" t="s">
        <v>9</v>
      </c>
      <c r="E59" s="31" t="s">
        <v>10</v>
      </c>
      <c r="F59" s="33"/>
      <c r="G59" s="31"/>
      <c r="H59" s="34" t="s">
        <v>2</v>
      </c>
      <c r="I59" s="31" t="s">
        <v>8</v>
      </c>
      <c r="J59" s="31" t="s">
        <v>9</v>
      </c>
      <c r="K59" s="31" t="s">
        <v>10</v>
      </c>
    </row>
    <row r="60" customFormat="false" ht="18.95" hidden="false" customHeight="true" outlineLevel="0" collapsed="false">
      <c r="A60" s="35" t="s">
        <v>130</v>
      </c>
      <c r="B60" s="36" t="n">
        <v>545</v>
      </c>
      <c r="C60" s="36" t="n">
        <v>1227</v>
      </c>
      <c r="D60" s="37" t="s">
        <v>16</v>
      </c>
      <c r="E60" s="37" t="s">
        <v>16</v>
      </c>
      <c r="F60" s="33"/>
      <c r="G60" s="35" t="s">
        <v>131</v>
      </c>
      <c r="H60" s="36" t="n">
        <v>753</v>
      </c>
      <c r="I60" s="36" t="n">
        <v>2008</v>
      </c>
      <c r="J60" s="37" t="s">
        <v>16</v>
      </c>
      <c r="K60" s="37" t="s">
        <v>16</v>
      </c>
    </row>
    <row r="61" customFormat="false" ht="18.95" hidden="false" customHeight="true" outlineLevel="0" collapsed="false">
      <c r="A61" s="35" t="s">
        <v>132</v>
      </c>
      <c r="B61" s="36" t="n">
        <v>208</v>
      </c>
      <c r="C61" s="36" t="n">
        <v>428</v>
      </c>
      <c r="D61" s="37" t="s">
        <v>16</v>
      </c>
      <c r="E61" s="37" t="s">
        <v>16</v>
      </c>
      <c r="F61" s="33"/>
      <c r="G61" s="35" t="s">
        <v>133</v>
      </c>
      <c r="H61" s="36" t="n">
        <v>845</v>
      </c>
      <c r="I61" s="36" t="n">
        <v>2269</v>
      </c>
      <c r="J61" s="37" t="s">
        <v>16</v>
      </c>
      <c r="K61" s="37" t="s">
        <v>16</v>
      </c>
    </row>
    <row r="62" customFormat="false" ht="18.95" hidden="false" customHeight="true" outlineLevel="0" collapsed="false">
      <c r="A62" s="35" t="s">
        <v>134</v>
      </c>
      <c r="B62" s="36" t="n">
        <v>994</v>
      </c>
      <c r="C62" s="36" t="n">
        <v>2084</v>
      </c>
      <c r="D62" s="37" t="s">
        <v>16</v>
      </c>
      <c r="E62" s="37" t="s">
        <v>16</v>
      </c>
      <c r="F62" s="33"/>
      <c r="G62" s="35" t="s">
        <v>135</v>
      </c>
      <c r="H62" s="36" t="n">
        <v>939</v>
      </c>
      <c r="I62" s="36" t="n">
        <v>2443</v>
      </c>
      <c r="J62" s="37" t="s">
        <v>16</v>
      </c>
      <c r="K62" s="37" t="s">
        <v>16</v>
      </c>
    </row>
    <row r="63" customFormat="false" ht="18.95" hidden="false" customHeight="true" outlineLevel="0" collapsed="false">
      <c r="A63" s="35" t="s">
        <v>136</v>
      </c>
      <c r="B63" s="36" t="n">
        <v>1102</v>
      </c>
      <c r="C63" s="36" t="n">
        <v>2630</v>
      </c>
      <c r="D63" s="37" t="s">
        <v>16</v>
      </c>
      <c r="E63" s="37" t="s">
        <v>16</v>
      </c>
      <c r="F63" s="33"/>
      <c r="G63" s="35" t="s">
        <v>137</v>
      </c>
      <c r="H63" s="36" t="n">
        <v>552</v>
      </c>
      <c r="I63" s="36" t="n">
        <v>1135</v>
      </c>
      <c r="J63" s="37" t="s">
        <v>16</v>
      </c>
      <c r="K63" s="37" t="s">
        <v>16</v>
      </c>
    </row>
    <row r="64" customFormat="false" ht="18.95" hidden="false" customHeight="true" outlineLevel="0" collapsed="false">
      <c r="A64" s="35" t="s">
        <v>138</v>
      </c>
      <c r="B64" s="36" t="n">
        <v>629</v>
      </c>
      <c r="C64" s="36" t="n">
        <v>1571</v>
      </c>
      <c r="D64" s="37" t="s">
        <v>16</v>
      </c>
      <c r="E64" s="37" t="s">
        <v>16</v>
      </c>
      <c r="F64" s="33"/>
      <c r="G64" s="35" t="s">
        <v>139</v>
      </c>
      <c r="H64" s="36" t="n">
        <v>675</v>
      </c>
      <c r="I64" s="36" t="n">
        <v>1855</v>
      </c>
      <c r="J64" s="37" t="s">
        <v>16</v>
      </c>
      <c r="K64" s="37" t="s">
        <v>16</v>
      </c>
    </row>
    <row r="65" customFormat="false" ht="18.95" hidden="false" customHeight="true" outlineLevel="0" collapsed="false">
      <c r="A65" s="35" t="s">
        <v>140</v>
      </c>
      <c r="B65" s="36" t="n">
        <v>436</v>
      </c>
      <c r="C65" s="36" t="n">
        <v>1045</v>
      </c>
      <c r="D65" s="37" t="s">
        <v>16</v>
      </c>
      <c r="E65" s="37" t="s">
        <v>16</v>
      </c>
      <c r="F65" s="33"/>
      <c r="G65" s="35" t="s">
        <v>141</v>
      </c>
      <c r="H65" s="36" t="n">
        <v>529</v>
      </c>
      <c r="I65" s="36" t="n">
        <v>1147</v>
      </c>
      <c r="J65" s="37" t="s">
        <v>16</v>
      </c>
      <c r="K65" s="37" t="s">
        <v>16</v>
      </c>
    </row>
    <row r="66" customFormat="false" ht="18.95" hidden="false" customHeight="true" outlineLevel="0" collapsed="false">
      <c r="A66" s="35" t="s">
        <v>142</v>
      </c>
      <c r="B66" s="36" t="n">
        <v>461</v>
      </c>
      <c r="C66" s="36" t="n">
        <v>1248</v>
      </c>
      <c r="D66" s="37" t="s">
        <v>16</v>
      </c>
      <c r="E66" s="37" t="s">
        <v>16</v>
      </c>
      <c r="F66" s="33"/>
      <c r="G66" s="35" t="s">
        <v>143</v>
      </c>
      <c r="H66" s="36" t="n">
        <v>246</v>
      </c>
      <c r="I66" s="36" t="n">
        <v>576</v>
      </c>
      <c r="J66" s="37" t="s">
        <v>16</v>
      </c>
      <c r="K66" s="37" t="s">
        <v>16</v>
      </c>
    </row>
    <row r="67" customFormat="false" ht="18.95" hidden="false" customHeight="true" outlineLevel="0" collapsed="false">
      <c r="A67" s="35" t="s">
        <v>144</v>
      </c>
      <c r="B67" s="36" t="n">
        <v>908</v>
      </c>
      <c r="C67" s="36" t="n">
        <v>2358</v>
      </c>
      <c r="D67" s="37" t="s">
        <v>16</v>
      </c>
      <c r="E67" s="37" t="s">
        <v>16</v>
      </c>
      <c r="F67" s="33"/>
      <c r="G67" s="35" t="s">
        <v>145</v>
      </c>
      <c r="H67" s="36" t="n">
        <v>8464</v>
      </c>
      <c r="I67" s="36" t="n">
        <v>21956</v>
      </c>
      <c r="J67" s="37" t="s">
        <v>16</v>
      </c>
      <c r="K67" s="37" t="s">
        <v>16</v>
      </c>
    </row>
    <row r="68" customFormat="false" ht="18.95" hidden="false" customHeight="true" outlineLevel="0" collapsed="false">
      <c r="A68" s="35" t="s">
        <v>146</v>
      </c>
      <c r="B68" s="36" t="n">
        <v>709</v>
      </c>
      <c r="C68" s="36" t="n">
        <v>1602</v>
      </c>
      <c r="D68" s="37" t="s">
        <v>16</v>
      </c>
      <c r="E68" s="37" t="s">
        <v>16</v>
      </c>
      <c r="F68" s="33"/>
      <c r="G68" s="35" t="s">
        <v>147</v>
      </c>
      <c r="H68" s="36" t="n">
        <v>11</v>
      </c>
      <c r="I68" s="36" t="n">
        <v>87</v>
      </c>
      <c r="J68" s="37" t="s">
        <v>16</v>
      </c>
      <c r="K68" s="37" t="s">
        <v>16</v>
      </c>
    </row>
    <row r="69" customFormat="false" ht="18.95" hidden="false" customHeight="true" outlineLevel="0" collapsed="false">
      <c r="A69" s="35" t="s">
        <v>148</v>
      </c>
      <c r="B69" s="36" t="n">
        <v>811</v>
      </c>
      <c r="C69" s="36" t="n">
        <v>2028</v>
      </c>
      <c r="D69" s="37" t="s">
        <v>16</v>
      </c>
      <c r="E69" s="37" t="s">
        <v>16</v>
      </c>
      <c r="F69" s="33"/>
      <c r="G69" s="35" t="s">
        <v>149</v>
      </c>
      <c r="H69" s="36" t="n">
        <v>934</v>
      </c>
      <c r="I69" s="36" t="n">
        <v>2843</v>
      </c>
      <c r="J69" s="37" t="s">
        <v>16</v>
      </c>
      <c r="K69" s="37" t="s">
        <v>16</v>
      </c>
    </row>
    <row r="70" customFormat="false" ht="18.95" hidden="false" customHeight="true" outlineLevel="0" collapsed="false">
      <c r="A70" s="35" t="s">
        <v>150</v>
      </c>
      <c r="B70" s="36" t="n">
        <v>865</v>
      </c>
      <c r="C70" s="36" t="n">
        <v>2184</v>
      </c>
      <c r="D70" s="37" t="s">
        <v>16</v>
      </c>
      <c r="E70" s="37" t="s">
        <v>16</v>
      </c>
      <c r="F70" s="33"/>
      <c r="G70" s="35" t="s">
        <v>151</v>
      </c>
      <c r="H70" s="36" t="n">
        <v>5923</v>
      </c>
      <c r="I70" s="36" t="n">
        <v>13578</v>
      </c>
      <c r="J70" s="37" t="s">
        <v>16</v>
      </c>
      <c r="K70" s="37" t="s">
        <v>16</v>
      </c>
    </row>
    <row r="71" customFormat="false" ht="18.95" hidden="false" customHeight="true" outlineLevel="0" collapsed="false">
      <c r="A71" s="35" t="s">
        <v>152</v>
      </c>
      <c r="B71" s="36" t="n">
        <v>1045</v>
      </c>
      <c r="C71" s="36" t="n">
        <v>2324</v>
      </c>
      <c r="D71" s="37" t="s">
        <v>16</v>
      </c>
      <c r="E71" s="37" t="s">
        <v>16</v>
      </c>
      <c r="F71" s="33"/>
      <c r="G71" s="35" t="s">
        <v>153</v>
      </c>
      <c r="H71" s="36" t="n">
        <v>795</v>
      </c>
      <c r="I71" s="36" t="n">
        <v>1540</v>
      </c>
      <c r="J71" s="37" t="s">
        <v>16</v>
      </c>
      <c r="K71" s="37" t="s">
        <v>16</v>
      </c>
    </row>
    <row r="72" customFormat="false" ht="18.95" hidden="false" customHeight="true" outlineLevel="0" collapsed="false">
      <c r="A72" s="35" t="s">
        <v>154</v>
      </c>
      <c r="B72" s="36" t="n">
        <v>672</v>
      </c>
      <c r="C72" s="36" t="n">
        <v>1416</v>
      </c>
      <c r="D72" s="37" t="s">
        <v>16</v>
      </c>
      <c r="E72" s="37" t="s">
        <v>16</v>
      </c>
      <c r="F72" s="33"/>
      <c r="G72" s="35" t="s">
        <v>155</v>
      </c>
      <c r="H72" s="36" t="n">
        <v>1090</v>
      </c>
      <c r="I72" s="36" t="n">
        <v>2000</v>
      </c>
      <c r="J72" s="37" t="s">
        <v>16</v>
      </c>
      <c r="K72" s="37" t="s">
        <v>16</v>
      </c>
    </row>
    <row r="73" customFormat="false" ht="18.95" hidden="false" customHeight="true" outlineLevel="0" collapsed="false">
      <c r="A73" s="35" t="s">
        <v>156</v>
      </c>
      <c r="B73" s="36" t="n">
        <v>849</v>
      </c>
      <c r="C73" s="36" t="n">
        <v>2002</v>
      </c>
      <c r="D73" s="37" t="s">
        <v>16</v>
      </c>
      <c r="E73" s="37" t="s">
        <v>16</v>
      </c>
      <c r="F73" s="33"/>
      <c r="G73" s="35" t="s">
        <v>157</v>
      </c>
      <c r="H73" s="36" t="n">
        <v>673</v>
      </c>
      <c r="I73" s="36" t="n">
        <v>1516</v>
      </c>
      <c r="J73" s="37" t="s">
        <v>16</v>
      </c>
      <c r="K73" s="37" t="s">
        <v>16</v>
      </c>
    </row>
    <row r="74" customFormat="false" ht="18.95" hidden="false" customHeight="true" outlineLevel="0" collapsed="false">
      <c r="A74" s="35" t="s">
        <v>158</v>
      </c>
      <c r="B74" s="36" t="n">
        <v>323</v>
      </c>
      <c r="C74" s="36" t="n">
        <v>782</v>
      </c>
      <c r="D74" s="37" t="s">
        <v>16</v>
      </c>
      <c r="E74" s="37" t="s">
        <v>16</v>
      </c>
      <c r="F74" s="33"/>
      <c r="G74" s="35" t="s">
        <v>159</v>
      </c>
      <c r="H74" s="36" t="n">
        <v>373</v>
      </c>
      <c r="I74" s="36" t="n">
        <v>793</v>
      </c>
      <c r="J74" s="37" t="s">
        <v>16</v>
      </c>
      <c r="K74" s="37" t="s">
        <v>16</v>
      </c>
    </row>
    <row r="75" customFormat="false" ht="18.95" hidden="false" customHeight="true" outlineLevel="0" collapsed="false">
      <c r="A75" s="35" t="s">
        <v>160</v>
      </c>
      <c r="B75" s="36" t="n">
        <v>269</v>
      </c>
      <c r="C75" s="36" t="n">
        <v>640</v>
      </c>
      <c r="D75" s="37" t="s">
        <v>16</v>
      </c>
      <c r="E75" s="37" t="s">
        <v>16</v>
      </c>
      <c r="F75" s="33"/>
      <c r="G75" s="35" t="s">
        <v>161</v>
      </c>
      <c r="H75" s="36" t="n">
        <v>355</v>
      </c>
      <c r="I75" s="36" t="n">
        <v>919</v>
      </c>
      <c r="J75" s="37" t="s">
        <v>16</v>
      </c>
      <c r="K75" s="37" t="s">
        <v>16</v>
      </c>
    </row>
    <row r="76" customFormat="false" ht="18.95" hidden="false" customHeight="true" outlineLevel="0" collapsed="false">
      <c r="A76" s="35" t="s">
        <v>162</v>
      </c>
      <c r="B76" s="36" t="n">
        <v>515</v>
      </c>
      <c r="C76" s="36" t="n">
        <v>1244</v>
      </c>
      <c r="D76" s="37" t="s">
        <v>16</v>
      </c>
      <c r="E76" s="37" t="s">
        <v>16</v>
      </c>
      <c r="F76" s="33"/>
      <c r="G76" s="35" t="s">
        <v>163</v>
      </c>
      <c r="H76" s="36" t="n">
        <v>732</v>
      </c>
      <c r="I76" s="36" t="n">
        <v>1597</v>
      </c>
      <c r="J76" s="37" t="s">
        <v>16</v>
      </c>
      <c r="K76" s="37" t="s">
        <v>16</v>
      </c>
    </row>
    <row r="77" customFormat="false" ht="18.95" hidden="false" customHeight="true" outlineLevel="0" collapsed="false">
      <c r="A77" s="35" t="s">
        <v>164</v>
      </c>
      <c r="B77" s="36" t="n">
        <v>322</v>
      </c>
      <c r="C77" s="36" t="n">
        <v>770</v>
      </c>
      <c r="D77" s="37" t="s">
        <v>16</v>
      </c>
      <c r="E77" s="37" t="s">
        <v>16</v>
      </c>
      <c r="F77" s="33"/>
      <c r="G77" s="35" t="s">
        <v>165</v>
      </c>
      <c r="H77" s="36" t="n">
        <v>977</v>
      </c>
      <c r="I77" s="36" t="n">
        <v>2241</v>
      </c>
      <c r="J77" s="37" t="s">
        <v>16</v>
      </c>
      <c r="K77" s="37" t="s">
        <v>16</v>
      </c>
    </row>
    <row r="78" customFormat="false" ht="18.95" hidden="false" customHeight="true" outlineLevel="0" collapsed="false">
      <c r="A78" s="35" t="s">
        <v>166</v>
      </c>
      <c r="B78" s="36" t="n">
        <v>295</v>
      </c>
      <c r="C78" s="36" t="n">
        <v>724</v>
      </c>
      <c r="D78" s="37" t="s">
        <v>16</v>
      </c>
      <c r="E78" s="37" t="s">
        <v>16</v>
      </c>
      <c r="F78" s="33"/>
      <c r="G78" s="35" t="s">
        <v>167</v>
      </c>
      <c r="H78" s="36" t="n">
        <v>1117</v>
      </c>
      <c r="I78" s="36" t="n">
        <v>2355</v>
      </c>
      <c r="J78" s="37" t="s">
        <v>16</v>
      </c>
      <c r="K78" s="37" t="s">
        <v>16</v>
      </c>
    </row>
    <row r="79" customFormat="false" ht="18.95" hidden="false" customHeight="true" outlineLevel="0" collapsed="false">
      <c r="A79" s="35" t="s">
        <v>168</v>
      </c>
      <c r="B79" s="36" t="n">
        <v>120</v>
      </c>
      <c r="C79" s="36" t="n">
        <v>313</v>
      </c>
      <c r="D79" s="37" t="s">
        <v>16</v>
      </c>
      <c r="E79" s="37" t="s">
        <v>16</v>
      </c>
      <c r="F79" s="33"/>
      <c r="G79" s="35" t="s">
        <v>169</v>
      </c>
      <c r="H79" s="36" t="n">
        <v>942</v>
      </c>
      <c r="I79" s="36" t="n">
        <v>2674</v>
      </c>
      <c r="J79" s="37" t="s">
        <v>16</v>
      </c>
      <c r="K79" s="37" t="s">
        <v>16</v>
      </c>
    </row>
    <row r="80" customFormat="false" ht="18.95" hidden="false" customHeight="true" outlineLevel="0" collapsed="false">
      <c r="A80" s="35" t="s">
        <v>170</v>
      </c>
      <c r="B80" s="36" t="n">
        <v>114</v>
      </c>
      <c r="C80" s="36" t="n">
        <v>269</v>
      </c>
      <c r="D80" s="37" t="s">
        <v>16</v>
      </c>
      <c r="E80" s="37" t="s">
        <v>16</v>
      </c>
      <c r="F80" s="33"/>
      <c r="G80" s="35" t="s">
        <v>171</v>
      </c>
      <c r="H80" s="36" t="n">
        <v>831</v>
      </c>
      <c r="I80" s="36" t="n">
        <v>2131</v>
      </c>
      <c r="J80" s="37" t="s">
        <v>16</v>
      </c>
      <c r="K80" s="37" t="s">
        <v>16</v>
      </c>
    </row>
    <row r="81" customFormat="false" ht="18.95" hidden="false" customHeight="true" outlineLevel="0" collapsed="false">
      <c r="A81" s="35" t="s">
        <v>172</v>
      </c>
      <c r="B81" s="36" t="n">
        <v>50</v>
      </c>
      <c r="C81" s="36" t="n">
        <v>121</v>
      </c>
      <c r="D81" s="37" t="s">
        <v>16</v>
      </c>
      <c r="E81" s="37" t="s">
        <v>16</v>
      </c>
      <c r="F81" s="33"/>
      <c r="G81" s="35" t="s">
        <v>173</v>
      </c>
      <c r="H81" s="36" t="n">
        <v>684</v>
      </c>
      <c r="I81" s="36" t="n">
        <v>1771</v>
      </c>
      <c r="J81" s="37" t="s">
        <v>16</v>
      </c>
      <c r="K81" s="37" t="s">
        <v>16</v>
      </c>
    </row>
    <row r="82" customFormat="false" ht="18.95" hidden="false" customHeight="true" outlineLevel="0" collapsed="false">
      <c r="A82" s="38" t="s">
        <v>174</v>
      </c>
      <c r="B82" s="36" t="n">
        <v>771</v>
      </c>
      <c r="C82" s="36" t="n">
        <v>1521</v>
      </c>
      <c r="D82" s="37" t="s">
        <v>16</v>
      </c>
      <c r="E82" s="37" t="s">
        <v>16</v>
      </c>
      <c r="F82" s="33"/>
      <c r="G82" s="35" t="s">
        <v>175</v>
      </c>
      <c r="H82" s="36" t="n">
        <v>773</v>
      </c>
      <c r="I82" s="36" t="n">
        <v>2120</v>
      </c>
      <c r="J82" s="37" t="s">
        <v>16</v>
      </c>
      <c r="K82" s="37" t="s">
        <v>16</v>
      </c>
    </row>
    <row r="83" customFormat="false" ht="18.95" hidden="false" customHeight="true" outlineLevel="0" collapsed="false">
      <c r="A83" s="38" t="s">
        <v>176</v>
      </c>
      <c r="B83" s="36" t="n">
        <v>820</v>
      </c>
      <c r="C83" s="36" t="n">
        <v>1519</v>
      </c>
      <c r="D83" s="37" t="s">
        <v>16</v>
      </c>
      <c r="E83" s="37" t="s">
        <v>16</v>
      </c>
      <c r="F83" s="33"/>
      <c r="G83" s="35" t="s">
        <v>177</v>
      </c>
      <c r="H83" s="36" t="n">
        <v>1337</v>
      </c>
      <c r="I83" s="36" t="n">
        <v>3471</v>
      </c>
      <c r="J83" s="37" t="s">
        <v>16</v>
      </c>
      <c r="K83" s="37" t="s">
        <v>16</v>
      </c>
    </row>
    <row r="84" customFormat="false" ht="18.95" hidden="false" customHeight="true" outlineLevel="0" collapsed="false">
      <c r="A84" s="38" t="s">
        <v>178</v>
      </c>
      <c r="B84" s="36" t="n">
        <v>814</v>
      </c>
      <c r="C84" s="36" t="n">
        <v>1981</v>
      </c>
      <c r="D84" s="37" t="s">
        <v>16</v>
      </c>
      <c r="E84" s="37" t="s">
        <v>16</v>
      </c>
      <c r="F84" s="33"/>
      <c r="G84" s="35" t="s">
        <v>179</v>
      </c>
      <c r="H84" s="36" t="n">
        <v>1154</v>
      </c>
      <c r="I84" s="36" t="n">
        <v>2468</v>
      </c>
      <c r="J84" s="37" t="s">
        <v>16</v>
      </c>
      <c r="K84" s="37" t="s">
        <v>16</v>
      </c>
    </row>
    <row r="85" customFormat="false" ht="18.95" hidden="false" customHeight="true" outlineLevel="0" collapsed="false">
      <c r="A85" s="38" t="s">
        <v>180</v>
      </c>
      <c r="B85" s="36" t="n">
        <v>743</v>
      </c>
      <c r="C85" s="36" t="n">
        <v>1497</v>
      </c>
      <c r="D85" s="37" t="s">
        <v>16</v>
      </c>
      <c r="E85" s="37" t="s">
        <v>16</v>
      </c>
      <c r="F85" s="33"/>
      <c r="G85" s="35" t="s">
        <v>181</v>
      </c>
      <c r="H85" s="36" t="n">
        <v>1182</v>
      </c>
      <c r="I85" s="36" t="n">
        <v>2811</v>
      </c>
      <c r="J85" s="37" t="s">
        <v>16</v>
      </c>
      <c r="K85" s="37" t="s">
        <v>16</v>
      </c>
    </row>
    <row r="86" customFormat="false" ht="18.95" hidden="false" customHeight="true" outlineLevel="0" collapsed="false">
      <c r="A86" s="38" t="s">
        <v>182</v>
      </c>
      <c r="B86" s="36" t="n">
        <v>613</v>
      </c>
      <c r="C86" s="36" t="n">
        <v>1472</v>
      </c>
      <c r="D86" s="37" t="s">
        <v>16</v>
      </c>
      <c r="E86" s="37" t="s">
        <v>16</v>
      </c>
      <c r="F86" s="33"/>
      <c r="G86" s="35" t="s">
        <v>183</v>
      </c>
      <c r="H86" s="36" t="n">
        <v>852</v>
      </c>
      <c r="I86" s="36" t="n">
        <v>2329</v>
      </c>
      <c r="J86" s="37" t="s">
        <v>16</v>
      </c>
      <c r="K86" s="37" t="s">
        <v>16</v>
      </c>
    </row>
    <row r="87" customFormat="false" ht="18.95" hidden="false" customHeight="true" outlineLevel="0" collapsed="false">
      <c r="A87" s="38" t="s">
        <v>184</v>
      </c>
      <c r="B87" s="36" t="n">
        <v>1030</v>
      </c>
      <c r="C87" s="36" t="n">
        <v>2635</v>
      </c>
      <c r="D87" s="37" t="s">
        <v>16</v>
      </c>
      <c r="E87" s="37" t="s">
        <v>16</v>
      </c>
      <c r="F87" s="33"/>
      <c r="G87" s="35" t="s">
        <v>185</v>
      </c>
      <c r="H87" s="36" t="n">
        <v>0</v>
      </c>
      <c r="I87" s="36" t="n">
        <v>0</v>
      </c>
      <c r="J87" s="37" t="s">
        <v>16</v>
      </c>
      <c r="K87" s="37" t="s">
        <v>16</v>
      </c>
    </row>
    <row r="88" customFormat="false" ht="18.95" hidden="false" customHeight="true" outlineLevel="0" collapsed="false">
      <c r="A88" s="38" t="s">
        <v>186</v>
      </c>
      <c r="B88" s="36" t="n">
        <v>534</v>
      </c>
      <c r="C88" s="36" t="n">
        <v>1163</v>
      </c>
      <c r="D88" s="37" t="s">
        <v>16</v>
      </c>
      <c r="E88" s="37" t="s">
        <v>16</v>
      </c>
      <c r="F88" s="33"/>
      <c r="G88" s="35" t="s">
        <v>187</v>
      </c>
      <c r="H88" s="36" t="n">
        <v>372</v>
      </c>
      <c r="I88" s="36" t="n">
        <v>990</v>
      </c>
      <c r="J88" s="37" t="s">
        <v>16</v>
      </c>
      <c r="K88" s="37" t="s">
        <v>16</v>
      </c>
    </row>
    <row r="89" customFormat="false" ht="18.95" hidden="false" customHeight="true" outlineLevel="0" collapsed="false">
      <c r="A89" s="38" t="s">
        <v>188</v>
      </c>
      <c r="B89" s="36" t="n">
        <v>1040</v>
      </c>
      <c r="C89" s="36" t="n">
        <v>2457</v>
      </c>
      <c r="D89" s="37" t="s">
        <v>16</v>
      </c>
      <c r="E89" s="37" t="s">
        <v>16</v>
      </c>
      <c r="F89" s="33"/>
      <c r="G89" s="35" t="s">
        <v>189</v>
      </c>
      <c r="H89" s="36" t="n">
        <v>563</v>
      </c>
      <c r="I89" s="36" t="n">
        <v>1507</v>
      </c>
      <c r="J89" s="37" t="s">
        <v>16</v>
      </c>
      <c r="K89" s="37" t="s">
        <v>16</v>
      </c>
    </row>
    <row r="90" customFormat="false" ht="18.95" hidden="false" customHeight="true" outlineLevel="0" collapsed="false">
      <c r="A90" s="38" t="s">
        <v>190</v>
      </c>
      <c r="B90" s="36" t="n">
        <v>729</v>
      </c>
      <c r="C90" s="36" t="n">
        <v>1645</v>
      </c>
      <c r="D90" s="37" t="s">
        <v>16</v>
      </c>
      <c r="E90" s="37" t="s">
        <v>16</v>
      </c>
      <c r="F90" s="33"/>
      <c r="G90" s="35" t="s">
        <v>191</v>
      </c>
      <c r="H90" s="36" t="n">
        <v>661</v>
      </c>
      <c r="I90" s="36" t="n">
        <v>1611</v>
      </c>
      <c r="J90" s="37" t="s">
        <v>16</v>
      </c>
      <c r="K90" s="37" t="s">
        <v>16</v>
      </c>
    </row>
    <row r="91" customFormat="false" ht="18.95" hidden="false" customHeight="true" outlineLevel="0" collapsed="false">
      <c r="A91" s="38" t="s">
        <v>192</v>
      </c>
      <c r="B91" s="36" t="n">
        <v>753</v>
      </c>
      <c r="C91" s="36" t="n">
        <v>1677</v>
      </c>
      <c r="D91" s="37" t="s">
        <v>16</v>
      </c>
      <c r="E91" s="37" t="s">
        <v>16</v>
      </c>
      <c r="F91" s="33"/>
      <c r="G91" s="35" t="s">
        <v>193</v>
      </c>
      <c r="H91" s="36" t="n">
        <v>1927</v>
      </c>
      <c r="I91" s="36" t="n">
        <v>3819</v>
      </c>
      <c r="J91" s="37" t="s">
        <v>16</v>
      </c>
      <c r="K91" s="37" t="s">
        <v>16</v>
      </c>
    </row>
    <row r="92" customFormat="false" ht="18.95" hidden="false" customHeight="true" outlineLevel="0" collapsed="false">
      <c r="A92" s="38" t="s">
        <v>194</v>
      </c>
      <c r="B92" s="36" t="n">
        <v>924</v>
      </c>
      <c r="C92" s="36" t="n">
        <v>2203</v>
      </c>
      <c r="D92" s="37" t="s">
        <v>16</v>
      </c>
      <c r="E92" s="37" t="s">
        <v>16</v>
      </c>
      <c r="F92" s="33"/>
      <c r="G92" s="35" t="s">
        <v>195</v>
      </c>
      <c r="H92" s="36" t="n">
        <v>2263</v>
      </c>
      <c r="I92" s="36" t="n">
        <v>3766</v>
      </c>
      <c r="J92" s="37" t="s">
        <v>16</v>
      </c>
      <c r="K92" s="37" t="s">
        <v>16</v>
      </c>
    </row>
    <row r="93" customFormat="false" ht="18.95" hidden="false" customHeight="true" outlineLevel="0" collapsed="false">
      <c r="A93" s="38" t="s">
        <v>196</v>
      </c>
      <c r="B93" s="36" t="n">
        <v>171</v>
      </c>
      <c r="C93" s="36" t="n">
        <v>437</v>
      </c>
      <c r="D93" s="37" t="s">
        <v>16</v>
      </c>
      <c r="E93" s="37" t="s">
        <v>16</v>
      </c>
      <c r="F93" s="33"/>
      <c r="G93" s="35" t="s">
        <v>197</v>
      </c>
      <c r="H93" s="36" t="n">
        <v>1187</v>
      </c>
      <c r="I93" s="36" t="n">
        <v>2358</v>
      </c>
      <c r="J93" s="37" t="s">
        <v>16</v>
      </c>
      <c r="K93" s="37" t="s">
        <v>16</v>
      </c>
    </row>
    <row r="94" customFormat="false" ht="18.95" hidden="false" customHeight="true" outlineLevel="0" collapsed="false">
      <c r="A94" s="38" t="s">
        <v>198</v>
      </c>
      <c r="B94" s="36" t="n">
        <v>832</v>
      </c>
      <c r="C94" s="36" t="n">
        <v>2242</v>
      </c>
      <c r="D94" s="37" t="s">
        <v>16</v>
      </c>
      <c r="E94" s="37" t="s">
        <v>16</v>
      </c>
      <c r="F94" s="33"/>
      <c r="G94" s="35" t="s">
        <v>199</v>
      </c>
      <c r="H94" s="36" t="n">
        <v>2398</v>
      </c>
      <c r="I94" s="36" t="n">
        <v>5647</v>
      </c>
      <c r="J94" s="37" t="s">
        <v>16</v>
      </c>
      <c r="K94" s="37" t="s">
        <v>16</v>
      </c>
    </row>
    <row r="95" customFormat="false" ht="18.95" hidden="false" customHeight="true" outlineLevel="0" collapsed="false">
      <c r="A95" s="38" t="s">
        <v>200</v>
      </c>
      <c r="B95" s="36" t="n">
        <v>931</v>
      </c>
      <c r="C95" s="36" t="n">
        <v>2415</v>
      </c>
      <c r="D95" s="37" t="s">
        <v>16</v>
      </c>
      <c r="E95" s="37" t="s">
        <v>16</v>
      </c>
      <c r="F95" s="33"/>
      <c r="G95" s="35" t="s">
        <v>201</v>
      </c>
      <c r="H95" s="36" t="n">
        <v>1448</v>
      </c>
      <c r="I95" s="36" t="n">
        <v>3215</v>
      </c>
      <c r="J95" s="37" t="s">
        <v>16</v>
      </c>
      <c r="K95" s="37" t="s">
        <v>16</v>
      </c>
    </row>
    <row r="96" customFormat="false" ht="18.95" hidden="false" customHeight="true" outlineLevel="0" collapsed="false">
      <c r="A96" s="38" t="s">
        <v>202</v>
      </c>
      <c r="B96" s="36" t="n">
        <v>869</v>
      </c>
      <c r="C96" s="36" t="n">
        <v>2266</v>
      </c>
      <c r="D96" s="37" t="s">
        <v>16</v>
      </c>
      <c r="E96" s="37" t="s">
        <v>16</v>
      </c>
      <c r="F96" s="33"/>
      <c r="G96" s="35" t="s">
        <v>203</v>
      </c>
      <c r="H96" s="36" t="n">
        <v>1335</v>
      </c>
      <c r="I96" s="36" t="n">
        <v>2967</v>
      </c>
      <c r="J96" s="37" t="s">
        <v>16</v>
      </c>
      <c r="K96" s="37" t="s">
        <v>16</v>
      </c>
    </row>
    <row r="97" customFormat="false" ht="18.95" hidden="false" customHeight="true" outlineLevel="0" collapsed="false">
      <c r="A97" s="38" t="s">
        <v>204</v>
      </c>
      <c r="B97" s="36" t="n">
        <v>778</v>
      </c>
      <c r="C97" s="36" t="n">
        <v>2107</v>
      </c>
      <c r="D97" s="37" t="s">
        <v>16</v>
      </c>
      <c r="E97" s="37" t="s">
        <v>16</v>
      </c>
      <c r="F97" s="33"/>
      <c r="G97" s="35" t="s">
        <v>205</v>
      </c>
      <c r="H97" s="36" t="n">
        <v>1350</v>
      </c>
      <c r="I97" s="36" t="n">
        <v>2854</v>
      </c>
      <c r="J97" s="37" t="s">
        <v>16</v>
      </c>
      <c r="K97" s="37" t="s">
        <v>16</v>
      </c>
    </row>
    <row r="98" customFormat="false" ht="18.95" hidden="false" customHeight="true" outlineLevel="0" collapsed="false">
      <c r="A98" s="38" t="s">
        <v>206</v>
      </c>
      <c r="B98" s="36" t="n">
        <v>660</v>
      </c>
      <c r="C98" s="36" t="n">
        <v>1763</v>
      </c>
      <c r="D98" s="37" t="s">
        <v>16</v>
      </c>
      <c r="E98" s="37" t="s">
        <v>16</v>
      </c>
      <c r="F98" s="33"/>
      <c r="G98" s="35" t="s">
        <v>207</v>
      </c>
      <c r="H98" s="36" t="n">
        <v>5100</v>
      </c>
      <c r="I98" s="36" t="n">
        <v>12577</v>
      </c>
      <c r="J98" s="37" t="s">
        <v>16</v>
      </c>
      <c r="K98" s="37" t="s">
        <v>16</v>
      </c>
    </row>
    <row r="99" customFormat="false" ht="18.95" hidden="false" customHeight="true" outlineLevel="0" collapsed="false">
      <c r="A99" s="38" t="s">
        <v>208</v>
      </c>
      <c r="B99" s="36" t="n">
        <v>368</v>
      </c>
      <c r="C99" s="36" t="n">
        <v>966</v>
      </c>
      <c r="D99" s="37" t="s">
        <v>16</v>
      </c>
      <c r="E99" s="37" t="s">
        <v>16</v>
      </c>
      <c r="F99" s="33"/>
      <c r="G99" s="35" t="s">
        <v>209</v>
      </c>
      <c r="H99" s="36" t="n">
        <v>4998</v>
      </c>
      <c r="I99" s="36" t="n">
        <v>12072</v>
      </c>
      <c r="J99" s="37" t="s">
        <v>16</v>
      </c>
      <c r="K99" s="37" t="s">
        <v>16</v>
      </c>
    </row>
    <row r="100" customFormat="false" ht="18.95" hidden="false" customHeight="true" outlineLevel="0" collapsed="false">
      <c r="A100" s="38" t="s">
        <v>210</v>
      </c>
      <c r="B100" s="36" t="n">
        <v>567</v>
      </c>
      <c r="C100" s="36" t="n">
        <v>1424</v>
      </c>
      <c r="D100" s="37" t="s">
        <v>16</v>
      </c>
      <c r="E100" s="37" t="s">
        <v>16</v>
      </c>
      <c r="F100" s="33"/>
      <c r="G100" s="35" t="s">
        <v>211</v>
      </c>
      <c r="H100" s="36" t="n">
        <v>3353</v>
      </c>
      <c r="I100" s="36" t="n">
        <v>7796</v>
      </c>
      <c r="J100" s="37" t="s">
        <v>16</v>
      </c>
      <c r="K100" s="37" t="s">
        <v>16</v>
      </c>
    </row>
    <row r="101" customFormat="false" ht="18.95" hidden="false" customHeight="true" outlineLevel="0" collapsed="false">
      <c r="A101" s="38" t="s">
        <v>212</v>
      </c>
      <c r="B101" s="36" t="n">
        <v>1784</v>
      </c>
      <c r="C101" s="36" t="n">
        <v>3616</v>
      </c>
      <c r="D101" s="37" t="s">
        <v>16</v>
      </c>
      <c r="E101" s="37" t="s">
        <v>16</v>
      </c>
      <c r="F101" s="33"/>
      <c r="G101" s="35" t="s">
        <v>213</v>
      </c>
      <c r="H101" s="36" t="n">
        <v>99</v>
      </c>
      <c r="I101" s="36" t="n">
        <v>206</v>
      </c>
      <c r="J101" s="37" t="s">
        <v>16</v>
      </c>
      <c r="K101" s="37" t="s">
        <v>16</v>
      </c>
    </row>
    <row r="102" customFormat="false" ht="18.95" hidden="false" customHeight="true" outlineLevel="0" collapsed="false">
      <c r="A102" s="38" t="s">
        <v>214</v>
      </c>
      <c r="B102" s="36" t="n">
        <v>590</v>
      </c>
      <c r="C102" s="36" t="n">
        <v>1651</v>
      </c>
      <c r="D102" s="37" t="s">
        <v>16</v>
      </c>
      <c r="E102" s="37" t="s">
        <v>16</v>
      </c>
      <c r="F102" s="33"/>
      <c r="G102" s="35" t="s">
        <v>215</v>
      </c>
      <c r="H102" s="36" t="n">
        <v>1428</v>
      </c>
      <c r="I102" s="36" t="n">
        <v>3926</v>
      </c>
      <c r="J102" s="37" t="s">
        <v>16</v>
      </c>
      <c r="K102" s="37" t="s">
        <v>16</v>
      </c>
    </row>
    <row r="103" customFormat="false" ht="18.95" hidden="false" customHeight="true" outlineLevel="0" collapsed="false">
      <c r="A103" s="38" t="s">
        <v>216</v>
      </c>
      <c r="B103" s="36" t="n">
        <v>101</v>
      </c>
      <c r="C103" s="36" t="n">
        <v>208</v>
      </c>
      <c r="D103" s="37" t="s">
        <v>16</v>
      </c>
      <c r="E103" s="37" t="s">
        <v>16</v>
      </c>
      <c r="F103" s="33"/>
      <c r="G103" s="35" t="s">
        <v>217</v>
      </c>
      <c r="H103" s="36" t="n">
        <v>1166</v>
      </c>
      <c r="I103" s="36" t="n">
        <v>3085</v>
      </c>
      <c r="J103" s="37" t="s">
        <v>16</v>
      </c>
      <c r="K103" s="37" t="s">
        <v>16</v>
      </c>
    </row>
    <row r="104" customFormat="false" ht="18.95" hidden="false" customHeight="true" outlineLevel="0" collapsed="false">
      <c r="A104" s="38" t="s">
        <v>218</v>
      </c>
      <c r="B104" s="36" t="n">
        <v>781</v>
      </c>
      <c r="C104" s="36" t="n">
        <v>1758</v>
      </c>
      <c r="D104" s="37" t="s">
        <v>16</v>
      </c>
      <c r="E104" s="37" t="s">
        <v>16</v>
      </c>
      <c r="F104" s="33"/>
      <c r="G104" s="35" t="s">
        <v>219</v>
      </c>
      <c r="H104" s="36" t="n">
        <v>2003</v>
      </c>
      <c r="I104" s="36" t="n">
        <v>4199</v>
      </c>
      <c r="J104" s="37" t="s">
        <v>16</v>
      </c>
      <c r="K104" s="37" t="s">
        <v>16</v>
      </c>
      <c r="M104" s="26" t="s">
        <v>220</v>
      </c>
    </row>
    <row r="105" customFormat="false" ht="18.95" hidden="false" customHeight="true" outlineLevel="0" collapsed="false">
      <c r="A105" s="38" t="s">
        <v>221</v>
      </c>
      <c r="B105" s="36" t="n">
        <v>1360</v>
      </c>
      <c r="C105" s="36" t="n">
        <v>3096</v>
      </c>
      <c r="D105" s="37" t="s">
        <v>16</v>
      </c>
      <c r="E105" s="37" t="s">
        <v>16</v>
      </c>
      <c r="F105" s="33"/>
      <c r="G105" s="35" t="s">
        <v>222</v>
      </c>
      <c r="H105" s="36" t="n">
        <v>1196</v>
      </c>
      <c r="I105" s="36" t="n">
        <v>3101</v>
      </c>
      <c r="J105" s="37" t="s">
        <v>16</v>
      </c>
      <c r="K105" s="37" t="s">
        <v>16</v>
      </c>
    </row>
    <row r="106" customFormat="false" ht="18.95" hidden="false" customHeight="true" outlineLevel="0" collapsed="false">
      <c r="A106" s="38" t="s">
        <v>223</v>
      </c>
      <c r="B106" s="36" t="n">
        <v>998</v>
      </c>
      <c r="C106" s="36" t="n">
        <v>2422</v>
      </c>
      <c r="D106" s="37" t="s">
        <v>16</v>
      </c>
      <c r="E106" s="37" t="s">
        <v>16</v>
      </c>
      <c r="F106" s="33"/>
      <c r="G106" s="35" t="s">
        <v>224</v>
      </c>
      <c r="H106" s="36" t="n">
        <v>466</v>
      </c>
      <c r="I106" s="36" t="n">
        <v>1587</v>
      </c>
      <c r="J106" s="37" t="s">
        <v>16</v>
      </c>
      <c r="K106" s="37" t="s">
        <v>16</v>
      </c>
    </row>
    <row r="107" customFormat="false" ht="18.95" hidden="false" customHeight="true" outlineLevel="0" collapsed="false">
      <c r="A107" s="38" t="s">
        <v>225</v>
      </c>
      <c r="B107" s="36" t="n">
        <v>898</v>
      </c>
      <c r="C107" s="36" t="n">
        <v>2253</v>
      </c>
      <c r="D107" s="37" t="s">
        <v>16</v>
      </c>
      <c r="E107" s="37" t="s">
        <v>16</v>
      </c>
      <c r="F107" s="33"/>
      <c r="G107" s="35" t="s">
        <v>226</v>
      </c>
      <c r="H107" s="36" t="n">
        <v>831</v>
      </c>
      <c r="I107" s="36" t="n">
        <v>2352</v>
      </c>
      <c r="J107" s="37" t="s">
        <v>16</v>
      </c>
      <c r="K107" s="37" t="s">
        <v>16</v>
      </c>
    </row>
    <row r="108" customFormat="false" ht="18.95" hidden="false" customHeight="true" outlineLevel="0" collapsed="false">
      <c r="A108" s="38" t="s">
        <v>227</v>
      </c>
      <c r="B108" s="36" t="n">
        <v>7</v>
      </c>
      <c r="C108" s="36" t="n">
        <v>9</v>
      </c>
      <c r="D108" s="37" t="s">
        <v>16</v>
      </c>
      <c r="E108" s="37" t="s">
        <v>16</v>
      </c>
      <c r="F108" s="33"/>
      <c r="G108" s="35" t="s">
        <v>228</v>
      </c>
      <c r="H108" s="36" t="n">
        <v>5874</v>
      </c>
      <c r="I108" s="36" t="n">
        <v>15629</v>
      </c>
      <c r="J108" s="37" t="s">
        <v>16</v>
      </c>
      <c r="K108" s="37" t="s">
        <v>16</v>
      </c>
    </row>
    <row r="109" customFormat="false" ht="18.95" hidden="false" customHeight="true" outlineLevel="0" collapsed="false">
      <c r="A109" s="35" t="s">
        <v>229</v>
      </c>
      <c r="B109" s="36" t="n">
        <v>532</v>
      </c>
      <c r="C109" s="36" t="n">
        <v>1364</v>
      </c>
      <c r="D109" s="37" t="s">
        <v>16</v>
      </c>
      <c r="E109" s="37" t="s">
        <v>16</v>
      </c>
      <c r="F109" s="33"/>
      <c r="G109" s="35"/>
      <c r="H109" s="42"/>
      <c r="I109" s="42"/>
      <c r="J109" s="43"/>
      <c r="K109" s="43"/>
    </row>
    <row r="110" customFormat="false" ht="18.95" hidden="false" customHeight="true" outlineLevel="0" collapsed="false">
      <c r="A110" s="35" t="s">
        <v>230</v>
      </c>
      <c r="B110" s="36" t="n">
        <v>667</v>
      </c>
      <c r="C110" s="36" t="n">
        <v>1484</v>
      </c>
      <c r="D110" s="37" t="s">
        <v>16</v>
      </c>
      <c r="E110" s="37" t="s">
        <v>16</v>
      </c>
      <c r="F110" s="33"/>
      <c r="G110" s="44" t="s">
        <v>231</v>
      </c>
      <c r="H110" s="45" t="n">
        <f aca="false">SUM(B5:B56)+SUM(B60:B111)+SUM(H5:H56)+SUM(H60:H108)</f>
        <v>174381</v>
      </c>
      <c r="I110" s="45" t="n">
        <f aca="false">SUM(C5:C56)+SUM(C60:C111)+SUM(I5:I56)+SUM(I60:I108)</f>
        <v>413685</v>
      </c>
      <c r="J110" s="46" t="s">
        <v>16</v>
      </c>
      <c r="K110" s="46" t="s">
        <v>16</v>
      </c>
    </row>
    <row r="111" customFormat="false" ht="18.95" hidden="false" customHeight="true" outlineLevel="0" collapsed="false">
      <c r="A111" s="35" t="s">
        <v>232</v>
      </c>
      <c r="B111" s="36" t="n">
        <v>1083</v>
      </c>
      <c r="C111" s="36" t="n">
        <v>2842</v>
      </c>
      <c r="D111" s="37" t="s">
        <v>16</v>
      </c>
      <c r="E111" s="37" t="s">
        <v>16</v>
      </c>
      <c r="F111" s="33"/>
      <c r="N111" s="47"/>
      <c r="O111" s="48"/>
      <c r="P111" s="48"/>
      <c r="Q111" s="48"/>
    </row>
    <row r="112" customFormat="false" ht="14.25" hidden="false" customHeight="false" outlineLevel="0" collapsed="false">
      <c r="A112" s="33"/>
      <c r="B112" s="33" t="s">
        <v>233</v>
      </c>
      <c r="C112" s="33"/>
      <c r="D112" s="33"/>
      <c r="E112" s="33"/>
      <c r="F112" s="33"/>
      <c r="K112" s="41" t="s">
        <v>129</v>
      </c>
    </row>
    <row r="159" s="26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9),".",MONTH(人口・世帯数の推移!A29),".",DAY(人口・世帯数の推移!A29))</f>
        <v>2011.9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5</v>
      </c>
      <c r="B3" s="53" t="s">
        <v>2</v>
      </c>
      <c r="C3" s="53" t="s">
        <v>3</v>
      </c>
      <c r="D3" s="53"/>
      <c r="E3" s="53"/>
      <c r="F3" s="53" t="s">
        <v>236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40</v>
      </c>
      <c r="B6" s="8" t="n">
        <v>8328</v>
      </c>
      <c r="C6" s="8" t="n">
        <v>20025</v>
      </c>
      <c r="D6" s="57" t="s">
        <v>237</v>
      </c>
      <c r="E6" s="57" t="s">
        <v>237</v>
      </c>
      <c r="F6" s="58" t="n">
        <v>-16</v>
      </c>
      <c r="G6" s="58" t="n">
        <v>-42</v>
      </c>
      <c r="H6" s="59" t="s">
        <v>237</v>
      </c>
      <c r="I6" s="59" t="s">
        <v>237</v>
      </c>
      <c r="J6" s="10" t="n">
        <v>2.40453890489914</v>
      </c>
      <c r="K6" s="8" t="n">
        <v>6630.79470198676</v>
      </c>
    </row>
    <row r="7" s="49" customFormat="true" ht="20.1" hidden="false" customHeight="true" outlineLevel="0" collapsed="false">
      <c r="A7" s="53" t="s">
        <v>103</v>
      </c>
      <c r="B7" s="8" t="n">
        <v>23113</v>
      </c>
      <c r="C7" s="8" t="n">
        <v>54468</v>
      </c>
      <c r="D7" s="57" t="s">
        <v>237</v>
      </c>
      <c r="E7" s="57" t="s">
        <v>237</v>
      </c>
      <c r="F7" s="58" t="n">
        <v>8</v>
      </c>
      <c r="G7" s="58" t="n">
        <v>16</v>
      </c>
      <c r="H7" s="59" t="s">
        <v>237</v>
      </c>
      <c r="I7" s="59" t="s">
        <v>237</v>
      </c>
      <c r="J7" s="10" t="n">
        <v>2.35659585514645</v>
      </c>
      <c r="K7" s="8" t="n">
        <v>9814.05405405406</v>
      </c>
    </row>
    <row r="8" s="49" customFormat="true" ht="20.1" hidden="false" customHeight="true" outlineLevel="0" collapsed="false">
      <c r="A8" s="53" t="s">
        <v>238</v>
      </c>
      <c r="B8" s="8" t="n">
        <v>16321</v>
      </c>
      <c r="C8" s="8" t="n">
        <v>38657</v>
      </c>
      <c r="D8" s="57" t="s">
        <v>237</v>
      </c>
      <c r="E8" s="57" t="s">
        <v>237</v>
      </c>
      <c r="F8" s="58" t="n">
        <v>50</v>
      </c>
      <c r="G8" s="58" t="n">
        <v>99</v>
      </c>
      <c r="H8" s="59" t="s">
        <v>237</v>
      </c>
      <c r="I8" s="59" t="s">
        <v>237</v>
      </c>
      <c r="J8" s="10" t="n">
        <v>2.36854359414252</v>
      </c>
      <c r="K8" s="8" t="n">
        <v>8667.48878923767</v>
      </c>
    </row>
    <row r="9" s="49" customFormat="true" ht="20.1" hidden="false" customHeight="true" outlineLevel="0" collapsed="false">
      <c r="A9" s="53" t="s">
        <v>239</v>
      </c>
      <c r="B9" s="8" t="n">
        <v>10899</v>
      </c>
      <c r="C9" s="8" t="n">
        <v>27800</v>
      </c>
      <c r="D9" s="57" t="s">
        <v>237</v>
      </c>
      <c r="E9" s="57" t="s">
        <v>237</v>
      </c>
      <c r="F9" s="58" t="n">
        <v>29</v>
      </c>
      <c r="G9" s="58" t="n">
        <v>108</v>
      </c>
      <c r="H9" s="59" t="s">
        <v>237</v>
      </c>
      <c r="I9" s="59" t="s">
        <v>237</v>
      </c>
      <c r="J9" s="10" t="n">
        <v>2.55069272410313</v>
      </c>
      <c r="K9" s="8" t="n">
        <v>6813.72549019608</v>
      </c>
    </row>
    <row r="10" s="49" customFormat="true" ht="20.1" hidden="false" customHeight="true" outlineLevel="0" collapsed="false">
      <c r="A10" s="53" t="s">
        <v>240</v>
      </c>
      <c r="B10" s="8" t="n">
        <v>20286</v>
      </c>
      <c r="C10" s="8" t="n">
        <v>43992</v>
      </c>
      <c r="D10" s="57" t="s">
        <v>237</v>
      </c>
      <c r="E10" s="57" t="s">
        <v>237</v>
      </c>
      <c r="F10" s="58" t="n">
        <v>28</v>
      </c>
      <c r="G10" s="58" t="n">
        <v>84</v>
      </c>
      <c r="H10" s="59" t="s">
        <v>237</v>
      </c>
      <c r="I10" s="59" t="s">
        <v>237</v>
      </c>
      <c r="J10" s="10" t="n">
        <v>2.16858917480036</v>
      </c>
      <c r="K10" s="8" t="n">
        <v>9360</v>
      </c>
    </row>
    <row r="11" s="49" customFormat="true" ht="20.1" hidden="false" customHeight="true" outlineLevel="0" collapsed="false">
      <c r="A11" s="53" t="s">
        <v>241</v>
      </c>
      <c r="B11" s="8" t="n">
        <v>10966</v>
      </c>
      <c r="C11" s="8" t="n">
        <v>26869</v>
      </c>
      <c r="D11" s="57" t="s">
        <v>237</v>
      </c>
      <c r="E11" s="57" t="s">
        <v>237</v>
      </c>
      <c r="F11" s="58" t="n">
        <v>12</v>
      </c>
      <c r="G11" s="58" t="n">
        <v>29</v>
      </c>
      <c r="H11" s="59" t="s">
        <v>237</v>
      </c>
      <c r="I11" s="59" t="s">
        <v>237</v>
      </c>
      <c r="J11" s="10" t="n">
        <v>2.45020973919387</v>
      </c>
      <c r="K11" s="8" t="n">
        <v>9201.71232876712</v>
      </c>
    </row>
    <row r="12" s="49" customFormat="true" ht="20.1" hidden="false" customHeight="true" outlineLevel="0" collapsed="false">
      <c r="A12" s="53" t="s">
        <v>242</v>
      </c>
      <c r="B12" s="8" t="n">
        <v>17857</v>
      </c>
      <c r="C12" s="8" t="n">
        <v>42287</v>
      </c>
      <c r="D12" s="57" t="s">
        <v>237</v>
      </c>
      <c r="E12" s="57" t="s">
        <v>237</v>
      </c>
      <c r="F12" s="58" t="n">
        <v>7</v>
      </c>
      <c r="G12" s="58" t="n">
        <v>16</v>
      </c>
      <c r="H12" s="59" t="s">
        <v>237</v>
      </c>
      <c r="I12" s="59" t="s">
        <v>237</v>
      </c>
      <c r="J12" s="10" t="n">
        <v>2.36809094472756</v>
      </c>
      <c r="K12" s="8" t="n">
        <v>6955.09868421053</v>
      </c>
    </row>
    <row r="13" s="49" customFormat="true" ht="20.1" hidden="false" customHeight="true" outlineLevel="0" collapsed="false">
      <c r="A13" s="53" t="s">
        <v>243</v>
      </c>
      <c r="B13" s="8" t="n">
        <v>12394</v>
      </c>
      <c r="C13" s="8" t="n">
        <v>32162</v>
      </c>
      <c r="D13" s="57" t="s">
        <v>237</v>
      </c>
      <c r="E13" s="57" t="s">
        <v>237</v>
      </c>
      <c r="F13" s="58" t="n">
        <v>35</v>
      </c>
      <c r="G13" s="58" t="n">
        <v>43</v>
      </c>
      <c r="H13" s="59" t="s">
        <v>237</v>
      </c>
      <c r="I13" s="59" t="s">
        <v>237</v>
      </c>
      <c r="J13" s="10" t="n">
        <v>2.59496530579313</v>
      </c>
      <c r="K13" s="8" t="n">
        <v>6232.94573643411</v>
      </c>
    </row>
    <row r="14" s="49" customFormat="true" ht="20.1" hidden="false" customHeight="true" outlineLevel="0" collapsed="false">
      <c r="A14" s="53" t="s">
        <v>244</v>
      </c>
      <c r="B14" s="8" t="n">
        <v>14637</v>
      </c>
      <c r="C14" s="8" t="n">
        <v>34957</v>
      </c>
      <c r="D14" s="57" t="s">
        <v>237</v>
      </c>
      <c r="E14" s="57" t="s">
        <v>237</v>
      </c>
      <c r="F14" s="58" t="n">
        <v>36</v>
      </c>
      <c r="G14" s="58" t="n">
        <v>78</v>
      </c>
      <c r="H14" s="59" t="s">
        <v>237</v>
      </c>
      <c r="I14" s="59" t="s">
        <v>237</v>
      </c>
      <c r="J14" s="10" t="n">
        <v>2.38826262212202</v>
      </c>
      <c r="K14" s="8" t="n">
        <v>4841.68975069252</v>
      </c>
    </row>
    <row r="15" s="49" customFormat="true" ht="20.1" hidden="false" customHeight="true" outlineLevel="0" collapsed="false">
      <c r="A15" s="53" t="s">
        <v>245</v>
      </c>
      <c r="B15" s="8" t="n">
        <v>14589</v>
      </c>
      <c r="C15" s="8" t="n">
        <v>30499</v>
      </c>
      <c r="D15" s="57" t="s">
        <v>237</v>
      </c>
      <c r="E15" s="57" t="s">
        <v>237</v>
      </c>
      <c r="F15" s="58" t="n">
        <v>-3</v>
      </c>
      <c r="G15" s="58" t="n">
        <v>0</v>
      </c>
      <c r="H15" s="59" t="s">
        <v>237</v>
      </c>
      <c r="I15" s="59" t="s">
        <v>237</v>
      </c>
      <c r="J15" s="10" t="n">
        <v>2.09054767290424</v>
      </c>
      <c r="K15" s="8" t="n">
        <v>6838.34080717489</v>
      </c>
    </row>
    <row r="16" s="49" customFormat="true" ht="20.1" hidden="false" customHeight="true" outlineLevel="0" collapsed="false">
      <c r="A16" s="53" t="s">
        <v>228</v>
      </c>
      <c r="B16" s="8" t="n">
        <v>4450</v>
      </c>
      <c r="C16" s="8" t="n">
        <v>11274</v>
      </c>
      <c r="D16" s="57" t="s">
        <v>237</v>
      </c>
      <c r="E16" s="57" t="s">
        <v>237</v>
      </c>
      <c r="F16" s="58" t="n">
        <v>-4</v>
      </c>
      <c r="G16" s="58" t="n">
        <v>4</v>
      </c>
      <c r="H16" s="59" t="s">
        <v>237</v>
      </c>
      <c r="I16" s="59" t="s">
        <v>237</v>
      </c>
      <c r="J16" s="10" t="n">
        <v>2.53348314606742</v>
      </c>
      <c r="K16" s="8" t="n">
        <v>2272.98387096774</v>
      </c>
    </row>
    <row r="17" s="49" customFormat="true" ht="20.1" hidden="false" customHeight="true" outlineLevel="0" collapsed="false">
      <c r="A17" s="53" t="s">
        <v>207</v>
      </c>
      <c r="B17" s="8" t="n">
        <v>13451</v>
      </c>
      <c r="C17" s="8" t="n">
        <v>32445</v>
      </c>
      <c r="D17" s="57" t="s">
        <v>237</v>
      </c>
      <c r="E17" s="57" t="s">
        <v>237</v>
      </c>
      <c r="F17" s="58" t="n">
        <v>-3</v>
      </c>
      <c r="G17" s="58" t="n">
        <v>-12</v>
      </c>
      <c r="H17" s="59" t="s">
        <v>237</v>
      </c>
      <c r="I17" s="59" t="s">
        <v>237</v>
      </c>
      <c r="J17" s="10" t="n">
        <v>2.41208832057096</v>
      </c>
      <c r="K17" s="8" t="n">
        <v>6227.4472168906</v>
      </c>
    </row>
    <row r="18" s="49" customFormat="true" ht="20.1" hidden="false" customHeight="true" outlineLevel="0" collapsed="false">
      <c r="A18" s="53" t="s">
        <v>246</v>
      </c>
      <c r="B18" s="8" t="n">
        <v>7090</v>
      </c>
      <c r="C18" s="8" t="n">
        <v>18250</v>
      </c>
      <c r="D18" s="57" t="s">
        <v>237</v>
      </c>
      <c r="E18" s="57" t="s">
        <v>237</v>
      </c>
      <c r="F18" s="58" t="n">
        <v>4</v>
      </c>
      <c r="G18" s="58" t="n">
        <v>24</v>
      </c>
      <c r="H18" s="59" t="s">
        <v>237</v>
      </c>
      <c r="I18" s="59" t="s">
        <v>237</v>
      </c>
      <c r="J18" s="10" t="n">
        <v>2.57404795486601</v>
      </c>
      <c r="K18" s="8" t="n">
        <v>1545.30059271804</v>
      </c>
    </row>
    <row r="19" s="49" customFormat="true" ht="20.1" hidden="false" customHeight="true" outlineLevel="0" collapsed="false">
      <c r="A19" s="53" t="s">
        <v>247</v>
      </c>
      <c r="B19" s="8" t="n">
        <f aca="false">SUM(B6:B18)</f>
        <v>174381</v>
      </c>
      <c r="C19" s="8" t="n">
        <f aca="false">SUM(C6:C18)</f>
        <v>413685</v>
      </c>
      <c r="D19" s="57" t="s">
        <v>237</v>
      </c>
      <c r="E19" s="57" t="s">
        <v>237</v>
      </c>
      <c r="F19" s="60" t="n">
        <f aca="false">SUM(F6:F18)</f>
        <v>183</v>
      </c>
      <c r="G19" s="60" t="n">
        <f aca="false">SUM(G6:G18)</f>
        <v>447</v>
      </c>
      <c r="H19" s="61" t="s">
        <v>237</v>
      </c>
      <c r="I19" s="61" t="s">
        <v>237</v>
      </c>
      <c r="J19" s="10" t="n">
        <f aca="false">C19/B19</f>
        <v>2.37230546905913</v>
      </c>
      <c r="K19" s="8" t="n">
        <f aca="false">ROUND(C19/69.51,0)</f>
        <v>5951</v>
      </c>
    </row>
    <row r="20" s="49" customFormat="true" ht="5.25" hidden="false" customHeight="true" outlineLevel="0" collapsed="false"/>
    <row r="21" customFormat="false" ht="13.5" hidden="false" customHeight="false" outlineLevel="0" collapsed="false">
      <c r="A21" s="25" t="s">
        <v>129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4" customFormat="true" ht="13.5" hidden="false" customHeight="false" outlineLevel="0" collapsed="false">
      <c r="A1" s="62" t="s">
        <v>248</v>
      </c>
      <c r="B1" s="62"/>
      <c r="C1" s="62"/>
      <c r="D1" s="62"/>
      <c r="E1" s="62"/>
      <c r="F1" s="62"/>
      <c r="G1" s="62"/>
      <c r="H1" s="62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4" t="s">
        <v>249</v>
      </c>
    </row>
    <row r="2" s="1" customFormat="true" ht="14.25" hidden="false" customHeight="false" outlineLevel="0" collapsed="false">
      <c r="A2" s="1" t="str">
        <f aca="false">１３地区別人口と世帯数!A2</f>
        <v>2011.9.1</v>
      </c>
      <c r="F2" s="65"/>
      <c r="G2" s="65"/>
      <c r="H2" s="65"/>
    </row>
    <row r="3" customFormat="false" ht="14.25" hidden="false" customHeight="true" outlineLevel="0" collapsed="false">
      <c r="A3" s="66" t="s">
        <v>250</v>
      </c>
      <c r="B3" s="67" t="s">
        <v>8</v>
      </c>
      <c r="C3" s="66" t="s">
        <v>9</v>
      </c>
      <c r="D3" s="66" t="s">
        <v>10</v>
      </c>
      <c r="E3" s="66" t="s">
        <v>250</v>
      </c>
      <c r="F3" s="66" t="s">
        <v>8</v>
      </c>
      <c r="G3" s="66" t="s">
        <v>9</v>
      </c>
      <c r="H3" s="68" t="s">
        <v>10</v>
      </c>
    </row>
    <row r="4" customFormat="false" ht="11.25" hidden="false" customHeight="true" outlineLevel="0" collapsed="false">
      <c r="A4" s="69" t="s">
        <v>251</v>
      </c>
      <c r="B4" s="70" t="n">
        <v>18989</v>
      </c>
      <c r="C4" s="71" t="n">
        <v>9699</v>
      </c>
      <c r="D4" s="71" t="n">
        <v>9290</v>
      </c>
      <c r="E4" s="69" t="s">
        <v>252</v>
      </c>
      <c r="F4" s="70" t="n">
        <v>31266</v>
      </c>
      <c r="G4" s="71" t="n">
        <v>15034</v>
      </c>
      <c r="H4" s="72" t="n">
        <v>16232</v>
      </c>
    </row>
    <row r="5" customFormat="false" ht="11.25" hidden="false" customHeight="true" outlineLevel="0" collapsed="false">
      <c r="A5" s="73" t="n">
        <v>0</v>
      </c>
      <c r="B5" s="70" t="n">
        <v>3625</v>
      </c>
      <c r="C5" s="71" t="n">
        <v>1891</v>
      </c>
      <c r="D5" s="71" t="n">
        <v>1734</v>
      </c>
      <c r="E5" s="73" t="n">
        <v>60</v>
      </c>
      <c r="F5" s="70" t="n">
        <v>5561</v>
      </c>
      <c r="G5" s="71" t="n">
        <v>2679</v>
      </c>
      <c r="H5" s="72" t="n">
        <v>2882</v>
      </c>
    </row>
    <row r="6" customFormat="false" ht="11.25" hidden="false" customHeight="true" outlineLevel="0" collapsed="false">
      <c r="A6" s="73" t="n">
        <v>1</v>
      </c>
      <c r="B6" s="70" t="n">
        <v>3775</v>
      </c>
      <c r="C6" s="71" t="n">
        <v>1868</v>
      </c>
      <c r="D6" s="71" t="n">
        <v>1907</v>
      </c>
      <c r="E6" s="73" t="n">
        <v>61</v>
      </c>
      <c r="F6" s="70" t="n">
        <v>6048</v>
      </c>
      <c r="G6" s="71" t="n">
        <v>2901</v>
      </c>
      <c r="H6" s="72" t="n">
        <v>3147</v>
      </c>
    </row>
    <row r="7" customFormat="false" ht="11.25" hidden="false" customHeight="true" outlineLevel="0" collapsed="false">
      <c r="A7" s="73" t="n">
        <v>2</v>
      </c>
      <c r="B7" s="70" t="n">
        <v>3816</v>
      </c>
      <c r="C7" s="71" t="n">
        <v>1981</v>
      </c>
      <c r="D7" s="71" t="n">
        <v>1835</v>
      </c>
      <c r="E7" s="73" t="n">
        <v>62</v>
      </c>
      <c r="F7" s="70" t="n">
        <v>6574</v>
      </c>
      <c r="G7" s="71" t="n">
        <v>3180</v>
      </c>
      <c r="H7" s="72" t="n">
        <v>3394</v>
      </c>
    </row>
    <row r="8" customFormat="false" ht="11.25" hidden="false" customHeight="true" outlineLevel="0" collapsed="false">
      <c r="A8" s="73" t="n">
        <v>3</v>
      </c>
      <c r="B8" s="70" t="n">
        <v>3848</v>
      </c>
      <c r="C8" s="71" t="n">
        <v>1952</v>
      </c>
      <c r="D8" s="71" t="n">
        <v>1896</v>
      </c>
      <c r="E8" s="73" t="n">
        <v>63</v>
      </c>
      <c r="F8" s="70" t="n">
        <v>6679</v>
      </c>
      <c r="G8" s="71" t="n">
        <v>3185</v>
      </c>
      <c r="H8" s="72" t="n">
        <v>3494</v>
      </c>
    </row>
    <row r="9" customFormat="false" ht="11.25" hidden="false" customHeight="true" outlineLevel="0" collapsed="false">
      <c r="A9" s="74" t="n">
        <v>4</v>
      </c>
      <c r="B9" s="75" t="n">
        <v>3925</v>
      </c>
      <c r="C9" s="76" t="n">
        <v>2007</v>
      </c>
      <c r="D9" s="76" t="n">
        <v>1918</v>
      </c>
      <c r="E9" s="74" t="n">
        <v>64</v>
      </c>
      <c r="F9" s="75" t="n">
        <v>6404</v>
      </c>
      <c r="G9" s="76" t="n">
        <v>3089</v>
      </c>
      <c r="H9" s="77" t="n">
        <v>3315</v>
      </c>
    </row>
    <row r="10" customFormat="false" ht="11.25" hidden="false" customHeight="true" outlineLevel="0" collapsed="false">
      <c r="A10" s="69" t="s">
        <v>253</v>
      </c>
      <c r="B10" s="70" t="n">
        <v>19485</v>
      </c>
      <c r="C10" s="71" t="n">
        <v>9911</v>
      </c>
      <c r="D10" s="71" t="n">
        <v>9574</v>
      </c>
      <c r="E10" s="69" t="s">
        <v>254</v>
      </c>
      <c r="F10" s="70" t="n">
        <v>24528</v>
      </c>
      <c r="G10" s="71" t="n">
        <v>11758</v>
      </c>
      <c r="H10" s="72" t="n">
        <v>12770</v>
      </c>
    </row>
    <row r="11" customFormat="false" ht="11.25" hidden="false" customHeight="true" outlineLevel="0" collapsed="false">
      <c r="A11" s="73" t="n">
        <v>5</v>
      </c>
      <c r="B11" s="70" t="n">
        <v>3739</v>
      </c>
      <c r="C11" s="71" t="n">
        <v>1925</v>
      </c>
      <c r="D11" s="71" t="n">
        <v>1814</v>
      </c>
      <c r="E11" s="73" t="n">
        <v>65</v>
      </c>
      <c r="F11" s="70" t="n">
        <v>4087</v>
      </c>
      <c r="G11" s="71" t="n">
        <v>2008</v>
      </c>
      <c r="H11" s="72" t="n">
        <v>2079</v>
      </c>
    </row>
    <row r="12" customFormat="false" ht="11.25" hidden="false" customHeight="true" outlineLevel="0" collapsed="false">
      <c r="A12" s="73" t="n">
        <v>6</v>
      </c>
      <c r="B12" s="70" t="n">
        <v>3880</v>
      </c>
      <c r="C12" s="71" t="n">
        <v>1926</v>
      </c>
      <c r="D12" s="71" t="n">
        <v>1954</v>
      </c>
      <c r="E12" s="73" t="n">
        <v>66</v>
      </c>
      <c r="F12" s="70" t="n">
        <v>4439</v>
      </c>
      <c r="G12" s="71" t="n">
        <v>2109</v>
      </c>
      <c r="H12" s="72" t="n">
        <v>2330</v>
      </c>
    </row>
    <row r="13" customFormat="false" ht="11.25" hidden="false" customHeight="true" outlineLevel="0" collapsed="false">
      <c r="A13" s="73" t="n">
        <v>7</v>
      </c>
      <c r="B13" s="70" t="n">
        <v>3967</v>
      </c>
      <c r="C13" s="71" t="n">
        <v>2021</v>
      </c>
      <c r="D13" s="71" t="n">
        <v>1946</v>
      </c>
      <c r="E13" s="73" t="n">
        <v>67</v>
      </c>
      <c r="F13" s="70" t="n">
        <v>5507</v>
      </c>
      <c r="G13" s="71" t="n">
        <v>2649</v>
      </c>
      <c r="H13" s="72" t="n">
        <v>2858</v>
      </c>
    </row>
    <row r="14" customFormat="false" ht="11.25" hidden="false" customHeight="true" outlineLevel="0" collapsed="false">
      <c r="A14" s="73" t="n">
        <v>8</v>
      </c>
      <c r="B14" s="70" t="n">
        <v>3921</v>
      </c>
      <c r="C14" s="71" t="n">
        <v>1984</v>
      </c>
      <c r="D14" s="71" t="n">
        <v>1937</v>
      </c>
      <c r="E14" s="73" t="n">
        <v>68</v>
      </c>
      <c r="F14" s="70" t="n">
        <v>5146</v>
      </c>
      <c r="G14" s="71" t="n">
        <v>2432</v>
      </c>
      <c r="H14" s="72" t="n">
        <v>2714</v>
      </c>
    </row>
    <row r="15" customFormat="false" ht="11.25" hidden="false" customHeight="true" outlineLevel="0" collapsed="false">
      <c r="A15" s="74" t="n">
        <v>9</v>
      </c>
      <c r="B15" s="75" t="n">
        <v>3978</v>
      </c>
      <c r="C15" s="76" t="n">
        <v>2055</v>
      </c>
      <c r="D15" s="76" t="n">
        <v>1923</v>
      </c>
      <c r="E15" s="74" t="n">
        <v>69</v>
      </c>
      <c r="F15" s="75" t="n">
        <v>5349</v>
      </c>
      <c r="G15" s="76" t="n">
        <v>2560</v>
      </c>
      <c r="H15" s="77" t="n">
        <v>2789</v>
      </c>
    </row>
    <row r="16" customFormat="false" ht="11.25" hidden="false" customHeight="true" outlineLevel="0" collapsed="false">
      <c r="A16" s="69" t="s">
        <v>255</v>
      </c>
      <c r="B16" s="70" t="n">
        <v>19520</v>
      </c>
      <c r="C16" s="71" t="n">
        <v>10046</v>
      </c>
      <c r="D16" s="71" t="n">
        <v>9474</v>
      </c>
      <c r="E16" s="69" t="s">
        <v>256</v>
      </c>
      <c r="F16" s="70" t="n">
        <v>21288</v>
      </c>
      <c r="G16" s="71" t="n">
        <v>10005</v>
      </c>
      <c r="H16" s="72" t="n">
        <v>11283</v>
      </c>
    </row>
    <row r="17" customFormat="false" ht="11.25" hidden="false" customHeight="true" outlineLevel="0" collapsed="false">
      <c r="A17" s="73" t="n">
        <v>10</v>
      </c>
      <c r="B17" s="70" t="n">
        <v>3867</v>
      </c>
      <c r="C17" s="71" t="n">
        <v>1941</v>
      </c>
      <c r="D17" s="71" t="n">
        <v>1926</v>
      </c>
      <c r="E17" s="73" t="n">
        <v>70</v>
      </c>
      <c r="F17" s="70" t="n">
        <v>4967</v>
      </c>
      <c r="G17" s="71" t="n">
        <v>2343</v>
      </c>
      <c r="H17" s="72" t="n">
        <v>2624</v>
      </c>
    </row>
    <row r="18" customFormat="false" ht="11.25" hidden="false" customHeight="true" outlineLevel="0" collapsed="false">
      <c r="A18" s="73" t="n">
        <v>11</v>
      </c>
      <c r="B18" s="70" t="n">
        <v>3898</v>
      </c>
      <c r="C18" s="71" t="n">
        <v>2036</v>
      </c>
      <c r="D18" s="71" t="n">
        <v>1862</v>
      </c>
      <c r="E18" s="73" t="n">
        <v>71</v>
      </c>
      <c r="F18" s="70" t="n">
        <v>4398</v>
      </c>
      <c r="G18" s="71" t="n">
        <v>2087</v>
      </c>
      <c r="H18" s="72" t="n">
        <v>2311</v>
      </c>
    </row>
    <row r="19" customFormat="false" ht="11.25" hidden="false" customHeight="true" outlineLevel="0" collapsed="false">
      <c r="A19" s="73" t="n">
        <v>12</v>
      </c>
      <c r="B19" s="70" t="n">
        <v>3934</v>
      </c>
      <c r="C19" s="71" t="n">
        <v>2054</v>
      </c>
      <c r="D19" s="71" t="n">
        <v>1880</v>
      </c>
      <c r="E19" s="73" t="n">
        <v>72</v>
      </c>
      <c r="F19" s="70" t="n">
        <v>3744</v>
      </c>
      <c r="G19" s="71" t="n">
        <v>1773</v>
      </c>
      <c r="H19" s="72" t="n">
        <v>1971</v>
      </c>
    </row>
    <row r="20" customFormat="false" ht="11.25" hidden="false" customHeight="true" outlineLevel="0" collapsed="false">
      <c r="A20" s="73" t="n">
        <v>13</v>
      </c>
      <c r="B20" s="70" t="n">
        <v>3909</v>
      </c>
      <c r="C20" s="71" t="n">
        <v>1975</v>
      </c>
      <c r="D20" s="71" t="n">
        <v>1934</v>
      </c>
      <c r="E20" s="73" t="n">
        <v>73</v>
      </c>
      <c r="F20" s="70" t="n">
        <v>4128</v>
      </c>
      <c r="G20" s="71" t="n">
        <v>1882</v>
      </c>
      <c r="H20" s="72" t="n">
        <v>2246</v>
      </c>
    </row>
    <row r="21" customFormat="false" ht="11.25" hidden="false" customHeight="true" outlineLevel="0" collapsed="false">
      <c r="A21" s="74" t="n">
        <v>14</v>
      </c>
      <c r="B21" s="75" t="n">
        <v>3912</v>
      </c>
      <c r="C21" s="76" t="n">
        <v>2040</v>
      </c>
      <c r="D21" s="76" t="n">
        <v>1872</v>
      </c>
      <c r="E21" s="74" t="n">
        <v>74</v>
      </c>
      <c r="F21" s="75" t="n">
        <v>4051</v>
      </c>
      <c r="G21" s="76" t="n">
        <v>1920</v>
      </c>
      <c r="H21" s="77" t="n">
        <v>2131</v>
      </c>
    </row>
    <row r="22" customFormat="false" ht="11.25" hidden="false" customHeight="true" outlineLevel="0" collapsed="false">
      <c r="A22" s="69" t="s">
        <v>257</v>
      </c>
      <c r="B22" s="70" t="n">
        <v>19083</v>
      </c>
      <c r="C22" s="71" t="n">
        <v>9843</v>
      </c>
      <c r="D22" s="71" t="n">
        <v>9240</v>
      </c>
      <c r="E22" s="69" t="s">
        <v>258</v>
      </c>
      <c r="F22" s="70" t="n">
        <v>16655</v>
      </c>
      <c r="G22" s="71" t="n">
        <v>7507</v>
      </c>
      <c r="H22" s="72" t="n">
        <v>9148</v>
      </c>
    </row>
    <row r="23" customFormat="false" ht="11.25" hidden="false" customHeight="true" outlineLevel="0" collapsed="false">
      <c r="A23" s="73" t="n">
        <v>15</v>
      </c>
      <c r="B23" s="70" t="n">
        <v>3753</v>
      </c>
      <c r="C23" s="71" t="n">
        <v>1964</v>
      </c>
      <c r="D23" s="71" t="n">
        <v>1789</v>
      </c>
      <c r="E23" s="73" t="n">
        <v>75</v>
      </c>
      <c r="F23" s="70" t="n">
        <v>3933</v>
      </c>
      <c r="G23" s="71" t="n">
        <v>1762</v>
      </c>
      <c r="H23" s="72" t="n">
        <v>2171</v>
      </c>
    </row>
    <row r="24" customFormat="false" ht="11.25" hidden="false" customHeight="true" outlineLevel="0" collapsed="false">
      <c r="A24" s="73" t="n">
        <v>16</v>
      </c>
      <c r="B24" s="70" t="n">
        <v>3817</v>
      </c>
      <c r="C24" s="71" t="n">
        <v>1921</v>
      </c>
      <c r="D24" s="71" t="n">
        <v>1896</v>
      </c>
      <c r="E24" s="73" t="n">
        <v>76</v>
      </c>
      <c r="F24" s="70" t="n">
        <v>3585</v>
      </c>
      <c r="G24" s="71" t="n">
        <v>1612</v>
      </c>
      <c r="H24" s="72" t="n">
        <v>1973</v>
      </c>
    </row>
    <row r="25" customFormat="false" ht="11.25" hidden="false" customHeight="true" outlineLevel="0" collapsed="false">
      <c r="A25" s="73" t="n">
        <v>17</v>
      </c>
      <c r="B25" s="70" t="n">
        <v>3812</v>
      </c>
      <c r="C25" s="71" t="n">
        <v>1931</v>
      </c>
      <c r="D25" s="71" t="n">
        <v>1881</v>
      </c>
      <c r="E25" s="73" t="n">
        <v>77</v>
      </c>
      <c r="F25" s="70" t="n">
        <v>3232</v>
      </c>
      <c r="G25" s="71" t="n">
        <v>1513</v>
      </c>
      <c r="H25" s="72" t="n">
        <v>1719</v>
      </c>
    </row>
    <row r="26" customFormat="false" ht="11.25" hidden="false" customHeight="true" outlineLevel="0" collapsed="false">
      <c r="A26" s="73" t="n">
        <v>18</v>
      </c>
      <c r="B26" s="70" t="n">
        <v>3753</v>
      </c>
      <c r="C26" s="71" t="n">
        <v>1942</v>
      </c>
      <c r="D26" s="71" t="n">
        <v>1811</v>
      </c>
      <c r="E26" s="73" t="n">
        <v>78</v>
      </c>
      <c r="F26" s="70" t="n">
        <v>3060</v>
      </c>
      <c r="G26" s="71" t="n">
        <v>1335</v>
      </c>
      <c r="H26" s="72" t="n">
        <v>1725</v>
      </c>
    </row>
    <row r="27" customFormat="false" ht="11.25" hidden="false" customHeight="true" outlineLevel="0" collapsed="false">
      <c r="A27" s="74" t="n">
        <v>19</v>
      </c>
      <c r="B27" s="75" t="n">
        <v>3948</v>
      </c>
      <c r="C27" s="76" t="n">
        <v>2085</v>
      </c>
      <c r="D27" s="76" t="n">
        <v>1863</v>
      </c>
      <c r="E27" s="74" t="n">
        <v>79</v>
      </c>
      <c r="F27" s="75" t="n">
        <v>2845</v>
      </c>
      <c r="G27" s="76" t="n">
        <v>1285</v>
      </c>
      <c r="H27" s="77" t="n">
        <v>1560</v>
      </c>
    </row>
    <row r="28" customFormat="false" ht="11.25" hidden="false" customHeight="true" outlineLevel="0" collapsed="false">
      <c r="A28" s="69" t="s">
        <v>259</v>
      </c>
      <c r="B28" s="70" t="n">
        <v>20016</v>
      </c>
      <c r="C28" s="71" t="n">
        <v>10598</v>
      </c>
      <c r="D28" s="71" t="n">
        <v>9418</v>
      </c>
      <c r="E28" s="69" t="s">
        <v>260</v>
      </c>
      <c r="F28" s="70" t="n">
        <v>10920</v>
      </c>
      <c r="G28" s="71" t="n">
        <v>4402</v>
      </c>
      <c r="H28" s="72" t="n">
        <v>6518</v>
      </c>
    </row>
    <row r="29" customFormat="false" ht="11.25" hidden="false" customHeight="true" outlineLevel="0" collapsed="false">
      <c r="A29" s="73" t="n">
        <v>20</v>
      </c>
      <c r="B29" s="70" t="n">
        <v>3835</v>
      </c>
      <c r="C29" s="71" t="n">
        <v>2002</v>
      </c>
      <c r="D29" s="71" t="n">
        <v>1833</v>
      </c>
      <c r="E29" s="73" t="n">
        <v>80</v>
      </c>
      <c r="F29" s="70" t="n">
        <v>2660</v>
      </c>
      <c r="G29" s="71" t="n">
        <v>1099</v>
      </c>
      <c r="H29" s="72" t="n">
        <v>1561</v>
      </c>
    </row>
    <row r="30" customFormat="false" ht="11.25" hidden="false" customHeight="true" outlineLevel="0" collapsed="false">
      <c r="A30" s="73" t="n">
        <v>21</v>
      </c>
      <c r="B30" s="70" t="n">
        <v>3998</v>
      </c>
      <c r="C30" s="71" t="n">
        <v>2112</v>
      </c>
      <c r="D30" s="71" t="n">
        <v>1886</v>
      </c>
      <c r="E30" s="73" t="n">
        <v>81</v>
      </c>
      <c r="F30" s="70" t="n">
        <v>2365</v>
      </c>
      <c r="G30" s="71" t="n">
        <v>975</v>
      </c>
      <c r="H30" s="72" t="n">
        <v>1390</v>
      </c>
    </row>
    <row r="31" customFormat="false" ht="11.25" hidden="false" customHeight="true" outlineLevel="0" collapsed="false">
      <c r="A31" s="73" t="n">
        <v>22</v>
      </c>
      <c r="B31" s="70" t="n">
        <v>3887</v>
      </c>
      <c r="C31" s="71" t="n">
        <v>2020</v>
      </c>
      <c r="D31" s="71" t="n">
        <v>1867</v>
      </c>
      <c r="E31" s="73" t="n">
        <v>82</v>
      </c>
      <c r="F31" s="70" t="n">
        <v>2129</v>
      </c>
      <c r="G31" s="71" t="n">
        <v>862</v>
      </c>
      <c r="H31" s="72" t="n">
        <v>1267</v>
      </c>
    </row>
    <row r="32" customFormat="false" ht="11.25" hidden="false" customHeight="true" outlineLevel="0" collapsed="false">
      <c r="A32" s="73" t="n">
        <v>23</v>
      </c>
      <c r="B32" s="70" t="n">
        <v>4093</v>
      </c>
      <c r="C32" s="71" t="n">
        <v>2160</v>
      </c>
      <c r="D32" s="71" t="n">
        <v>1933</v>
      </c>
      <c r="E32" s="73" t="n">
        <v>83</v>
      </c>
      <c r="F32" s="70" t="n">
        <v>1986</v>
      </c>
      <c r="G32" s="71" t="n">
        <v>764</v>
      </c>
      <c r="H32" s="72" t="n">
        <v>1222</v>
      </c>
    </row>
    <row r="33" customFormat="false" ht="11.25" hidden="false" customHeight="true" outlineLevel="0" collapsed="false">
      <c r="A33" s="74" t="n">
        <v>24</v>
      </c>
      <c r="B33" s="75" t="n">
        <v>4203</v>
      </c>
      <c r="C33" s="76" t="n">
        <v>2304</v>
      </c>
      <c r="D33" s="76" t="n">
        <v>1899</v>
      </c>
      <c r="E33" s="74" t="n">
        <v>84</v>
      </c>
      <c r="F33" s="75" t="n">
        <v>1780</v>
      </c>
      <c r="G33" s="76" t="n">
        <v>702</v>
      </c>
      <c r="H33" s="77" t="n">
        <v>1078</v>
      </c>
    </row>
    <row r="34" customFormat="false" ht="11.25" hidden="false" customHeight="true" outlineLevel="0" collapsed="false">
      <c r="A34" s="69" t="s">
        <v>261</v>
      </c>
      <c r="B34" s="70" t="n">
        <v>24052</v>
      </c>
      <c r="C34" s="71" t="n">
        <v>12796</v>
      </c>
      <c r="D34" s="71" t="n">
        <v>11256</v>
      </c>
      <c r="E34" s="69" t="s">
        <v>262</v>
      </c>
      <c r="F34" s="70" t="n">
        <v>6079</v>
      </c>
      <c r="G34" s="71" t="n">
        <v>2022</v>
      </c>
      <c r="H34" s="72" t="n">
        <v>4057</v>
      </c>
    </row>
    <row r="35" customFormat="false" ht="11.25" hidden="false" customHeight="true" outlineLevel="0" collapsed="false">
      <c r="A35" s="73" t="n">
        <v>25</v>
      </c>
      <c r="B35" s="70" t="n">
        <v>4386</v>
      </c>
      <c r="C35" s="71" t="n">
        <v>2379</v>
      </c>
      <c r="D35" s="71" t="n">
        <v>2007</v>
      </c>
      <c r="E35" s="73" t="n">
        <v>85</v>
      </c>
      <c r="F35" s="70" t="n">
        <v>1635</v>
      </c>
      <c r="G35" s="71" t="n">
        <v>594</v>
      </c>
      <c r="H35" s="72" t="n">
        <v>1041</v>
      </c>
    </row>
    <row r="36" customFormat="false" ht="11.25" hidden="false" customHeight="true" outlineLevel="0" collapsed="false">
      <c r="A36" s="73" t="n">
        <v>26</v>
      </c>
      <c r="B36" s="70" t="n">
        <v>4618</v>
      </c>
      <c r="C36" s="71" t="n">
        <v>2428</v>
      </c>
      <c r="D36" s="71" t="n">
        <v>2190</v>
      </c>
      <c r="E36" s="73" t="n">
        <v>86</v>
      </c>
      <c r="F36" s="70" t="n">
        <v>1418</v>
      </c>
      <c r="G36" s="71" t="n">
        <v>490</v>
      </c>
      <c r="H36" s="72" t="n">
        <v>928</v>
      </c>
    </row>
    <row r="37" customFormat="false" ht="11.25" hidden="false" customHeight="true" outlineLevel="0" collapsed="false">
      <c r="A37" s="73" t="n">
        <v>27</v>
      </c>
      <c r="B37" s="70" t="n">
        <v>4945</v>
      </c>
      <c r="C37" s="71" t="n">
        <v>2592</v>
      </c>
      <c r="D37" s="71" t="n">
        <v>2353</v>
      </c>
      <c r="E37" s="73" t="n">
        <v>87</v>
      </c>
      <c r="F37" s="70" t="n">
        <v>1142</v>
      </c>
      <c r="G37" s="71" t="n">
        <v>363</v>
      </c>
      <c r="H37" s="72" t="n">
        <v>779</v>
      </c>
    </row>
    <row r="38" customFormat="false" ht="11.25" hidden="false" customHeight="true" outlineLevel="0" collapsed="false">
      <c r="A38" s="73" t="n">
        <v>28</v>
      </c>
      <c r="B38" s="70" t="n">
        <v>4913</v>
      </c>
      <c r="C38" s="71" t="n">
        <v>2621</v>
      </c>
      <c r="D38" s="71" t="n">
        <v>2292</v>
      </c>
      <c r="E38" s="73" t="n">
        <v>88</v>
      </c>
      <c r="F38" s="70" t="n">
        <v>1037</v>
      </c>
      <c r="G38" s="71" t="n">
        <v>326</v>
      </c>
      <c r="H38" s="72" t="n">
        <v>711</v>
      </c>
    </row>
    <row r="39" customFormat="false" ht="11.25" hidden="false" customHeight="true" outlineLevel="0" collapsed="false">
      <c r="A39" s="74" t="n">
        <v>29</v>
      </c>
      <c r="B39" s="75" t="n">
        <v>5190</v>
      </c>
      <c r="C39" s="76" t="n">
        <v>2776</v>
      </c>
      <c r="D39" s="76" t="n">
        <v>2414</v>
      </c>
      <c r="E39" s="74" t="n">
        <v>89</v>
      </c>
      <c r="F39" s="75" t="n">
        <v>847</v>
      </c>
      <c r="G39" s="76" t="n">
        <v>249</v>
      </c>
      <c r="H39" s="77" t="n">
        <v>598</v>
      </c>
    </row>
    <row r="40" customFormat="false" ht="11.25" hidden="false" customHeight="true" outlineLevel="0" collapsed="false">
      <c r="A40" s="69" t="s">
        <v>263</v>
      </c>
      <c r="B40" s="70" t="n">
        <v>28429</v>
      </c>
      <c r="C40" s="71" t="n">
        <v>14603</v>
      </c>
      <c r="D40" s="71" t="n">
        <v>13826</v>
      </c>
      <c r="E40" s="69" t="s">
        <v>264</v>
      </c>
      <c r="F40" s="70" t="n">
        <v>2567</v>
      </c>
      <c r="G40" s="71" t="n">
        <v>632</v>
      </c>
      <c r="H40" s="72" t="n">
        <v>1935</v>
      </c>
    </row>
    <row r="41" customFormat="false" ht="11.25" hidden="false" customHeight="true" outlineLevel="0" collapsed="false">
      <c r="A41" s="73" t="n">
        <v>30</v>
      </c>
      <c r="B41" s="70" t="n">
        <v>5171</v>
      </c>
      <c r="C41" s="71" t="n">
        <v>2662</v>
      </c>
      <c r="D41" s="71" t="n">
        <v>2509</v>
      </c>
      <c r="E41" s="73" t="n">
        <v>90</v>
      </c>
      <c r="F41" s="70" t="n">
        <v>723</v>
      </c>
      <c r="G41" s="71" t="n">
        <v>186</v>
      </c>
      <c r="H41" s="72" t="n">
        <v>537</v>
      </c>
    </row>
    <row r="42" customFormat="false" ht="11.25" hidden="false" customHeight="true" outlineLevel="0" collapsed="false">
      <c r="A42" s="73" t="n">
        <v>31</v>
      </c>
      <c r="B42" s="70" t="n">
        <v>5329</v>
      </c>
      <c r="C42" s="71" t="n">
        <v>2718</v>
      </c>
      <c r="D42" s="71" t="n">
        <v>2611</v>
      </c>
      <c r="E42" s="73" t="n">
        <v>91</v>
      </c>
      <c r="F42" s="70" t="n">
        <v>617</v>
      </c>
      <c r="G42" s="71" t="n">
        <v>151</v>
      </c>
      <c r="H42" s="72" t="n">
        <v>466</v>
      </c>
    </row>
    <row r="43" customFormat="false" ht="11.25" hidden="false" customHeight="true" outlineLevel="0" collapsed="false">
      <c r="A43" s="73" t="n">
        <v>32</v>
      </c>
      <c r="B43" s="70" t="n">
        <v>5704</v>
      </c>
      <c r="C43" s="71" t="n">
        <v>2914</v>
      </c>
      <c r="D43" s="71" t="n">
        <v>2790</v>
      </c>
      <c r="E43" s="73" t="n">
        <v>92</v>
      </c>
      <c r="F43" s="70" t="n">
        <v>460</v>
      </c>
      <c r="G43" s="71" t="n">
        <v>112</v>
      </c>
      <c r="H43" s="72" t="n">
        <v>348</v>
      </c>
    </row>
    <row r="44" customFormat="false" ht="11.25" hidden="false" customHeight="true" outlineLevel="0" collapsed="false">
      <c r="A44" s="73" t="n">
        <v>33</v>
      </c>
      <c r="B44" s="70" t="n">
        <v>6036</v>
      </c>
      <c r="C44" s="71" t="n">
        <v>3113</v>
      </c>
      <c r="D44" s="71" t="n">
        <v>2923</v>
      </c>
      <c r="E44" s="73" t="n">
        <v>93</v>
      </c>
      <c r="F44" s="70" t="n">
        <v>421</v>
      </c>
      <c r="G44" s="71" t="n">
        <v>98</v>
      </c>
      <c r="H44" s="72" t="n">
        <v>323</v>
      </c>
    </row>
    <row r="45" customFormat="false" ht="11.25" hidden="false" customHeight="true" outlineLevel="0" collapsed="false">
      <c r="A45" s="74" t="n">
        <v>34</v>
      </c>
      <c r="B45" s="75" t="n">
        <v>6189</v>
      </c>
      <c r="C45" s="76" t="n">
        <v>3196</v>
      </c>
      <c r="D45" s="76" t="n">
        <v>2993</v>
      </c>
      <c r="E45" s="74" t="n">
        <v>94</v>
      </c>
      <c r="F45" s="75" t="n">
        <v>346</v>
      </c>
      <c r="G45" s="76" t="n">
        <v>85</v>
      </c>
      <c r="H45" s="77" t="n">
        <v>261</v>
      </c>
    </row>
    <row r="46" customFormat="false" ht="11.25" hidden="false" customHeight="true" outlineLevel="0" collapsed="false">
      <c r="A46" s="69" t="s">
        <v>265</v>
      </c>
      <c r="B46" s="70" t="n">
        <v>36073</v>
      </c>
      <c r="C46" s="71" t="n">
        <v>18453</v>
      </c>
      <c r="D46" s="71" t="n">
        <v>17620</v>
      </c>
      <c r="E46" s="69" t="s">
        <v>266</v>
      </c>
      <c r="F46" s="70" t="n">
        <v>829</v>
      </c>
      <c r="G46" s="71" t="n">
        <v>156</v>
      </c>
      <c r="H46" s="72" t="n">
        <v>673</v>
      </c>
    </row>
    <row r="47" customFormat="false" ht="11.25" hidden="false" customHeight="true" outlineLevel="0" collapsed="false">
      <c r="A47" s="73" t="n">
        <v>35</v>
      </c>
      <c r="B47" s="70" t="n">
        <v>6560</v>
      </c>
      <c r="C47" s="71" t="n">
        <v>3369</v>
      </c>
      <c r="D47" s="71" t="n">
        <v>3191</v>
      </c>
      <c r="E47" s="73" t="n">
        <v>95</v>
      </c>
      <c r="F47" s="70" t="n">
        <v>247</v>
      </c>
      <c r="G47" s="71" t="n">
        <v>48</v>
      </c>
      <c r="H47" s="72" t="n">
        <v>199</v>
      </c>
    </row>
    <row r="48" customFormat="false" ht="11.25" hidden="false" customHeight="true" outlineLevel="0" collapsed="false">
      <c r="A48" s="73" t="n">
        <v>36</v>
      </c>
      <c r="B48" s="70" t="n">
        <v>6808</v>
      </c>
      <c r="C48" s="71" t="n">
        <v>3494</v>
      </c>
      <c r="D48" s="71" t="n">
        <v>3314</v>
      </c>
      <c r="E48" s="73" t="n">
        <v>96</v>
      </c>
      <c r="F48" s="70" t="n">
        <v>208</v>
      </c>
      <c r="G48" s="71" t="n">
        <v>39</v>
      </c>
      <c r="H48" s="72" t="n">
        <v>169</v>
      </c>
    </row>
    <row r="49" customFormat="false" ht="11.25" hidden="false" customHeight="true" outlineLevel="0" collapsed="false">
      <c r="A49" s="73" t="n">
        <v>37</v>
      </c>
      <c r="B49" s="70" t="n">
        <v>7350</v>
      </c>
      <c r="C49" s="71" t="n">
        <v>3760</v>
      </c>
      <c r="D49" s="71" t="n">
        <v>3590</v>
      </c>
      <c r="E49" s="73" t="n">
        <v>97</v>
      </c>
      <c r="F49" s="70" t="n">
        <v>163</v>
      </c>
      <c r="G49" s="71" t="n">
        <v>31</v>
      </c>
      <c r="H49" s="72" t="n">
        <v>132</v>
      </c>
    </row>
    <row r="50" customFormat="false" ht="11.25" hidden="false" customHeight="true" outlineLevel="0" collapsed="false">
      <c r="A50" s="73" t="n">
        <v>38</v>
      </c>
      <c r="B50" s="70" t="n">
        <v>7803</v>
      </c>
      <c r="C50" s="71" t="n">
        <v>4003</v>
      </c>
      <c r="D50" s="71" t="n">
        <v>3800</v>
      </c>
      <c r="E50" s="73" t="n">
        <v>98</v>
      </c>
      <c r="F50" s="70" t="n">
        <v>120</v>
      </c>
      <c r="G50" s="71" t="n">
        <v>24</v>
      </c>
      <c r="H50" s="72" t="n">
        <v>96</v>
      </c>
    </row>
    <row r="51" customFormat="false" ht="11.25" hidden="false" customHeight="true" outlineLevel="0" collapsed="false">
      <c r="A51" s="74" t="n">
        <v>39</v>
      </c>
      <c r="B51" s="75" t="n">
        <v>7552</v>
      </c>
      <c r="C51" s="76" t="n">
        <v>3827</v>
      </c>
      <c r="D51" s="76" t="n">
        <v>3725</v>
      </c>
      <c r="E51" s="74" t="n">
        <v>99</v>
      </c>
      <c r="F51" s="75" t="n">
        <v>91</v>
      </c>
      <c r="G51" s="76" t="n">
        <v>14</v>
      </c>
      <c r="H51" s="77" t="n">
        <v>77</v>
      </c>
    </row>
    <row r="52" customFormat="false" ht="11.25" hidden="false" customHeight="true" outlineLevel="0" collapsed="false">
      <c r="A52" s="69" t="s">
        <v>267</v>
      </c>
      <c r="B52" s="70" t="n">
        <v>35816</v>
      </c>
      <c r="C52" s="71" t="n">
        <v>18611</v>
      </c>
      <c r="D52" s="71" t="n">
        <v>17205</v>
      </c>
      <c r="E52" s="69" t="s">
        <v>268</v>
      </c>
      <c r="F52" s="70" t="n">
        <v>124</v>
      </c>
      <c r="G52" s="71" t="n">
        <v>17</v>
      </c>
      <c r="H52" s="72" t="n">
        <v>107</v>
      </c>
    </row>
    <row r="53" customFormat="false" ht="11.25" hidden="false" customHeight="true" outlineLevel="0" collapsed="false">
      <c r="A53" s="73" t="n">
        <v>40</v>
      </c>
      <c r="B53" s="70" t="n">
        <v>7489</v>
      </c>
      <c r="C53" s="71" t="n">
        <v>3835</v>
      </c>
      <c r="D53" s="71" t="n">
        <v>3654</v>
      </c>
      <c r="E53" s="73" t="n">
        <v>100</v>
      </c>
      <c r="F53" s="70" t="n">
        <v>54</v>
      </c>
      <c r="G53" s="71" t="n">
        <v>7</v>
      </c>
      <c r="H53" s="72" t="n">
        <v>47</v>
      </c>
    </row>
    <row r="54" customFormat="false" ht="11.25" hidden="false" customHeight="true" outlineLevel="0" collapsed="false">
      <c r="A54" s="73" t="n">
        <v>41</v>
      </c>
      <c r="B54" s="70" t="n">
        <v>7170</v>
      </c>
      <c r="C54" s="71" t="n">
        <v>3709</v>
      </c>
      <c r="D54" s="71" t="n">
        <v>3461</v>
      </c>
      <c r="E54" s="73" t="n">
        <v>101</v>
      </c>
      <c r="F54" s="70" t="n">
        <v>34</v>
      </c>
      <c r="G54" s="71" t="n">
        <v>6</v>
      </c>
      <c r="H54" s="72" t="n">
        <v>28</v>
      </c>
    </row>
    <row r="55" customFormat="false" ht="11.25" hidden="false" customHeight="true" outlineLevel="0" collapsed="false">
      <c r="A55" s="73" t="n">
        <v>42</v>
      </c>
      <c r="B55" s="70" t="n">
        <v>7156</v>
      </c>
      <c r="C55" s="71" t="n">
        <v>3713</v>
      </c>
      <c r="D55" s="71" t="n">
        <v>3443</v>
      </c>
      <c r="E55" s="73" t="n">
        <v>102</v>
      </c>
      <c r="F55" s="70" t="n">
        <v>21</v>
      </c>
      <c r="G55" s="71" t="n">
        <v>2</v>
      </c>
      <c r="H55" s="72" t="n">
        <v>19</v>
      </c>
    </row>
    <row r="56" customFormat="false" ht="11.25" hidden="false" customHeight="true" outlineLevel="0" collapsed="false">
      <c r="A56" s="73" t="n">
        <v>43</v>
      </c>
      <c r="B56" s="70" t="n">
        <v>7151</v>
      </c>
      <c r="C56" s="71" t="n">
        <v>3678</v>
      </c>
      <c r="D56" s="71" t="n">
        <v>3473</v>
      </c>
      <c r="E56" s="73" t="n">
        <v>103</v>
      </c>
      <c r="F56" s="70" t="n">
        <v>11</v>
      </c>
      <c r="G56" s="71" t="n">
        <v>2</v>
      </c>
      <c r="H56" s="72" t="n">
        <v>9</v>
      </c>
    </row>
    <row r="57" customFormat="false" ht="11.25" hidden="false" customHeight="true" outlineLevel="0" collapsed="false">
      <c r="A57" s="74" t="n">
        <v>44</v>
      </c>
      <c r="B57" s="75" t="n">
        <v>6850</v>
      </c>
      <c r="C57" s="76" t="n">
        <v>3676</v>
      </c>
      <c r="D57" s="76" t="n">
        <v>3174</v>
      </c>
      <c r="E57" s="74" t="n">
        <v>104</v>
      </c>
      <c r="F57" s="75" t="n">
        <v>4</v>
      </c>
      <c r="G57" s="76" t="n">
        <v>0</v>
      </c>
      <c r="H57" s="77" t="n">
        <v>4</v>
      </c>
    </row>
    <row r="58" customFormat="false" ht="11.25" hidden="false" customHeight="true" outlineLevel="0" collapsed="false">
      <c r="A58" s="69" t="s">
        <v>269</v>
      </c>
      <c r="B58" s="70" t="n">
        <v>28911</v>
      </c>
      <c r="C58" s="71" t="n">
        <v>15226</v>
      </c>
      <c r="D58" s="71" t="n">
        <v>13685</v>
      </c>
      <c r="E58" s="69" t="s">
        <v>270</v>
      </c>
      <c r="F58" s="70" t="n">
        <v>10</v>
      </c>
      <c r="G58" s="71" t="n">
        <v>0</v>
      </c>
      <c r="H58" s="72" t="n">
        <v>10</v>
      </c>
    </row>
    <row r="59" customFormat="false" ht="11.25" hidden="false" customHeight="true" outlineLevel="0" collapsed="false">
      <c r="A59" s="73" t="n">
        <v>45</v>
      </c>
      <c r="B59" s="70" t="n">
        <v>5625</v>
      </c>
      <c r="C59" s="71" t="n">
        <v>2927</v>
      </c>
      <c r="D59" s="71" t="n">
        <v>2698</v>
      </c>
      <c r="E59" s="73" t="n">
        <v>105</v>
      </c>
      <c r="F59" s="70" t="n">
        <v>6</v>
      </c>
      <c r="G59" s="71" t="n">
        <v>0</v>
      </c>
      <c r="H59" s="72" t="n">
        <v>6</v>
      </c>
    </row>
    <row r="60" customFormat="false" ht="11.25" hidden="false" customHeight="true" outlineLevel="0" collapsed="false">
      <c r="A60" s="73" t="n">
        <v>46</v>
      </c>
      <c r="B60" s="70" t="n">
        <v>6332</v>
      </c>
      <c r="C60" s="71" t="n">
        <v>3395</v>
      </c>
      <c r="D60" s="71" t="n">
        <v>2937</v>
      </c>
      <c r="E60" s="73" t="n">
        <v>106</v>
      </c>
      <c r="F60" s="70" t="n">
        <v>1</v>
      </c>
      <c r="G60" s="71" t="n">
        <v>0</v>
      </c>
      <c r="H60" s="72" t="n">
        <v>1</v>
      </c>
    </row>
    <row r="61" customFormat="false" ht="11.25" hidden="false" customHeight="true" outlineLevel="0" collapsed="false">
      <c r="A61" s="73" t="n">
        <v>47</v>
      </c>
      <c r="B61" s="70" t="n">
        <v>6034</v>
      </c>
      <c r="C61" s="71" t="n">
        <v>3126</v>
      </c>
      <c r="D61" s="71" t="n">
        <v>2908</v>
      </c>
      <c r="E61" s="73" t="n">
        <v>107</v>
      </c>
      <c r="F61" s="70" t="n">
        <v>3</v>
      </c>
      <c r="G61" s="71" t="n">
        <v>0</v>
      </c>
      <c r="H61" s="72" t="n">
        <v>3</v>
      </c>
    </row>
    <row r="62" customFormat="false" ht="11.25" hidden="false" customHeight="true" outlineLevel="0" collapsed="false">
      <c r="A62" s="73" t="n">
        <v>48</v>
      </c>
      <c r="B62" s="70" t="n">
        <v>5658</v>
      </c>
      <c r="C62" s="71" t="n">
        <v>2993</v>
      </c>
      <c r="D62" s="71" t="n">
        <v>2665</v>
      </c>
      <c r="E62" s="73" t="n">
        <v>108</v>
      </c>
      <c r="F62" s="70" t="n">
        <v>0</v>
      </c>
      <c r="G62" s="71" t="n">
        <v>0</v>
      </c>
      <c r="H62" s="72" t="n">
        <v>0</v>
      </c>
    </row>
    <row r="63" customFormat="false" ht="11.25" hidden="false" customHeight="true" outlineLevel="0" collapsed="false">
      <c r="A63" s="74" t="n">
        <v>49</v>
      </c>
      <c r="B63" s="75" t="n">
        <v>5262</v>
      </c>
      <c r="C63" s="76" t="n">
        <v>2785</v>
      </c>
      <c r="D63" s="76" t="n">
        <v>2477</v>
      </c>
      <c r="E63" s="74" t="n">
        <v>109</v>
      </c>
      <c r="F63" s="75" t="n">
        <v>0</v>
      </c>
      <c r="G63" s="76" t="n">
        <v>0</v>
      </c>
      <c r="H63" s="77" t="n">
        <v>0</v>
      </c>
    </row>
    <row r="64" customFormat="false" ht="11.25" hidden="false" customHeight="true" outlineLevel="0" collapsed="false">
      <c r="A64" s="69" t="s">
        <v>271</v>
      </c>
      <c r="B64" s="70" t="n">
        <v>23342</v>
      </c>
      <c r="C64" s="71" t="n">
        <v>12125</v>
      </c>
      <c r="D64" s="71" t="n">
        <v>11217</v>
      </c>
      <c r="E64" s="73"/>
      <c r="F64" s="78"/>
      <c r="G64" s="71"/>
      <c r="H64" s="79"/>
    </row>
    <row r="65" customFormat="false" ht="11.25" hidden="false" customHeight="true" outlineLevel="0" collapsed="false">
      <c r="A65" s="73" t="n">
        <v>50</v>
      </c>
      <c r="B65" s="70" t="n">
        <v>5016</v>
      </c>
      <c r="C65" s="71" t="n">
        <v>2623</v>
      </c>
      <c r="D65" s="71" t="n">
        <v>2393</v>
      </c>
      <c r="E65" s="80" t="s">
        <v>272</v>
      </c>
      <c r="F65" s="81" t="n">
        <f aca="false">G65+H65</f>
        <v>410993</v>
      </c>
      <c r="G65" s="71" t="n">
        <f aca="false">G73+G74+G75</f>
        <v>204845</v>
      </c>
      <c r="H65" s="82" t="n">
        <f aca="false">H73+H74+H75</f>
        <v>206148</v>
      </c>
    </row>
    <row r="66" customFormat="false" ht="11.25" hidden="false" customHeight="true" outlineLevel="0" collapsed="false">
      <c r="A66" s="80" t="n">
        <v>51</v>
      </c>
      <c r="B66" s="70" t="n">
        <v>4870</v>
      </c>
      <c r="C66" s="71" t="n">
        <v>2528</v>
      </c>
      <c r="D66" s="71" t="n">
        <v>2342</v>
      </c>
      <c r="E66" s="80"/>
      <c r="F66" s="78"/>
      <c r="G66" s="71"/>
      <c r="H66" s="79"/>
    </row>
    <row r="67" customFormat="false" ht="11.25" hidden="false" customHeight="true" outlineLevel="0" collapsed="false">
      <c r="A67" s="80" t="n">
        <v>52</v>
      </c>
      <c r="B67" s="70" t="n">
        <v>4773</v>
      </c>
      <c r="C67" s="71" t="n">
        <v>2535</v>
      </c>
      <c r="D67" s="71" t="n">
        <v>2238</v>
      </c>
      <c r="E67" s="80"/>
      <c r="F67" s="70"/>
      <c r="G67" s="71"/>
      <c r="H67" s="79"/>
    </row>
    <row r="68" customFormat="false" ht="11.25" hidden="false" customHeight="true" outlineLevel="0" collapsed="false">
      <c r="A68" s="80" t="n">
        <v>53</v>
      </c>
      <c r="B68" s="70" t="n">
        <v>4496</v>
      </c>
      <c r="C68" s="71" t="n">
        <v>2321</v>
      </c>
      <c r="D68" s="71" t="n">
        <v>2175</v>
      </c>
      <c r="E68" s="80" t="s">
        <v>273</v>
      </c>
      <c r="F68" s="78"/>
      <c r="G68" s="71"/>
      <c r="H68" s="79"/>
    </row>
    <row r="69" customFormat="false" ht="11.25" hidden="false" customHeight="true" outlineLevel="0" collapsed="false">
      <c r="A69" s="74" t="n">
        <v>54</v>
      </c>
      <c r="B69" s="75" t="n">
        <v>4187</v>
      </c>
      <c r="C69" s="76" t="n">
        <v>2118</v>
      </c>
      <c r="D69" s="76" t="n">
        <v>2069</v>
      </c>
      <c r="E69" s="83" t="s">
        <v>2</v>
      </c>
      <c r="F69" s="75" t="n">
        <v>178582</v>
      </c>
      <c r="G69" s="76"/>
      <c r="H69" s="77"/>
    </row>
    <row r="70" customFormat="false" ht="11.25" hidden="false" customHeight="true" outlineLevel="0" collapsed="false">
      <c r="A70" s="69" t="s">
        <v>274</v>
      </c>
      <c r="B70" s="70" t="n">
        <v>23011</v>
      </c>
      <c r="C70" s="71" t="n">
        <v>11401</v>
      </c>
      <c r="D70" s="71" t="n">
        <v>11610</v>
      </c>
      <c r="E70" s="80"/>
      <c r="F70" s="70"/>
      <c r="G70" s="84"/>
      <c r="H70" s="85"/>
    </row>
    <row r="71" customFormat="false" ht="11.25" hidden="false" customHeight="true" outlineLevel="0" collapsed="false">
      <c r="A71" s="80" t="n">
        <v>55</v>
      </c>
      <c r="B71" s="70" t="n">
        <v>4376</v>
      </c>
      <c r="C71" s="71" t="n">
        <v>2195</v>
      </c>
      <c r="D71" s="71" t="n">
        <v>2181</v>
      </c>
      <c r="E71" s="80"/>
      <c r="F71" s="78"/>
      <c r="G71" s="71"/>
      <c r="H71" s="72"/>
    </row>
    <row r="72" customFormat="false" ht="11.25" hidden="false" customHeight="true" outlineLevel="0" collapsed="false">
      <c r="A72" s="80" t="n">
        <v>56</v>
      </c>
      <c r="B72" s="70" t="n">
        <v>4427</v>
      </c>
      <c r="C72" s="71" t="n">
        <v>2220</v>
      </c>
      <c r="D72" s="71" t="n">
        <v>2207</v>
      </c>
      <c r="E72" s="80" t="s">
        <v>275</v>
      </c>
      <c r="F72" s="86"/>
      <c r="G72" s="87"/>
      <c r="H72" s="79"/>
    </row>
    <row r="73" customFormat="false" ht="11.25" hidden="false" customHeight="true" outlineLevel="0" collapsed="false">
      <c r="A73" s="80" t="n">
        <v>57</v>
      </c>
      <c r="B73" s="70" t="n">
        <v>4355</v>
      </c>
      <c r="C73" s="71" t="n">
        <v>2185</v>
      </c>
      <c r="D73" s="71" t="n">
        <v>2170</v>
      </c>
      <c r="E73" s="69" t="s">
        <v>276</v>
      </c>
      <c r="F73" s="70" t="n">
        <f aca="false">G73+H73</f>
        <v>57994</v>
      </c>
      <c r="G73" s="71" t="n">
        <f aca="false">C4+C10+C16</f>
        <v>29656</v>
      </c>
      <c r="H73" s="72" t="n">
        <f aca="false">D4+D10+D16</f>
        <v>28338</v>
      </c>
    </row>
    <row r="74" customFormat="false" ht="11.25" hidden="false" customHeight="true" outlineLevel="0" collapsed="false">
      <c r="A74" s="80" t="n">
        <v>58</v>
      </c>
      <c r="B74" s="70" t="n">
        <v>4820</v>
      </c>
      <c r="C74" s="71" t="n">
        <v>2338</v>
      </c>
      <c r="D74" s="71" t="n">
        <v>2482</v>
      </c>
      <c r="E74" s="69" t="s">
        <v>277</v>
      </c>
      <c r="F74" s="70" t="n">
        <f aca="false">G74+H74</f>
        <v>269999</v>
      </c>
      <c r="G74" s="71" t="n">
        <f aca="false">C22+C28+C34+C40+C46+C52+C58+C64+C70+G4</f>
        <v>138690</v>
      </c>
      <c r="H74" s="72" t="n">
        <f aca="false">D22+D28+D34+D40+D46+D52+D58+D64+D70+H4</f>
        <v>131309</v>
      </c>
    </row>
    <row r="75" customFormat="false" ht="13.5" hidden="false" customHeight="true" outlineLevel="0" collapsed="false">
      <c r="A75" s="88" t="n">
        <v>59</v>
      </c>
      <c r="B75" s="89" t="n">
        <v>5033</v>
      </c>
      <c r="C75" s="90" t="n">
        <v>2463</v>
      </c>
      <c r="D75" s="90" t="n">
        <v>2570</v>
      </c>
      <c r="E75" s="91" t="s">
        <v>278</v>
      </c>
      <c r="F75" s="89" t="n">
        <f aca="false">G75+H75</f>
        <v>83000</v>
      </c>
      <c r="G75" s="90" t="n">
        <f aca="false">G10+G16+G22+G28+G34+G40+G46+G52+G58+G64</f>
        <v>36499</v>
      </c>
      <c r="H75" s="92" t="n">
        <f aca="false">H10+H16+H22+H28+H34+H40+H46+H52+H58+H64</f>
        <v>46501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3" customFormat="true" ht="20.2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3" customFormat="true" ht="20.25" hidden="false" customHeight="true" outlineLevel="0" collapsed="false">
      <c r="A2" s="94" t="str">
        <f aca="false">IF(MONTH(人口・世帯数の推移!A29)=1,CONCATENATE(YEAR(人口・世帯数の推移!A29)-1,"年12月中"),CONCATENATE(YEAR(人口・世帯数の推移!A29),"年",MONTH(人口・世帯数の推移!A29)-1,"月中"))</f>
        <v>2011年8月中</v>
      </c>
      <c r="B2" s="94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93" customFormat="true" ht="20.1" hidden="false" customHeight="true" outlineLevel="0" collapsed="false">
      <c r="A3" s="95" t="s">
        <v>235</v>
      </c>
      <c r="B3" s="95" t="s">
        <v>280</v>
      </c>
      <c r="C3" s="95" t="s">
        <v>281</v>
      </c>
      <c r="D3" s="95" t="s">
        <v>282</v>
      </c>
      <c r="E3" s="95" t="s">
        <v>283</v>
      </c>
      <c r="F3" s="95"/>
      <c r="G3" s="95"/>
      <c r="H3" s="95"/>
      <c r="I3" s="95" t="s">
        <v>284</v>
      </c>
      <c r="J3" s="95"/>
      <c r="K3" s="95"/>
      <c r="L3" s="95"/>
      <c r="M3" s="95" t="s">
        <v>285</v>
      </c>
      <c r="N3" s="95" t="s">
        <v>247</v>
      </c>
    </row>
    <row r="4" s="93" customFormat="true" ht="20.1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s="93" customFormat="true" ht="20.1" hidden="false" customHeight="true" outlineLevel="0" collapsed="false">
      <c r="A5" s="95"/>
      <c r="B5" s="95"/>
      <c r="C5" s="95"/>
      <c r="D5" s="95"/>
      <c r="E5" s="95" t="s">
        <v>286</v>
      </c>
      <c r="F5" s="95" t="s">
        <v>287</v>
      </c>
      <c r="G5" s="95" t="s">
        <v>288</v>
      </c>
      <c r="H5" s="95" t="s">
        <v>247</v>
      </c>
      <c r="I5" s="95" t="s">
        <v>286</v>
      </c>
      <c r="J5" s="95" t="s">
        <v>287</v>
      </c>
      <c r="K5" s="95" t="s">
        <v>288</v>
      </c>
      <c r="L5" s="95" t="s">
        <v>247</v>
      </c>
      <c r="M5" s="95"/>
      <c r="N5" s="95"/>
    </row>
    <row r="6" s="93" customFormat="true" ht="20.1" hidden="false" customHeight="true" outlineLevel="0" collapsed="false">
      <c r="A6" s="95" t="s">
        <v>140</v>
      </c>
      <c r="B6" s="96" t="n">
        <v>6</v>
      </c>
      <c r="C6" s="96" t="n">
        <v>17</v>
      </c>
      <c r="D6" s="96" t="n">
        <v>-11</v>
      </c>
      <c r="E6" s="96" t="n">
        <v>26</v>
      </c>
      <c r="F6" s="96" t="n">
        <v>21</v>
      </c>
      <c r="G6" s="96" t="n">
        <v>8</v>
      </c>
      <c r="H6" s="96" t="n">
        <v>55</v>
      </c>
      <c r="I6" s="96" t="n">
        <v>28</v>
      </c>
      <c r="J6" s="96" t="n">
        <v>22</v>
      </c>
      <c r="K6" s="96" t="n">
        <v>34</v>
      </c>
      <c r="L6" s="96" t="n">
        <v>84</v>
      </c>
      <c r="M6" s="96" t="n">
        <v>-29</v>
      </c>
      <c r="N6" s="96" t="n">
        <f aca="false">D6+M6</f>
        <v>-40</v>
      </c>
    </row>
    <row r="7" s="93" customFormat="true" ht="20.1" hidden="false" customHeight="true" outlineLevel="0" collapsed="false">
      <c r="A7" s="95" t="s">
        <v>103</v>
      </c>
      <c r="B7" s="96" t="n">
        <v>26</v>
      </c>
      <c r="C7" s="96" t="n">
        <v>27</v>
      </c>
      <c r="D7" s="96" t="n">
        <v>-1</v>
      </c>
      <c r="E7" s="96" t="n">
        <v>132</v>
      </c>
      <c r="F7" s="96" t="n">
        <v>67</v>
      </c>
      <c r="G7" s="96" t="n">
        <v>57</v>
      </c>
      <c r="H7" s="96" t="n">
        <v>256</v>
      </c>
      <c r="I7" s="96" t="n">
        <v>83</v>
      </c>
      <c r="J7" s="96" t="n">
        <v>83</v>
      </c>
      <c r="K7" s="96" t="n">
        <v>76</v>
      </c>
      <c r="L7" s="96" t="n">
        <v>242</v>
      </c>
      <c r="M7" s="96" t="n">
        <v>14</v>
      </c>
      <c r="N7" s="96" t="n">
        <f aca="false">D7+M7</f>
        <v>13</v>
      </c>
    </row>
    <row r="8" s="93" customFormat="true" ht="20.1" hidden="false" customHeight="true" outlineLevel="0" collapsed="false">
      <c r="A8" s="95" t="s">
        <v>238</v>
      </c>
      <c r="B8" s="96" t="n">
        <v>38</v>
      </c>
      <c r="C8" s="96" t="n">
        <v>18</v>
      </c>
      <c r="D8" s="96" t="n">
        <v>20</v>
      </c>
      <c r="E8" s="96" t="n">
        <v>72</v>
      </c>
      <c r="F8" s="96" t="n">
        <v>83</v>
      </c>
      <c r="G8" s="96" t="n">
        <v>76</v>
      </c>
      <c r="H8" s="96" t="n">
        <v>231</v>
      </c>
      <c r="I8" s="96" t="n">
        <v>43</v>
      </c>
      <c r="J8" s="96" t="n">
        <v>57</v>
      </c>
      <c r="K8" s="96" t="n">
        <v>48</v>
      </c>
      <c r="L8" s="96" t="n">
        <v>148</v>
      </c>
      <c r="M8" s="96" t="n">
        <v>83</v>
      </c>
      <c r="N8" s="96" t="n">
        <f aca="false">D8+M8</f>
        <v>103</v>
      </c>
    </row>
    <row r="9" s="93" customFormat="true" ht="20.1" hidden="false" customHeight="true" outlineLevel="0" collapsed="false">
      <c r="A9" s="95" t="s">
        <v>239</v>
      </c>
      <c r="B9" s="96" t="n">
        <v>33</v>
      </c>
      <c r="C9" s="96" t="n">
        <v>14</v>
      </c>
      <c r="D9" s="96" t="n">
        <v>19</v>
      </c>
      <c r="E9" s="96" t="n">
        <v>130</v>
      </c>
      <c r="F9" s="96" t="n">
        <v>43</v>
      </c>
      <c r="G9" s="96" t="n">
        <v>42</v>
      </c>
      <c r="H9" s="96" t="n">
        <v>215</v>
      </c>
      <c r="I9" s="96" t="n">
        <v>38</v>
      </c>
      <c r="J9" s="96" t="n">
        <v>55</v>
      </c>
      <c r="K9" s="96" t="n">
        <v>34</v>
      </c>
      <c r="L9" s="96" t="n">
        <v>127</v>
      </c>
      <c r="M9" s="96" t="n">
        <v>88</v>
      </c>
      <c r="N9" s="96" t="n">
        <f aca="false">D9+M9</f>
        <v>107</v>
      </c>
    </row>
    <row r="10" s="93" customFormat="true" ht="20.1" hidden="false" customHeight="true" outlineLevel="0" collapsed="false">
      <c r="A10" s="95" t="s">
        <v>240</v>
      </c>
      <c r="B10" s="96" t="n">
        <v>44</v>
      </c>
      <c r="C10" s="96" t="n">
        <v>31</v>
      </c>
      <c r="D10" s="96" t="n">
        <v>13</v>
      </c>
      <c r="E10" s="96" t="n">
        <v>89</v>
      </c>
      <c r="F10" s="96" t="n">
        <v>74</v>
      </c>
      <c r="G10" s="96" t="n">
        <v>76</v>
      </c>
      <c r="H10" s="96" t="n">
        <v>239</v>
      </c>
      <c r="I10" s="96" t="n">
        <v>50</v>
      </c>
      <c r="J10" s="96" t="n">
        <v>62</v>
      </c>
      <c r="K10" s="96" t="n">
        <v>55</v>
      </c>
      <c r="L10" s="96" t="n">
        <v>167</v>
      </c>
      <c r="M10" s="96" t="n">
        <v>72</v>
      </c>
      <c r="N10" s="96" t="n">
        <f aca="false">D10+M10</f>
        <v>85</v>
      </c>
    </row>
    <row r="11" s="93" customFormat="true" ht="20.1" hidden="false" customHeight="true" outlineLevel="0" collapsed="false">
      <c r="A11" s="95" t="s">
        <v>241</v>
      </c>
      <c r="B11" s="96" t="n">
        <v>18</v>
      </c>
      <c r="C11" s="96" t="n">
        <v>19</v>
      </c>
      <c r="D11" s="96" t="n">
        <v>-1</v>
      </c>
      <c r="E11" s="96" t="n">
        <v>51</v>
      </c>
      <c r="F11" s="96" t="n">
        <v>59</v>
      </c>
      <c r="G11" s="96" t="n">
        <v>47</v>
      </c>
      <c r="H11" s="96" t="n">
        <v>157</v>
      </c>
      <c r="I11" s="96" t="n">
        <v>28</v>
      </c>
      <c r="J11" s="96" t="n">
        <v>45</v>
      </c>
      <c r="K11" s="96" t="n">
        <v>52</v>
      </c>
      <c r="L11" s="96" t="n">
        <v>125</v>
      </c>
      <c r="M11" s="96" t="n">
        <v>32</v>
      </c>
      <c r="N11" s="96" t="n">
        <f aca="false">D11+M11</f>
        <v>31</v>
      </c>
    </row>
    <row r="12" s="93" customFormat="true" ht="20.1" hidden="false" customHeight="true" outlineLevel="0" collapsed="false">
      <c r="A12" s="95" t="s">
        <v>242</v>
      </c>
      <c r="B12" s="96" t="n">
        <v>34</v>
      </c>
      <c r="C12" s="96" t="n">
        <v>36</v>
      </c>
      <c r="D12" s="96" t="n">
        <v>-2</v>
      </c>
      <c r="E12" s="96" t="n">
        <v>67</v>
      </c>
      <c r="F12" s="96" t="n">
        <v>68</v>
      </c>
      <c r="G12" s="96" t="n">
        <v>71</v>
      </c>
      <c r="H12" s="96" t="n">
        <v>206</v>
      </c>
      <c r="I12" s="96" t="n">
        <v>64</v>
      </c>
      <c r="J12" s="96" t="n">
        <v>47</v>
      </c>
      <c r="K12" s="96" t="n">
        <v>62</v>
      </c>
      <c r="L12" s="96" t="n">
        <v>173</v>
      </c>
      <c r="M12" s="96" t="n">
        <v>33</v>
      </c>
      <c r="N12" s="96" t="n">
        <f aca="false">D12+M12</f>
        <v>31</v>
      </c>
    </row>
    <row r="13" s="93" customFormat="true" ht="20.1" hidden="false" customHeight="true" outlineLevel="0" collapsed="false">
      <c r="A13" s="95" t="s">
        <v>243</v>
      </c>
      <c r="B13" s="96" t="n">
        <v>20</v>
      </c>
      <c r="C13" s="96" t="n">
        <v>19</v>
      </c>
      <c r="D13" s="96" t="n">
        <v>1</v>
      </c>
      <c r="E13" s="96" t="n">
        <v>58</v>
      </c>
      <c r="F13" s="96" t="n">
        <v>61</v>
      </c>
      <c r="G13" s="96" t="n">
        <v>48</v>
      </c>
      <c r="H13" s="96" t="n">
        <v>167</v>
      </c>
      <c r="I13" s="96" t="n">
        <v>42</v>
      </c>
      <c r="J13" s="96" t="n">
        <v>35</v>
      </c>
      <c r="K13" s="96" t="n">
        <v>47</v>
      </c>
      <c r="L13" s="96" t="n">
        <v>124</v>
      </c>
      <c r="M13" s="96" t="n">
        <v>43</v>
      </c>
      <c r="N13" s="96" t="n">
        <f aca="false">D13+M13</f>
        <v>44</v>
      </c>
    </row>
    <row r="14" s="93" customFormat="true" ht="20.1" hidden="false" customHeight="true" outlineLevel="0" collapsed="false">
      <c r="A14" s="95" t="s">
        <v>244</v>
      </c>
      <c r="B14" s="96" t="n">
        <v>25</v>
      </c>
      <c r="C14" s="96" t="n">
        <v>15</v>
      </c>
      <c r="D14" s="96" t="n">
        <v>10</v>
      </c>
      <c r="E14" s="96" t="n">
        <v>67</v>
      </c>
      <c r="F14" s="96" t="n">
        <v>80</v>
      </c>
      <c r="G14" s="96" t="n">
        <v>69</v>
      </c>
      <c r="H14" s="96" t="n">
        <v>216</v>
      </c>
      <c r="I14" s="96" t="n">
        <v>54</v>
      </c>
      <c r="J14" s="96" t="n">
        <v>39</v>
      </c>
      <c r="K14" s="96" t="n">
        <v>53</v>
      </c>
      <c r="L14" s="96" t="n">
        <v>146</v>
      </c>
      <c r="M14" s="96" t="n">
        <v>70</v>
      </c>
      <c r="N14" s="96" t="n">
        <f aca="false">D14+M14</f>
        <v>80</v>
      </c>
    </row>
    <row r="15" s="93" customFormat="true" ht="20.1" hidden="false" customHeight="true" outlineLevel="0" collapsed="false">
      <c r="A15" s="95" t="s">
        <v>245</v>
      </c>
      <c r="B15" s="96" t="n">
        <v>16</v>
      </c>
      <c r="C15" s="96" t="n">
        <v>12</v>
      </c>
      <c r="D15" s="96" t="n">
        <v>4</v>
      </c>
      <c r="E15" s="96" t="n">
        <v>63</v>
      </c>
      <c r="F15" s="96" t="n">
        <v>60</v>
      </c>
      <c r="G15" s="96" t="n">
        <v>42</v>
      </c>
      <c r="H15" s="96" t="n">
        <v>165</v>
      </c>
      <c r="I15" s="96" t="n">
        <v>49</v>
      </c>
      <c r="J15" s="96" t="n">
        <v>56</v>
      </c>
      <c r="K15" s="96" t="n">
        <v>49</v>
      </c>
      <c r="L15" s="96" t="n">
        <v>154</v>
      </c>
      <c r="M15" s="96" t="n">
        <v>11</v>
      </c>
      <c r="N15" s="96" t="n">
        <f aca="false">D15+M15</f>
        <v>15</v>
      </c>
    </row>
    <row r="16" s="93" customFormat="true" ht="20.1" hidden="false" customHeight="true" outlineLevel="0" collapsed="false">
      <c r="A16" s="95" t="s">
        <v>228</v>
      </c>
      <c r="B16" s="96" t="n">
        <v>15</v>
      </c>
      <c r="C16" s="96" t="n">
        <v>4</v>
      </c>
      <c r="D16" s="96" t="n">
        <v>11</v>
      </c>
      <c r="E16" s="96" t="n">
        <v>18</v>
      </c>
      <c r="F16" s="96" t="n">
        <v>12</v>
      </c>
      <c r="G16" s="96" t="n">
        <v>16</v>
      </c>
      <c r="H16" s="96" t="n">
        <v>46</v>
      </c>
      <c r="I16" s="96" t="n">
        <v>17</v>
      </c>
      <c r="J16" s="96" t="n">
        <v>18</v>
      </c>
      <c r="K16" s="96" t="n">
        <v>18</v>
      </c>
      <c r="L16" s="96" t="n">
        <v>53</v>
      </c>
      <c r="M16" s="96" t="n">
        <v>-7</v>
      </c>
      <c r="N16" s="96" t="n">
        <f aca="false">D16+M16</f>
        <v>4</v>
      </c>
    </row>
    <row r="17" s="93" customFormat="true" ht="20.1" hidden="false" customHeight="true" outlineLevel="0" collapsed="false">
      <c r="A17" s="95" t="s">
        <v>207</v>
      </c>
      <c r="B17" s="96" t="n">
        <v>26</v>
      </c>
      <c r="C17" s="96" t="n">
        <v>20</v>
      </c>
      <c r="D17" s="96" t="n">
        <v>6</v>
      </c>
      <c r="E17" s="96" t="n">
        <v>36</v>
      </c>
      <c r="F17" s="96" t="n">
        <v>56</v>
      </c>
      <c r="G17" s="96" t="n">
        <v>42</v>
      </c>
      <c r="H17" s="96" t="n">
        <v>134</v>
      </c>
      <c r="I17" s="96" t="n">
        <v>33</v>
      </c>
      <c r="J17" s="96" t="n">
        <v>52</v>
      </c>
      <c r="K17" s="96" t="n">
        <v>63</v>
      </c>
      <c r="L17" s="96" t="n">
        <v>148</v>
      </c>
      <c r="M17" s="96" t="n">
        <v>-14</v>
      </c>
      <c r="N17" s="96" t="n">
        <f aca="false">D17+M17</f>
        <v>-8</v>
      </c>
    </row>
    <row r="18" s="93" customFormat="true" ht="20.1" hidden="false" customHeight="true" outlineLevel="0" collapsed="false">
      <c r="A18" s="95" t="s">
        <v>246</v>
      </c>
      <c r="B18" s="96" t="n">
        <v>11</v>
      </c>
      <c r="C18" s="96" t="n">
        <v>6</v>
      </c>
      <c r="D18" s="96" t="n">
        <v>5</v>
      </c>
      <c r="E18" s="96" t="n">
        <v>14</v>
      </c>
      <c r="F18" s="96" t="n">
        <v>40</v>
      </c>
      <c r="G18" s="96" t="n">
        <v>20</v>
      </c>
      <c r="H18" s="96" t="n">
        <v>74</v>
      </c>
      <c r="I18" s="96" t="n">
        <v>10</v>
      </c>
      <c r="J18" s="96" t="n">
        <v>34</v>
      </c>
      <c r="K18" s="96" t="n">
        <v>16</v>
      </c>
      <c r="L18" s="96" t="n">
        <v>60</v>
      </c>
      <c r="M18" s="96" t="n">
        <v>14</v>
      </c>
      <c r="N18" s="96" t="n">
        <f aca="false">D18+M18</f>
        <v>19</v>
      </c>
    </row>
    <row r="19" s="93" customFormat="true" ht="20.1" hidden="false" customHeight="true" outlineLevel="0" collapsed="false">
      <c r="A19" s="97" t="s">
        <v>289</v>
      </c>
      <c r="B19" s="98" t="n">
        <v>165</v>
      </c>
      <c r="C19" s="98" t="n">
        <v>135</v>
      </c>
      <c r="D19" s="98" t="n">
        <v>30</v>
      </c>
      <c r="E19" s="98" t="n">
        <v>405</v>
      </c>
      <c r="F19" s="98" t="n">
        <v>372</v>
      </c>
      <c r="G19" s="98" t="n">
        <v>327</v>
      </c>
      <c r="H19" s="98" t="n">
        <v>1104</v>
      </c>
      <c r="I19" s="98" t="n">
        <v>298</v>
      </c>
      <c r="J19" s="98" t="n">
        <v>309</v>
      </c>
      <c r="K19" s="98" t="n">
        <v>321</v>
      </c>
      <c r="L19" s="98" t="n">
        <v>928</v>
      </c>
      <c r="M19" s="99" t="n">
        <v>176</v>
      </c>
      <c r="N19" s="100" t="n">
        <f aca="false">D19+M19</f>
        <v>206</v>
      </c>
    </row>
    <row r="20" s="93" customFormat="true" ht="20.1" hidden="false" customHeight="true" outlineLevel="0" collapsed="false">
      <c r="A20" s="97" t="s">
        <v>290</v>
      </c>
      <c r="B20" s="98" t="n">
        <v>147</v>
      </c>
      <c r="C20" s="98" t="n">
        <v>103</v>
      </c>
      <c r="D20" s="98" t="n">
        <v>44</v>
      </c>
      <c r="E20" s="98" t="n">
        <v>418</v>
      </c>
      <c r="F20" s="98" t="n">
        <v>352</v>
      </c>
      <c r="G20" s="98" t="n">
        <v>287</v>
      </c>
      <c r="H20" s="98" t="n">
        <v>1057</v>
      </c>
      <c r="I20" s="98" t="n">
        <v>241</v>
      </c>
      <c r="J20" s="98" t="n">
        <v>296</v>
      </c>
      <c r="K20" s="98" t="n">
        <v>286</v>
      </c>
      <c r="L20" s="98" t="n">
        <v>823</v>
      </c>
      <c r="M20" s="99" t="n">
        <v>234</v>
      </c>
      <c r="N20" s="100" t="n">
        <f aca="false">D20+M20</f>
        <v>278</v>
      </c>
    </row>
    <row r="21" s="93" customFormat="true" ht="19.5" hidden="false" customHeight="true" outlineLevel="0" collapsed="false">
      <c r="A21" s="97" t="s">
        <v>291</v>
      </c>
      <c r="B21" s="98" t="n">
        <v>312</v>
      </c>
      <c r="C21" s="98" t="n">
        <v>238</v>
      </c>
      <c r="D21" s="98" t="n">
        <v>74</v>
      </c>
      <c r="E21" s="98" t="n">
        <v>823</v>
      </c>
      <c r="F21" s="98" t="n">
        <v>724</v>
      </c>
      <c r="G21" s="98" t="n">
        <v>614</v>
      </c>
      <c r="H21" s="98" t="n">
        <v>2161</v>
      </c>
      <c r="I21" s="98" t="n">
        <v>539</v>
      </c>
      <c r="J21" s="98" t="n">
        <v>605</v>
      </c>
      <c r="K21" s="98" t="n">
        <v>607</v>
      </c>
      <c r="L21" s="98" t="n">
        <v>1751</v>
      </c>
      <c r="M21" s="99" t="n">
        <v>410</v>
      </c>
      <c r="N21" s="100" t="n">
        <f aca="false">D21+M21</f>
        <v>484</v>
      </c>
    </row>
    <row r="22" s="93" customFormat="true" ht="7.5" hidden="false" customHeight="tru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3"/>
      <c r="N22" s="104"/>
    </row>
    <row r="23" customFormat="false" ht="13.5" hidden="false" customHeight="false" outlineLevel="0" collapsed="false">
      <c r="A23" s="105" t="s">
        <v>292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2" t="s">
        <v>293</v>
      </c>
      <c r="C1" s="62"/>
      <c r="D1" s="62"/>
      <c r="E1" s="62"/>
      <c r="F1" s="62"/>
    </row>
    <row r="2" s="49" customFormat="true" ht="23.25" hidden="false" customHeight="true" outlineLevel="0" collapsed="false">
      <c r="B2" s="49" t="str">
        <f aca="false">１３地区別人口と世帯数!A2</f>
        <v>2011.9.1</v>
      </c>
    </row>
    <row r="3" s="49" customFormat="true" ht="13.5" hidden="false" customHeight="false" outlineLevel="0" collapsed="false">
      <c r="B3" s="106" t="s">
        <v>294</v>
      </c>
      <c r="C3" s="106" t="s">
        <v>2</v>
      </c>
      <c r="D3" s="106" t="s">
        <v>3</v>
      </c>
      <c r="E3" s="106"/>
      <c r="F3" s="106"/>
    </row>
    <row r="4" s="49" customFormat="true" ht="13.5" hidden="false" customHeight="false" outlineLevel="0" collapsed="false">
      <c r="B4" s="106"/>
      <c r="C4" s="106"/>
      <c r="D4" s="106"/>
      <c r="E4" s="106"/>
      <c r="F4" s="106"/>
    </row>
    <row r="5" s="49" customFormat="true" ht="23.25" hidden="false" customHeight="true" outlineLevel="0" collapsed="false">
      <c r="B5" s="106"/>
      <c r="C5" s="106"/>
      <c r="D5" s="106" t="s">
        <v>8</v>
      </c>
      <c r="E5" s="106" t="s">
        <v>9</v>
      </c>
      <c r="F5" s="106" t="s">
        <v>10</v>
      </c>
    </row>
    <row r="6" s="49" customFormat="true" ht="27" hidden="false" customHeight="true" outlineLevel="0" collapsed="false">
      <c r="B6" s="106" t="s">
        <v>295</v>
      </c>
      <c r="C6" s="8" t="n">
        <v>181</v>
      </c>
      <c r="D6" s="8" t="n">
        <v>312</v>
      </c>
      <c r="E6" s="8" t="n">
        <v>178</v>
      </c>
      <c r="F6" s="8" t="n">
        <v>134</v>
      </c>
    </row>
    <row r="7" s="49" customFormat="true" ht="27" hidden="false" customHeight="true" outlineLevel="0" collapsed="false">
      <c r="B7" s="106" t="s">
        <v>296</v>
      </c>
      <c r="C7" s="8" t="n">
        <v>423</v>
      </c>
      <c r="D7" s="8" t="n">
        <v>716</v>
      </c>
      <c r="E7" s="8" t="n">
        <v>397</v>
      </c>
      <c r="F7" s="8" t="n">
        <v>319</v>
      </c>
    </row>
    <row r="8" s="49" customFormat="true" ht="27" hidden="false" customHeight="true" outlineLevel="0" collapsed="false">
      <c r="B8" s="106" t="s">
        <v>297</v>
      </c>
      <c r="C8" s="8" t="n">
        <v>702</v>
      </c>
      <c r="D8" s="8" t="n">
        <v>1013</v>
      </c>
      <c r="E8" s="8" t="n">
        <v>444</v>
      </c>
      <c r="F8" s="8" t="n">
        <v>569</v>
      </c>
    </row>
    <row r="9" s="49" customFormat="true" ht="27" hidden="false" customHeight="true" outlineLevel="0" collapsed="false">
      <c r="B9" s="106" t="s">
        <v>298</v>
      </c>
      <c r="C9" s="8" t="n">
        <v>635</v>
      </c>
      <c r="D9" s="8" t="n">
        <v>902</v>
      </c>
      <c r="E9" s="8" t="n">
        <v>414</v>
      </c>
      <c r="F9" s="8" t="n">
        <v>488</v>
      </c>
    </row>
    <row r="10" s="49" customFormat="true" ht="27" hidden="false" customHeight="true" outlineLevel="0" collapsed="false">
      <c r="B10" s="106" t="s">
        <v>299</v>
      </c>
      <c r="C10" s="8" t="n">
        <v>381</v>
      </c>
      <c r="D10" s="8" t="n">
        <v>742</v>
      </c>
      <c r="E10" s="8" t="n">
        <v>375</v>
      </c>
      <c r="F10" s="8" t="n">
        <v>367</v>
      </c>
    </row>
    <row r="11" s="49" customFormat="true" ht="27" hidden="false" customHeight="true" outlineLevel="0" collapsed="false">
      <c r="B11" s="106" t="s">
        <v>300</v>
      </c>
      <c r="C11" s="8" t="n">
        <v>348</v>
      </c>
      <c r="D11" s="8" t="n">
        <v>432</v>
      </c>
      <c r="E11" s="8" t="n">
        <v>102</v>
      </c>
      <c r="F11" s="8" t="n">
        <v>330</v>
      </c>
    </row>
    <row r="12" s="49" customFormat="true" ht="27" hidden="false" customHeight="true" outlineLevel="0" collapsed="false">
      <c r="B12" s="106" t="s">
        <v>301</v>
      </c>
      <c r="C12" s="8" t="n">
        <v>182</v>
      </c>
      <c r="D12" s="8" t="n">
        <v>199</v>
      </c>
      <c r="E12" s="8" t="n">
        <v>137</v>
      </c>
      <c r="F12" s="8" t="n">
        <v>62</v>
      </c>
    </row>
    <row r="13" s="49" customFormat="true" ht="27" hidden="false" customHeight="true" outlineLevel="0" collapsed="false">
      <c r="B13" s="53" t="s">
        <v>302</v>
      </c>
      <c r="C13" s="8" t="n">
        <v>169</v>
      </c>
      <c r="D13" s="8" t="n">
        <v>316</v>
      </c>
      <c r="E13" s="8" t="n">
        <v>160</v>
      </c>
      <c r="F13" s="8" t="n">
        <v>156</v>
      </c>
    </row>
    <row r="14" s="49" customFormat="true" ht="27" hidden="false" customHeight="true" outlineLevel="0" collapsed="false">
      <c r="B14" s="106" t="s">
        <v>303</v>
      </c>
      <c r="C14" s="8" t="n">
        <v>838</v>
      </c>
      <c r="D14" s="8" t="n">
        <v>1043</v>
      </c>
      <c r="E14" s="8" t="n">
        <v>654</v>
      </c>
      <c r="F14" s="8" t="n">
        <v>389</v>
      </c>
    </row>
    <row r="15" s="49" customFormat="true" ht="27" hidden="false" customHeight="true" outlineLevel="0" collapsed="false">
      <c r="B15" s="3" t="s">
        <v>272</v>
      </c>
      <c r="C15" s="21" t="n">
        <f aca="false">SUM(C6:C14)</f>
        <v>3859</v>
      </c>
      <c r="D15" s="21" t="n">
        <f aca="false">SUM(D6:D14)</f>
        <v>5675</v>
      </c>
      <c r="E15" s="21" t="n">
        <f aca="false">SUM(E6:E14)</f>
        <v>2861</v>
      </c>
      <c r="F15" s="21" t="n">
        <f aca="false">SUM(F6:F14)</f>
        <v>2814</v>
      </c>
    </row>
    <row r="16" s="49" customFormat="true" ht="13.5" hidden="false" customHeight="false" outlineLevel="0" collapsed="false">
      <c r="B16" s="49" t="s">
        <v>304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1-09-08T01:16:18Z</cp:lastPrinted>
  <dcterms:modified xsi:type="dcterms:W3CDTF">2011-11-10T02:01:37Z</dcterms:modified>
  <cp:revision>0</cp:revision>
  <dc:subject/>
  <dc:title/>
</cp:coreProperties>
</file>