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と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と世帯数の推移!$A$1:$J$32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07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で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されたため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</t>
    </r>
  </si>
  <si>
    <t xml:space="preserve">　　変更しました。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―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-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0878</v>
      </c>
      <c r="B26" s="20" t="n">
        <v>175076</v>
      </c>
      <c r="C26" s="20" t="n">
        <v>414327</v>
      </c>
      <c r="D26" s="20" t="n">
        <v>206001</v>
      </c>
      <c r="E26" s="20" t="n">
        <v>208326</v>
      </c>
      <c r="F26" s="21" t="n">
        <v>324</v>
      </c>
      <c r="G26" s="21" t="n">
        <v>501</v>
      </c>
      <c r="H26" s="22" t="n">
        <v>0.00121065375302663</v>
      </c>
      <c r="I26" s="23" t="n">
        <v>2.36655509607256</v>
      </c>
      <c r="J26" s="20" t="n">
        <v>5960.68191627104</v>
      </c>
    </row>
    <row r="27" customFormat="false" ht="6" hidden="false" customHeight="true" outlineLevel="0" collapsed="false">
      <c r="A27" s="24"/>
      <c r="B27" s="25"/>
      <c r="C27" s="25"/>
      <c r="D27" s="26"/>
      <c r="E27" s="26"/>
      <c r="F27" s="27"/>
      <c r="G27" s="27"/>
      <c r="H27" s="28"/>
      <c r="I27" s="29"/>
      <c r="J27" s="25"/>
    </row>
    <row r="28" customFormat="false" ht="13.5" hidden="false" customHeight="false" outlineLevel="0" collapsed="false">
      <c r="A28" s="30" t="s">
        <v>1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1" t="s">
        <v>19</v>
      </c>
    </row>
    <row r="30" customFormat="false" ht="13.5" hidden="false" customHeight="false" outlineLevel="0" collapsed="false">
      <c r="A30" s="31" t="s">
        <v>20</v>
      </c>
    </row>
    <row r="31" customFormat="false" ht="13.5" hidden="false" customHeight="false" outlineLevel="0" collapsed="false">
      <c r="A31" s="31" t="s">
        <v>21</v>
      </c>
    </row>
    <row r="32" customFormat="false" ht="13.5" hidden="false" customHeight="false" outlineLevel="0" collapsed="false">
      <c r="A32" s="31" t="s">
        <v>22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87"/>
    <col collapsed="false" customWidth="true" hidden="false" outlineLevel="0" max="5" min="2" style="32" width="9.75"/>
    <col collapsed="false" customWidth="true" hidden="false" outlineLevel="0" max="6" min="6" style="32" width="4.36"/>
    <col collapsed="false" customWidth="true" hidden="false" outlineLevel="0" max="7" min="7" style="32" width="19.24"/>
    <col collapsed="false" customWidth="true" hidden="false" outlineLevel="0" max="11" min="8" style="32" width="9.75"/>
    <col collapsed="false" customWidth="false" hidden="false" outlineLevel="0" max="257" min="12" style="32" width="8.99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tr">
        <f aca="false">１３地区別人口と世帯数!A2</f>
        <v>2011.12.1</v>
      </c>
      <c r="B2" s="34"/>
      <c r="C2" s="34"/>
      <c r="D2" s="34"/>
      <c r="E2" s="34"/>
      <c r="F2" s="34"/>
      <c r="G2" s="34"/>
      <c r="H2" s="35"/>
      <c r="I2" s="35"/>
      <c r="J2" s="35"/>
      <c r="K2" s="36"/>
    </row>
    <row r="3" customFormat="false" ht="20.1" hidden="false" customHeight="true" outlineLevel="0" collapsed="false">
      <c r="A3" s="37" t="s">
        <v>24</v>
      </c>
      <c r="B3" s="38" t="s">
        <v>25</v>
      </c>
      <c r="C3" s="37" t="s">
        <v>3</v>
      </c>
      <c r="D3" s="37"/>
      <c r="E3" s="37"/>
      <c r="F3" s="39"/>
      <c r="G3" s="37" t="s">
        <v>24</v>
      </c>
      <c r="H3" s="38" t="s">
        <v>25</v>
      </c>
      <c r="I3" s="37" t="s">
        <v>3</v>
      </c>
      <c r="J3" s="37"/>
      <c r="K3" s="37"/>
    </row>
    <row r="4" customFormat="false" ht="20.1" hidden="false" customHeight="true" outlineLevel="0" collapsed="false">
      <c r="A4" s="37"/>
      <c r="B4" s="40" t="s">
        <v>2</v>
      </c>
      <c r="C4" s="37" t="s">
        <v>8</v>
      </c>
      <c r="D4" s="37" t="s">
        <v>9</v>
      </c>
      <c r="E4" s="37" t="s">
        <v>10</v>
      </c>
      <c r="F4" s="39"/>
      <c r="G4" s="37"/>
      <c r="H4" s="40" t="s">
        <v>2</v>
      </c>
      <c r="I4" s="37" t="s">
        <v>8</v>
      </c>
      <c r="J4" s="37" t="s">
        <v>9</v>
      </c>
      <c r="K4" s="37" t="s">
        <v>10</v>
      </c>
    </row>
    <row r="5" customFormat="false" ht="18.95" hidden="false" customHeight="true" outlineLevel="0" collapsed="false">
      <c r="A5" s="41" t="s">
        <v>26</v>
      </c>
      <c r="B5" s="42" t="n">
        <v>636</v>
      </c>
      <c r="C5" s="42" t="n">
        <v>1255</v>
      </c>
      <c r="D5" s="43" t="s">
        <v>27</v>
      </c>
      <c r="E5" s="43" t="s">
        <v>27</v>
      </c>
      <c r="F5" s="39"/>
      <c r="G5" s="44" t="s">
        <v>28</v>
      </c>
      <c r="H5" s="42" t="n">
        <v>707</v>
      </c>
      <c r="I5" s="42" t="n">
        <v>1576</v>
      </c>
      <c r="J5" s="43" t="s">
        <v>27</v>
      </c>
      <c r="K5" s="43" t="s">
        <v>27</v>
      </c>
    </row>
    <row r="6" customFormat="false" ht="18.95" hidden="false" customHeight="true" outlineLevel="0" collapsed="false">
      <c r="A6" s="41" t="s">
        <v>29</v>
      </c>
      <c r="B6" s="42" t="n">
        <v>3913</v>
      </c>
      <c r="C6" s="42" t="n">
        <v>7503</v>
      </c>
      <c r="D6" s="43" t="s">
        <v>27</v>
      </c>
      <c r="E6" s="43" t="s">
        <v>27</v>
      </c>
      <c r="F6" s="39"/>
      <c r="G6" s="44" t="s">
        <v>30</v>
      </c>
      <c r="H6" s="42" t="n">
        <v>448</v>
      </c>
      <c r="I6" s="42" t="n">
        <v>1146</v>
      </c>
      <c r="J6" s="43" t="s">
        <v>27</v>
      </c>
      <c r="K6" s="43" t="s">
        <v>27</v>
      </c>
    </row>
    <row r="7" customFormat="false" ht="18.95" hidden="false" customHeight="true" outlineLevel="0" collapsed="false">
      <c r="A7" s="41" t="s">
        <v>31</v>
      </c>
      <c r="B7" s="42"/>
      <c r="C7" s="42"/>
      <c r="D7" s="43"/>
      <c r="E7" s="43"/>
      <c r="F7" s="39"/>
      <c r="G7" s="44" t="s">
        <v>32</v>
      </c>
      <c r="H7" s="42" t="n">
        <v>667</v>
      </c>
      <c r="I7" s="42" t="n">
        <v>1629</v>
      </c>
      <c r="J7" s="43" t="s">
        <v>27</v>
      </c>
      <c r="K7" s="43" t="s">
        <v>27</v>
      </c>
    </row>
    <row r="8" customFormat="false" ht="18.95" hidden="false" customHeight="true" outlineLevel="0" collapsed="false">
      <c r="A8" s="41" t="s">
        <v>33</v>
      </c>
      <c r="B8" s="42" t="n">
        <v>599</v>
      </c>
      <c r="C8" s="42" t="n">
        <v>1182</v>
      </c>
      <c r="D8" s="43" t="s">
        <v>27</v>
      </c>
      <c r="E8" s="43" t="s">
        <v>27</v>
      </c>
      <c r="F8" s="39"/>
      <c r="G8" s="44" t="s">
        <v>34</v>
      </c>
      <c r="H8" s="42" t="n">
        <v>449</v>
      </c>
      <c r="I8" s="42" t="n">
        <v>1241</v>
      </c>
      <c r="J8" s="43" t="s">
        <v>27</v>
      </c>
      <c r="K8" s="43" t="s">
        <v>27</v>
      </c>
    </row>
    <row r="9" customFormat="false" ht="18.95" hidden="false" customHeight="true" outlineLevel="0" collapsed="false">
      <c r="A9" s="41" t="s">
        <v>35</v>
      </c>
      <c r="B9" s="42" t="n">
        <v>332</v>
      </c>
      <c r="C9" s="42" t="n">
        <v>701</v>
      </c>
      <c r="D9" s="43" t="s">
        <v>27</v>
      </c>
      <c r="E9" s="43" t="s">
        <v>27</v>
      </c>
      <c r="F9" s="39"/>
      <c r="G9" s="44" t="s">
        <v>36</v>
      </c>
      <c r="H9" s="42" t="n">
        <v>819</v>
      </c>
      <c r="I9" s="42" t="n">
        <v>1976</v>
      </c>
      <c r="J9" s="43" t="s">
        <v>27</v>
      </c>
      <c r="K9" s="43" t="s">
        <v>27</v>
      </c>
    </row>
    <row r="10" customFormat="false" ht="18.95" hidden="false" customHeight="true" outlineLevel="0" collapsed="false">
      <c r="A10" s="41" t="s">
        <v>37</v>
      </c>
      <c r="B10" s="42" t="n">
        <v>1174</v>
      </c>
      <c r="C10" s="42" t="n">
        <v>1698</v>
      </c>
      <c r="D10" s="43" t="s">
        <v>27</v>
      </c>
      <c r="E10" s="43" t="s">
        <v>27</v>
      </c>
      <c r="F10" s="39"/>
      <c r="G10" s="44" t="s">
        <v>38</v>
      </c>
      <c r="H10" s="42" t="n">
        <v>600</v>
      </c>
      <c r="I10" s="42" t="n">
        <v>1333</v>
      </c>
      <c r="J10" s="43" t="s">
        <v>27</v>
      </c>
      <c r="K10" s="43" t="s">
        <v>27</v>
      </c>
    </row>
    <row r="11" customFormat="false" ht="18.95" hidden="false" customHeight="true" outlineLevel="0" collapsed="false">
      <c r="A11" s="41" t="s">
        <v>39</v>
      </c>
      <c r="B11" s="42" t="n">
        <v>604</v>
      </c>
      <c r="C11" s="42" t="n">
        <v>1297</v>
      </c>
      <c r="D11" s="43" t="s">
        <v>27</v>
      </c>
      <c r="E11" s="43" t="s">
        <v>27</v>
      </c>
      <c r="F11" s="39"/>
      <c r="G11" s="44" t="s">
        <v>40</v>
      </c>
      <c r="H11" s="42" t="n">
        <v>493</v>
      </c>
      <c r="I11" s="42" t="n">
        <v>1130</v>
      </c>
      <c r="J11" s="43" t="s">
        <v>27</v>
      </c>
      <c r="K11" s="43" t="s">
        <v>27</v>
      </c>
    </row>
    <row r="12" customFormat="false" ht="18.95" hidden="false" customHeight="true" outlineLevel="0" collapsed="false">
      <c r="A12" s="41" t="s">
        <v>41</v>
      </c>
      <c r="B12" s="42" t="n">
        <v>141</v>
      </c>
      <c r="C12" s="42" t="n">
        <v>322</v>
      </c>
      <c r="D12" s="43" t="s">
        <v>27</v>
      </c>
      <c r="E12" s="43" t="s">
        <v>27</v>
      </c>
      <c r="F12" s="39"/>
      <c r="G12" s="44" t="s">
        <v>42</v>
      </c>
      <c r="H12" s="42" t="n">
        <v>531</v>
      </c>
      <c r="I12" s="42" t="n">
        <v>1394</v>
      </c>
      <c r="J12" s="43" t="s">
        <v>27</v>
      </c>
      <c r="K12" s="43" t="s">
        <v>27</v>
      </c>
    </row>
    <row r="13" customFormat="false" ht="18.95" hidden="false" customHeight="true" outlineLevel="0" collapsed="false">
      <c r="A13" s="41" t="s">
        <v>43</v>
      </c>
      <c r="B13" s="42" t="n">
        <v>657</v>
      </c>
      <c r="C13" s="42" t="n">
        <v>1408</v>
      </c>
      <c r="D13" s="43" t="s">
        <v>27</v>
      </c>
      <c r="E13" s="43" t="s">
        <v>27</v>
      </c>
      <c r="F13" s="39"/>
      <c r="G13" s="44" t="s">
        <v>44</v>
      </c>
      <c r="H13" s="42" t="n">
        <v>564</v>
      </c>
      <c r="I13" s="42" t="n">
        <v>1478</v>
      </c>
      <c r="J13" s="43" t="s">
        <v>27</v>
      </c>
      <c r="K13" s="43" t="s">
        <v>27</v>
      </c>
    </row>
    <row r="14" customFormat="false" ht="18.95" hidden="false" customHeight="true" outlineLevel="0" collapsed="false">
      <c r="A14" s="41" t="s">
        <v>45</v>
      </c>
      <c r="B14" s="42" t="n">
        <v>598</v>
      </c>
      <c r="C14" s="42" t="n">
        <v>1263</v>
      </c>
      <c r="D14" s="43" t="s">
        <v>27</v>
      </c>
      <c r="E14" s="43" t="s">
        <v>27</v>
      </c>
      <c r="F14" s="39"/>
      <c r="G14" s="44" t="s">
        <v>46</v>
      </c>
      <c r="H14" s="42" t="n">
        <v>747</v>
      </c>
      <c r="I14" s="42" t="n">
        <v>1773</v>
      </c>
      <c r="J14" s="43" t="s">
        <v>27</v>
      </c>
      <c r="K14" s="43" t="s">
        <v>27</v>
      </c>
    </row>
    <row r="15" customFormat="false" ht="18.95" hidden="false" customHeight="true" outlineLevel="0" collapsed="false">
      <c r="A15" s="41" t="s">
        <v>47</v>
      </c>
      <c r="B15" s="42" t="n">
        <v>840</v>
      </c>
      <c r="C15" s="42" t="n">
        <v>1955</v>
      </c>
      <c r="D15" s="43" t="s">
        <v>27</v>
      </c>
      <c r="E15" s="43" t="s">
        <v>27</v>
      </c>
      <c r="F15" s="39"/>
      <c r="G15" s="44" t="s">
        <v>48</v>
      </c>
      <c r="H15" s="42" t="n">
        <v>161</v>
      </c>
      <c r="I15" s="42" t="n">
        <v>426</v>
      </c>
      <c r="J15" s="43" t="s">
        <v>27</v>
      </c>
      <c r="K15" s="43" t="s">
        <v>27</v>
      </c>
    </row>
    <row r="16" customFormat="false" ht="18.95" hidden="false" customHeight="true" outlineLevel="0" collapsed="false">
      <c r="A16" s="41" t="s">
        <v>49</v>
      </c>
      <c r="B16" s="42" t="n">
        <v>382</v>
      </c>
      <c r="C16" s="42" t="n">
        <v>768</v>
      </c>
      <c r="D16" s="43" t="s">
        <v>27</v>
      </c>
      <c r="E16" s="43" t="s">
        <v>27</v>
      </c>
      <c r="F16" s="39"/>
      <c r="G16" s="44" t="s">
        <v>50</v>
      </c>
      <c r="H16" s="42" t="n">
        <v>547</v>
      </c>
      <c r="I16" s="42" t="n">
        <v>1317</v>
      </c>
      <c r="J16" s="43" t="s">
        <v>27</v>
      </c>
      <c r="K16" s="43" t="s">
        <v>27</v>
      </c>
    </row>
    <row r="17" customFormat="false" ht="18.95" hidden="false" customHeight="true" outlineLevel="0" collapsed="false">
      <c r="A17" s="41" t="s">
        <v>51</v>
      </c>
      <c r="B17" s="42" t="n">
        <v>1151</v>
      </c>
      <c r="C17" s="42" t="n">
        <v>1904</v>
      </c>
      <c r="D17" s="43" t="s">
        <v>27</v>
      </c>
      <c r="E17" s="43" t="s">
        <v>27</v>
      </c>
      <c r="F17" s="39"/>
      <c r="G17" s="44" t="s">
        <v>52</v>
      </c>
      <c r="H17" s="42" t="n">
        <v>365</v>
      </c>
      <c r="I17" s="42" t="n">
        <v>699</v>
      </c>
      <c r="J17" s="43" t="s">
        <v>27</v>
      </c>
      <c r="K17" s="43" t="s">
        <v>27</v>
      </c>
    </row>
    <row r="18" customFormat="false" ht="18.95" hidden="false" customHeight="true" outlineLevel="0" collapsed="false">
      <c r="A18" s="41" t="s">
        <v>53</v>
      </c>
      <c r="B18" s="42" t="n">
        <v>862</v>
      </c>
      <c r="C18" s="42" t="n">
        <v>2005</v>
      </c>
      <c r="D18" s="43" t="s">
        <v>27</v>
      </c>
      <c r="E18" s="43" t="s">
        <v>27</v>
      </c>
      <c r="F18" s="39"/>
      <c r="G18" s="44" t="s">
        <v>54</v>
      </c>
      <c r="H18" s="42" t="n">
        <v>611</v>
      </c>
      <c r="I18" s="42" t="n">
        <v>1498</v>
      </c>
      <c r="J18" s="43" t="s">
        <v>27</v>
      </c>
      <c r="K18" s="43" t="s">
        <v>27</v>
      </c>
    </row>
    <row r="19" customFormat="false" ht="18.95" hidden="false" customHeight="true" outlineLevel="0" collapsed="false">
      <c r="A19" s="41" t="s">
        <v>55</v>
      </c>
      <c r="B19" s="42" t="n">
        <v>322</v>
      </c>
      <c r="C19" s="42" t="n">
        <v>676</v>
      </c>
      <c r="D19" s="43" t="s">
        <v>27</v>
      </c>
      <c r="E19" s="43" t="s">
        <v>27</v>
      </c>
      <c r="F19" s="39"/>
      <c r="G19" s="44" t="s">
        <v>56</v>
      </c>
      <c r="H19" s="42" t="n">
        <v>447</v>
      </c>
      <c r="I19" s="42" t="n">
        <v>933</v>
      </c>
      <c r="J19" s="43" t="s">
        <v>27</v>
      </c>
      <c r="K19" s="43" t="s">
        <v>27</v>
      </c>
    </row>
    <row r="20" customFormat="false" ht="18.95" hidden="false" customHeight="true" outlineLevel="0" collapsed="false">
      <c r="A20" s="41" t="s">
        <v>57</v>
      </c>
      <c r="B20" s="42" t="n">
        <v>199</v>
      </c>
      <c r="C20" s="42" t="n">
        <v>471</v>
      </c>
      <c r="D20" s="43" t="s">
        <v>27</v>
      </c>
      <c r="E20" s="43" t="s">
        <v>27</v>
      </c>
      <c r="F20" s="39"/>
      <c r="G20" s="44" t="s">
        <v>58</v>
      </c>
      <c r="H20" s="42" t="n">
        <v>1210</v>
      </c>
      <c r="I20" s="42" t="n">
        <v>3051</v>
      </c>
      <c r="J20" s="43" t="s">
        <v>27</v>
      </c>
      <c r="K20" s="43" t="s">
        <v>27</v>
      </c>
    </row>
    <row r="21" customFormat="false" ht="18.95" hidden="false" customHeight="true" outlineLevel="0" collapsed="false">
      <c r="A21" s="41" t="s">
        <v>59</v>
      </c>
      <c r="B21" s="42" t="n">
        <v>407</v>
      </c>
      <c r="C21" s="42" t="n">
        <v>1012</v>
      </c>
      <c r="D21" s="43" t="s">
        <v>27</v>
      </c>
      <c r="E21" s="43" t="s">
        <v>27</v>
      </c>
      <c r="F21" s="39"/>
      <c r="G21" s="44" t="s">
        <v>60</v>
      </c>
      <c r="H21" s="42" t="n">
        <v>896</v>
      </c>
      <c r="I21" s="42" t="n">
        <v>2040</v>
      </c>
      <c r="J21" s="43" t="s">
        <v>27</v>
      </c>
      <c r="K21" s="43" t="s">
        <v>27</v>
      </c>
    </row>
    <row r="22" customFormat="false" ht="18.95" hidden="false" customHeight="true" outlineLevel="0" collapsed="false">
      <c r="A22" s="41" t="s">
        <v>61</v>
      </c>
      <c r="B22" s="42" t="n">
        <v>809</v>
      </c>
      <c r="C22" s="42" t="n">
        <v>1840</v>
      </c>
      <c r="D22" s="43" t="s">
        <v>27</v>
      </c>
      <c r="E22" s="43" t="s">
        <v>27</v>
      </c>
      <c r="F22" s="39"/>
      <c r="G22" s="44" t="s">
        <v>62</v>
      </c>
      <c r="H22" s="42" t="n">
        <v>688</v>
      </c>
      <c r="I22" s="42" t="n">
        <v>1647</v>
      </c>
      <c r="J22" s="43" t="s">
        <v>27</v>
      </c>
      <c r="K22" s="43" t="s">
        <v>27</v>
      </c>
    </row>
    <row r="23" customFormat="false" ht="18.95" hidden="false" customHeight="true" outlineLevel="0" collapsed="false">
      <c r="A23" s="41" t="s">
        <v>63</v>
      </c>
      <c r="B23" s="42" t="n">
        <v>596</v>
      </c>
      <c r="C23" s="42" t="n">
        <v>1120</v>
      </c>
      <c r="D23" s="43" t="s">
        <v>27</v>
      </c>
      <c r="E23" s="43" t="s">
        <v>27</v>
      </c>
      <c r="F23" s="39"/>
      <c r="G23" s="44" t="s">
        <v>64</v>
      </c>
      <c r="H23" s="42" t="n">
        <v>719</v>
      </c>
      <c r="I23" s="42" t="n">
        <v>1788</v>
      </c>
      <c r="J23" s="43" t="s">
        <v>27</v>
      </c>
      <c r="K23" s="43" t="s">
        <v>27</v>
      </c>
    </row>
    <row r="24" customFormat="false" ht="18.95" hidden="false" customHeight="true" outlineLevel="0" collapsed="false">
      <c r="A24" s="41" t="s">
        <v>65</v>
      </c>
      <c r="B24" s="42" t="n">
        <v>442</v>
      </c>
      <c r="C24" s="42" t="n">
        <v>1140</v>
      </c>
      <c r="D24" s="43" t="s">
        <v>27</v>
      </c>
      <c r="E24" s="43" t="s">
        <v>27</v>
      </c>
      <c r="F24" s="39"/>
      <c r="G24" s="44" t="s">
        <v>66</v>
      </c>
      <c r="H24" s="42" t="n">
        <v>584</v>
      </c>
      <c r="I24" s="42" t="n">
        <v>1597</v>
      </c>
      <c r="J24" s="43" t="s">
        <v>27</v>
      </c>
      <c r="K24" s="43" t="s">
        <v>27</v>
      </c>
    </row>
    <row r="25" customFormat="false" ht="18.95" hidden="false" customHeight="true" outlineLevel="0" collapsed="false">
      <c r="A25" s="41" t="s">
        <v>67</v>
      </c>
      <c r="B25" s="42" t="n">
        <v>625</v>
      </c>
      <c r="C25" s="42" t="n">
        <v>1641</v>
      </c>
      <c r="D25" s="43" t="s">
        <v>27</v>
      </c>
      <c r="E25" s="43" t="s">
        <v>27</v>
      </c>
      <c r="F25" s="39"/>
      <c r="G25" s="44" t="s">
        <v>68</v>
      </c>
      <c r="H25" s="42" t="n">
        <v>608</v>
      </c>
      <c r="I25" s="42" t="n">
        <v>1227</v>
      </c>
      <c r="J25" s="43" t="s">
        <v>27</v>
      </c>
      <c r="K25" s="43" t="s">
        <v>27</v>
      </c>
    </row>
    <row r="26" customFormat="false" ht="18.95" hidden="false" customHeight="true" outlineLevel="0" collapsed="false">
      <c r="A26" s="41" t="s">
        <v>69</v>
      </c>
      <c r="B26" s="42" t="n">
        <v>466</v>
      </c>
      <c r="C26" s="42" t="n">
        <v>1108</v>
      </c>
      <c r="D26" s="43" t="s">
        <v>27</v>
      </c>
      <c r="E26" s="43" t="s">
        <v>27</v>
      </c>
      <c r="F26" s="39"/>
      <c r="G26" s="44" t="s">
        <v>70</v>
      </c>
      <c r="H26" s="42" t="n">
        <v>652</v>
      </c>
      <c r="I26" s="42" t="n">
        <v>1390</v>
      </c>
      <c r="J26" s="43" t="s">
        <v>27</v>
      </c>
      <c r="K26" s="43" t="s">
        <v>27</v>
      </c>
    </row>
    <row r="27" customFormat="false" ht="18.95" hidden="false" customHeight="true" outlineLevel="0" collapsed="false">
      <c r="A27" s="41" t="s">
        <v>71</v>
      </c>
      <c r="B27" s="42" t="n">
        <v>0</v>
      </c>
      <c r="C27" s="42" t="n">
        <v>0</v>
      </c>
      <c r="D27" s="43" t="s">
        <v>27</v>
      </c>
      <c r="E27" s="43" t="s">
        <v>27</v>
      </c>
      <c r="F27" s="39"/>
      <c r="G27" s="44" t="s">
        <v>72</v>
      </c>
      <c r="H27" s="42" t="n">
        <v>653</v>
      </c>
      <c r="I27" s="42" t="n">
        <v>1649</v>
      </c>
      <c r="J27" s="43" t="s">
        <v>27</v>
      </c>
      <c r="K27" s="43" t="s">
        <v>27</v>
      </c>
    </row>
    <row r="28" customFormat="false" ht="18.95" hidden="false" customHeight="true" outlineLevel="0" collapsed="false">
      <c r="A28" s="41" t="s">
        <v>73</v>
      </c>
      <c r="B28" s="42" t="n">
        <v>632</v>
      </c>
      <c r="C28" s="42" t="n">
        <v>1744</v>
      </c>
      <c r="D28" s="43" t="s">
        <v>27</v>
      </c>
      <c r="E28" s="43" t="s">
        <v>27</v>
      </c>
      <c r="F28" s="39"/>
      <c r="G28" s="44" t="s">
        <v>74</v>
      </c>
      <c r="H28" s="42" t="n">
        <v>376</v>
      </c>
      <c r="I28" s="42" t="n">
        <v>649</v>
      </c>
      <c r="J28" s="43" t="s">
        <v>27</v>
      </c>
      <c r="K28" s="43" t="s">
        <v>27</v>
      </c>
    </row>
    <row r="29" customFormat="false" ht="18.95" hidden="false" customHeight="true" outlineLevel="0" collapsed="false">
      <c r="A29" s="41" t="s">
        <v>75</v>
      </c>
      <c r="B29" s="42" t="n">
        <v>362</v>
      </c>
      <c r="C29" s="42" t="n">
        <v>923</v>
      </c>
      <c r="D29" s="43" t="s">
        <v>27</v>
      </c>
      <c r="E29" s="43" t="s">
        <v>27</v>
      </c>
      <c r="F29" s="39"/>
      <c r="G29" s="44" t="s">
        <v>76</v>
      </c>
      <c r="H29" s="42" t="n">
        <v>454</v>
      </c>
      <c r="I29" s="42" t="n">
        <v>904</v>
      </c>
      <c r="J29" s="43" t="s">
        <v>27</v>
      </c>
      <c r="K29" s="43" t="s">
        <v>27</v>
      </c>
    </row>
    <row r="30" customFormat="false" ht="18.95" hidden="false" customHeight="true" outlineLevel="0" collapsed="false">
      <c r="A30" s="41" t="s">
        <v>77</v>
      </c>
      <c r="B30" s="42" t="n">
        <v>218</v>
      </c>
      <c r="C30" s="42" t="n">
        <v>494</v>
      </c>
      <c r="D30" s="43" t="s">
        <v>27</v>
      </c>
      <c r="E30" s="43" t="s">
        <v>27</v>
      </c>
      <c r="F30" s="39"/>
      <c r="G30" s="44" t="s">
        <v>78</v>
      </c>
      <c r="H30" s="42" t="n">
        <v>442</v>
      </c>
      <c r="I30" s="42" t="n">
        <v>819</v>
      </c>
      <c r="J30" s="43" t="s">
        <v>27</v>
      </c>
      <c r="K30" s="43" t="s">
        <v>27</v>
      </c>
    </row>
    <row r="31" customFormat="false" ht="18.95" hidden="false" customHeight="true" outlineLevel="0" collapsed="false">
      <c r="A31" s="41" t="s">
        <v>79</v>
      </c>
      <c r="B31" s="42" t="n">
        <v>2381</v>
      </c>
      <c r="C31" s="42" t="n">
        <v>4624</v>
      </c>
      <c r="D31" s="43" t="s">
        <v>27</v>
      </c>
      <c r="E31" s="43" t="s">
        <v>27</v>
      </c>
      <c r="F31" s="39"/>
      <c r="G31" s="41" t="s">
        <v>80</v>
      </c>
      <c r="H31" s="42" t="n">
        <v>767</v>
      </c>
      <c r="I31" s="42" t="n">
        <v>1999</v>
      </c>
      <c r="J31" s="43" t="s">
        <v>27</v>
      </c>
      <c r="K31" s="43" t="s">
        <v>27</v>
      </c>
    </row>
    <row r="32" customFormat="false" ht="18.95" hidden="false" customHeight="true" outlineLevel="0" collapsed="false">
      <c r="A32" s="41" t="s">
        <v>81</v>
      </c>
      <c r="B32" s="42" t="n">
        <v>620</v>
      </c>
      <c r="C32" s="42" t="n">
        <v>1533</v>
      </c>
      <c r="D32" s="43" t="s">
        <v>27</v>
      </c>
      <c r="E32" s="43" t="s">
        <v>27</v>
      </c>
      <c r="F32" s="39"/>
      <c r="G32" s="41" t="s">
        <v>82</v>
      </c>
      <c r="H32" s="42" t="n">
        <v>220</v>
      </c>
      <c r="I32" s="42" t="n">
        <v>486</v>
      </c>
      <c r="J32" s="43" t="s">
        <v>27</v>
      </c>
      <c r="K32" s="43" t="s">
        <v>27</v>
      </c>
    </row>
    <row r="33" customFormat="false" ht="18.95" hidden="false" customHeight="true" outlineLevel="0" collapsed="false">
      <c r="A33" s="41" t="s">
        <v>83</v>
      </c>
      <c r="B33" s="42" t="n">
        <v>290</v>
      </c>
      <c r="C33" s="42" t="n">
        <v>742</v>
      </c>
      <c r="D33" s="43" t="s">
        <v>27</v>
      </c>
      <c r="E33" s="43" t="s">
        <v>27</v>
      </c>
      <c r="F33" s="39"/>
      <c r="G33" s="41" t="s">
        <v>84</v>
      </c>
      <c r="H33" s="42" t="n">
        <v>520</v>
      </c>
      <c r="I33" s="42" t="n">
        <v>1275</v>
      </c>
      <c r="J33" s="43" t="s">
        <v>27</v>
      </c>
      <c r="K33" s="43" t="s">
        <v>27</v>
      </c>
    </row>
    <row r="34" customFormat="false" ht="18.95" hidden="false" customHeight="true" outlineLevel="0" collapsed="false">
      <c r="A34" s="41" t="s">
        <v>85</v>
      </c>
      <c r="B34" s="42" t="n">
        <v>20</v>
      </c>
      <c r="C34" s="42" t="n">
        <v>67</v>
      </c>
      <c r="D34" s="43" t="s">
        <v>27</v>
      </c>
      <c r="E34" s="43" t="s">
        <v>27</v>
      </c>
      <c r="F34" s="39"/>
      <c r="G34" s="41" t="s">
        <v>86</v>
      </c>
      <c r="H34" s="42" t="n">
        <v>1595</v>
      </c>
      <c r="I34" s="42" t="n">
        <v>4054</v>
      </c>
      <c r="J34" s="43" t="s">
        <v>27</v>
      </c>
      <c r="K34" s="43" t="s">
        <v>27</v>
      </c>
    </row>
    <row r="35" customFormat="false" ht="18.95" hidden="false" customHeight="true" outlineLevel="0" collapsed="false">
      <c r="A35" s="41" t="s">
        <v>87</v>
      </c>
      <c r="B35" s="42" t="n">
        <v>4</v>
      </c>
      <c r="C35" s="42" t="n">
        <v>8</v>
      </c>
      <c r="D35" s="43" t="s">
        <v>27</v>
      </c>
      <c r="E35" s="43" t="s">
        <v>27</v>
      </c>
      <c r="F35" s="39"/>
      <c r="G35" s="41" t="s">
        <v>88</v>
      </c>
      <c r="H35" s="42" t="n">
        <v>1024</v>
      </c>
      <c r="I35" s="42" t="n">
        <v>2219</v>
      </c>
      <c r="J35" s="43" t="s">
        <v>27</v>
      </c>
      <c r="K35" s="43" t="s">
        <v>27</v>
      </c>
    </row>
    <row r="36" customFormat="false" ht="18.95" hidden="false" customHeight="true" outlineLevel="0" collapsed="false">
      <c r="A36" s="41" t="s">
        <v>89</v>
      </c>
      <c r="B36" s="42" t="n">
        <v>701</v>
      </c>
      <c r="C36" s="42" t="n">
        <v>1520</v>
      </c>
      <c r="D36" s="43" t="s">
        <v>27</v>
      </c>
      <c r="E36" s="43" t="s">
        <v>27</v>
      </c>
      <c r="F36" s="39"/>
      <c r="G36" s="41" t="s">
        <v>90</v>
      </c>
      <c r="H36" s="42" t="n">
        <v>395</v>
      </c>
      <c r="I36" s="42" t="n">
        <v>736</v>
      </c>
      <c r="J36" s="43" t="s">
        <v>27</v>
      </c>
      <c r="K36" s="43" t="s">
        <v>27</v>
      </c>
    </row>
    <row r="37" customFormat="false" ht="18.95" hidden="false" customHeight="true" outlineLevel="0" collapsed="false">
      <c r="A37" s="41" t="s">
        <v>91</v>
      </c>
      <c r="B37" s="42" t="n">
        <v>395</v>
      </c>
      <c r="C37" s="42" t="n">
        <v>1151</v>
      </c>
      <c r="D37" s="43" t="s">
        <v>27</v>
      </c>
      <c r="E37" s="43" t="s">
        <v>27</v>
      </c>
      <c r="F37" s="39"/>
      <c r="G37" s="41" t="s">
        <v>92</v>
      </c>
      <c r="H37" s="42" t="n">
        <v>827</v>
      </c>
      <c r="I37" s="42" t="n">
        <v>2064</v>
      </c>
      <c r="J37" s="43" t="s">
        <v>27</v>
      </c>
      <c r="K37" s="43" t="s">
        <v>27</v>
      </c>
    </row>
    <row r="38" customFormat="false" ht="18.95" hidden="false" customHeight="true" outlineLevel="0" collapsed="false">
      <c r="A38" s="41" t="s">
        <v>93</v>
      </c>
      <c r="B38" s="42" t="n">
        <v>1218</v>
      </c>
      <c r="C38" s="42" t="n">
        <v>3031</v>
      </c>
      <c r="D38" s="43" t="s">
        <v>27</v>
      </c>
      <c r="E38" s="43" t="s">
        <v>27</v>
      </c>
      <c r="F38" s="39"/>
      <c r="G38" s="41" t="s">
        <v>94</v>
      </c>
      <c r="H38" s="42" t="n">
        <v>139</v>
      </c>
      <c r="I38" s="42" t="n">
        <v>275</v>
      </c>
      <c r="J38" s="43" t="s">
        <v>27</v>
      </c>
      <c r="K38" s="43" t="s">
        <v>27</v>
      </c>
    </row>
    <row r="39" customFormat="false" ht="18.95" hidden="false" customHeight="true" outlineLevel="0" collapsed="false">
      <c r="A39" s="41" t="s">
        <v>95</v>
      </c>
      <c r="B39" s="42" t="n">
        <v>776</v>
      </c>
      <c r="C39" s="42" t="n">
        <v>2110</v>
      </c>
      <c r="D39" s="43" t="s">
        <v>27</v>
      </c>
      <c r="E39" s="43" t="s">
        <v>27</v>
      </c>
      <c r="F39" s="39"/>
      <c r="G39" s="41" t="s">
        <v>96</v>
      </c>
      <c r="H39" s="42" t="n">
        <v>741</v>
      </c>
      <c r="I39" s="42" t="n">
        <v>1687</v>
      </c>
      <c r="J39" s="43" t="s">
        <v>27</v>
      </c>
      <c r="K39" s="43" t="s">
        <v>27</v>
      </c>
    </row>
    <row r="40" customFormat="false" ht="18.95" hidden="false" customHeight="true" outlineLevel="0" collapsed="false">
      <c r="A40" s="41" t="s">
        <v>97</v>
      </c>
      <c r="B40" s="42" t="n">
        <v>555</v>
      </c>
      <c r="C40" s="42" t="n">
        <v>1551</v>
      </c>
      <c r="D40" s="43" t="s">
        <v>27</v>
      </c>
      <c r="E40" s="43" t="s">
        <v>27</v>
      </c>
      <c r="F40" s="39"/>
      <c r="G40" s="41" t="s">
        <v>98</v>
      </c>
      <c r="H40" s="42" t="n">
        <v>238</v>
      </c>
      <c r="I40" s="42" t="n">
        <v>680</v>
      </c>
      <c r="J40" s="43" t="s">
        <v>27</v>
      </c>
      <c r="K40" s="43" t="s">
        <v>27</v>
      </c>
    </row>
    <row r="41" customFormat="false" ht="18.95" hidden="false" customHeight="true" outlineLevel="0" collapsed="false">
      <c r="A41" s="41" t="s">
        <v>99</v>
      </c>
      <c r="B41" s="42" t="n">
        <v>353</v>
      </c>
      <c r="C41" s="42" t="n">
        <v>877</v>
      </c>
      <c r="D41" s="43" t="s">
        <v>27</v>
      </c>
      <c r="E41" s="43" t="s">
        <v>27</v>
      </c>
      <c r="F41" s="39"/>
      <c r="G41" s="41" t="s">
        <v>100</v>
      </c>
      <c r="H41" s="42" t="n">
        <v>987</v>
      </c>
      <c r="I41" s="42" t="n">
        <v>2291</v>
      </c>
      <c r="J41" s="43" t="s">
        <v>27</v>
      </c>
      <c r="K41" s="43" t="s">
        <v>27</v>
      </c>
    </row>
    <row r="42" customFormat="false" ht="18.95" hidden="false" customHeight="true" outlineLevel="0" collapsed="false">
      <c r="A42" s="41" t="s">
        <v>101</v>
      </c>
      <c r="B42" s="42" t="n">
        <v>439</v>
      </c>
      <c r="C42" s="42" t="n">
        <v>1072</v>
      </c>
      <c r="D42" s="43" t="s">
        <v>27</v>
      </c>
      <c r="E42" s="43" t="s">
        <v>27</v>
      </c>
      <c r="F42" s="39"/>
      <c r="G42" s="41" t="s">
        <v>102</v>
      </c>
      <c r="H42" s="42" t="n">
        <v>544</v>
      </c>
      <c r="I42" s="42" t="n">
        <v>1316</v>
      </c>
      <c r="J42" s="43" t="s">
        <v>27</v>
      </c>
      <c r="K42" s="43" t="s">
        <v>27</v>
      </c>
    </row>
    <row r="43" customFormat="false" ht="18.95" hidden="false" customHeight="true" outlineLevel="0" collapsed="false">
      <c r="A43" s="41" t="s">
        <v>103</v>
      </c>
      <c r="B43" s="42" t="n">
        <v>431</v>
      </c>
      <c r="C43" s="42" t="n">
        <v>1064</v>
      </c>
      <c r="D43" s="43" t="s">
        <v>27</v>
      </c>
      <c r="E43" s="43" t="s">
        <v>27</v>
      </c>
      <c r="F43" s="39"/>
      <c r="G43" s="41" t="s">
        <v>104</v>
      </c>
      <c r="H43" s="42" t="n">
        <v>656</v>
      </c>
      <c r="I43" s="42" t="n">
        <v>1523</v>
      </c>
      <c r="J43" s="43" t="s">
        <v>27</v>
      </c>
      <c r="K43" s="43" t="s">
        <v>27</v>
      </c>
    </row>
    <row r="44" customFormat="false" ht="18.95" hidden="false" customHeight="true" outlineLevel="0" collapsed="false">
      <c r="A44" s="44" t="s">
        <v>105</v>
      </c>
      <c r="B44" s="42" t="n">
        <v>205</v>
      </c>
      <c r="C44" s="42" t="n">
        <v>605</v>
      </c>
      <c r="D44" s="43" t="s">
        <v>27</v>
      </c>
      <c r="E44" s="43" t="s">
        <v>27</v>
      </c>
      <c r="F44" s="39"/>
      <c r="G44" s="41" t="s">
        <v>106</v>
      </c>
      <c r="H44" s="42" t="n">
        <v>192</v>
      </c>
      <c r="I44" s="42" t="n">
        <v>1039</v>
      </c>
      <c r="J44" s="43" t="s">
        <v>27</v>
      </c>
      <c r="K44" s="43" t="s">
        <v>27</v>
      </c>
    </row>
    <row r="45" customFormat="false" ht="18.95" hidden="false" customHeight="true" outlineLevel="0" collapsed="false">
      <c r="A45" s="41" t="s">
        <v>107</v>
      </c>
      <c r="B45" s="42" t="n">
        <v>1266</v>
      </c>
      <c r="C45" s="42" t="n">
        <v>2369</v>
      </c>
      <c r="D45" s="43" t="s">
        <v>27</v>
      </c>
      <c r="E45" s="43" t="s">
        <v>27</v>
      </c>
      <c r="F45" s="39"/>
      <c r="G45" s="41" t="s">
        <v>108</v>
      </c>
      <c r="H45" s="42" t="n">
        <v>326</v>
      </c>
      <c r="I45" s="42" t="n">
        <v>867</v>
      </c>
      <c r="J45" s="43" t="s">
        <v>27</v>
      </c>
      <c r="K45" s="43" t="s">
        <v>27</v>
      </c>
    </row>
    <row r="46" customFormat="false" ht="18.95" hidden="false" customHeight="true" outlineLevel="0" collapsed="false">
      <c r="A46" s="44" t="s">
        <v>109</v>
      </c>
      <c r="B46" s="42" t="n">
        <v>664</v>
      </c>
      <c r="C46" s="42" t="n">
        <v>1417</v>
      </c>
      <c r="D46" s="43" t="s">
        <v>27</v>
      </c>
      <c r="E46" s="43" t="s">
        <v>27</v>
      </c>
      <c r="F46" s="39"/>
      <c r="G46" s="41" t="s">
        <v>110</v>
      </c>
      <c r="H46" s="42" t="n">
        <v>29</v>
      </c>
      <c r="I46" s="42" t="n">
        <v>87</v>
      </c>
      <c r="J46" s="43" t="s">
        <v>27</v>
      </c>
      <c r="K46" s="43" t="s">
        <v>27</v>
      </c>
    </row>
    <row r="47" customFormat="false" ht="18.95" hidden="false" customHeight="true" outlineLevel="0" collapsed="false">
      <c r="A47" s="44" t="s">
        <v>111</v>
      </c>
      <c r="B47" s="42" t="n">
        <v>625</v>
      </c>
      <c r="C47" s="42" t="n">
        <v>1377</v>
      </c>
      <c r="D47" s="43" t="s">
        <v>27</v>
      </c>
      <c r="E47" s="43" t="s">
        <v>27</v>
      </c>
      <c r="F47" s="39"/>
      <c r="G47" s="41" t="s">
        <v>112</v>
      </c>
      <c r="H47" s="42" t="n">
        <v>323</v>
      </c>
      <c r="I47" s="42" t="n">
        <v>913</v>
      </c>
      <c r="J47" s="43" t="s">
        <v>27</v>
      </c>
      <c r="K47" s="43" t="s">
        <v>27</v>
      </c>
    </row>
    <row r="48" customFormat="false" ht="18.95" hidden="false" customHeight="true" outlineLevel="0" collapsed="false">
      <c r="A48" s="44" t="s">
        <v>113</v>
      </c>
      <c r="B48" s="42" t="n">
        <v>898</v>
      </c>
      <c r="C48" s="42" t="n">
        <v>1975</v>
      </c>
      <c r="D48" s="43" t="s">
        <v>27</v>
      </c>
      <c r="E48" s="43" t="s">
        <v>27</v>
      </c>
      <c r="F48" s="39"/>
      <c r="G48" s="41" t="s">
        <v>114</v>
      </c>
      <c r="H48" s="42" t="n">
        <v>434</v>
      </c>
      <c r="I48" s="42" t="n">
        <v>1065</v>
      </c>
      <c r="J48" s="43" t="s">
        <v>27</v>
      </c>
      <c r="K48" s="43" t="s">
        <v>27</v>
      </c>
    </row>
    <row r="49" customFormat="false" ht="18.95" hidden="false" customHeight="true" outlineLevel="0" collapsed="false">
      <c r="A49" s="44" t="s">
        <v>115</v>
      </c>
      <c r="B49" s="42" t="n">
        <v>679</v>
      </c>
      <c r="C49" s="42" t="n">
        <v>1607</v>
      </c>
      <c r="D49" s="43" t="s">
        <v>27</v>
      </c>
      <c r="E49" s="43" t="s">
        <v>27</v>
      </c>
      <c r="F49" s="39"/>
      <c r="G49" s="41" t="s">
        <v>116</v>
      </c>
      <c r="H49" s="42" t="n">
        <v>252</v>
      </c>
      <c r="I49" s="42" t="n">
        <v>733</v>
      </c>
      <c r="J49" s="43" t="s">
        <v>27</v>
      </c>
      <c r="K49" s="43" t="s">
        <v>27</v>
      </c>
    </row>
    <row r="50" customFormat="false" ht="18.95" hidden="false" customHeight="true" outlineLevel="0" collapsed="false">
      <c r="A50" s="44" t="s">
        <v>117</v>
      </c>
      <c r="B50" s="42" t="n">
        <v>662</v>
      </c>
      <c r="C50" s="42" t="n">
        <v>1728</v>
      </c>
      <c r="D50" s="43" t="s">
        <v>27</v>
      </c>
      <c r="E50" s="43" t="s">
        <v>27</v>
      </c>
      <c r="F50" s="39"/>
      <c r="G50" s="41" t="s">
        <v>118</v>
      </c>
      <c r="H50" s="42" t="n">
        <v>368</v>
      </c>
      <c r="I50" s="42" t="n">
        <v>1038</v>
      </c>
      <c r="J50" s="43" t="s">
        <v>27</v>
      </c>
      <c r="K50" s="43" t="s">
        <v>27</v>
      </c>
    </row>
    <row r="51" customFormat="false" ht="18.95" hidden="false" customHeight="true" outlineLevel="0" collapsed="false">
      <c r="A51" s="44" t="s">
        <v>119</v>
      </c>
      <c r="B51" s="42" t="n">
        <v>776</v>
      </c>
      <c r="C51" s="42" t="n">
        <v>1892</v>
      </c>
      <c r="D51" s="43" t="s">
        <v>27</v>
      </c>
      <c r="E51" s="43" t="s">
        <v>27</v>
      </c>
      <c r="F51" s="39"/>
      <c r="G51" s="41" t="s">
        <v>120</v>
      </c>
      <c r="H51" s="42" t="n">
        <v>1459</v>
      </c>
      <c r="I51" s="42" t="n">
        <v>4048</v>
      </c>
      <c r="J51" s="43" t="s">
        <v>27</v>
      </c>
      <c r="K51" s="43" t="s">
        <v>27</v>
      </c>
    </row>
    <row r="52" customFormat="false" ht="18.75" hidden="false" customHeight="true" outlineLevel="0" collapsed="false">
      <c r="A52" s="44" t="s">
        <v>121</v>
      </c>
      <c r="B52" s="42" t="n">
        <v>824</v>
      </c>
      <c r="C52" s="42" t="n">
        <v>2152</v>
      </c>
      <c r="D52" s="43" t="s">
        <v>27</v>
      </c>
      <c r="E52" s="43" t="s">
        <v>27</v>
      </c>
      <c r="F52" s="39"/>
      <c r="G52" s="41" t="s">
        <v>122</v>
      </c>
      <c r="H52" s="42" t="n">
        <v>345</v>
      </c>
      <c r="I52" s="42" t="n">
        <v>749</v>
      </c>
      <c r="J52" s="43" t="s">
        <v>27</v>
      </c>
      <c r="K52" s="43" t="s">
        <v>27</v>
      </c>
    </row>
    <row r="53" customFormat="false" ht="18.95" hidden="false" customHeight="true" outlineLevel="0" collapsed="false">
      <c r="A53" s="44" t="s">
        <v>123</v>
      </c>
      <c r="B53" s="42" t="n">
        <v>960</v>
      </c>
      <c r="C53" s="42" t="n">
        <v>2286</v>
      </c>
      <c r="D53" s="43" t="s">
        <v>27</v>
      </c>
      <c r="E53" s="43" t="s">
        <v>27</v>
      </c>
      <c r="F53" s="39"/>
      <c r="G53" s="41" t="s">
        <v>124</v>
      </c>
      <c r="H53" s="42" t="n">
        <v>388</v>
      </c>
      <c r="I53" s="42" t="n">
        <v>972</v>
      </c>
      <c r="J53" s="43" t="s">
        <v>27</v>
      </c>
      <c r="K53" s="43" t="s">
        <v>27</v>
      </c>
    </row>
    <row r="54" customFormat="false" ht="18.95" hidden="false" customHeight="true" outlineLevel="0" collapsed="false">
      <c r="A54" s="44" t="s">
        <v>125</v>
      </c>
      <c r="B54" s="42" t="n">
        <v>526</v>
      </c>
      <c r="C54" s="42" t="n">
        <v>1412</v>
      </c>
      <c r="D54" s="43" t="s">
        <v>27</v>
      </c>
      <c r="E54" s="43" t="s">
        <v>27</v>
      </c>
      <c r="F54" s="39"/>
      <c r="G54" s="41" t="s">
        <v>126</v>
      </c>
      <c r="H54" s="42" t="n">
        <v>619</v>
      </c>
      <c r="I54" s="42" t="n">
        <v>1525</v>
      </c>
      <c r="J54" s="43" t="s">
        <v>27</v>
      </c>
      <c r="K54" s="43" t="s">
        <v>27</v>
      </c>
    </row>
    <row r="55" customFormat="false" ht="18.95" hidden="false" customHeight="true" outlineLevel="0" collapsed="false">
      <c r="A55" s="44" t="s">
        <v>127</v>
      </c>
      <c r="B55" s="42" t="n">
        <v>664</v>
      </c>
      <c r="C55" s="42" t="n">
        <v>1655</v>
      </c>
      <c r="D55" s="43" t="s">
        <v>27</v>
      </c>
      <c r="E55" s="43" t="s">
        <v>27</v>
      </c>
      <c r="F55" s="39"/>
      <c r="G55" s="41" t="s">
        <v>128</v>
      </c>
      <c r="H55" s="42" t="n">
        <v>411</v>
      </c>
      <c r="I55" s="42" t="n">
        <v>1169</v>
      </c>
      <c r="J55" s="43" t="s">
        <v>27</v>
      </c>
      <c r="K55" s="43" t="s">
        <v>27</v>
      </c>
    </row>
    <row r="56" customFormat="false" ht="18.75" hidden="false" customHeight="true" outlineLevel="0" collapsed="false">
      <c r="A56" s="44" t="s">
        <v>129</v>
      </c>
      <c r="B56" s="42" t="n">
        <v>844</v>
      </c>
      <c r="C56" s="42" t="n">
        <v>2146</v>
      </c>
      <c r="D56" s="43" t="s">
        <v>27</v>
      </c>
      <c r="E56" s="43" t="s">
        <v>27</v>
      </c>
      <c r="F56" s="39"/>
      <c r="G56" s="41" t="s">
        <v>130</v>
      </c>
      <c r="H56" s="42" t="n">
        <v>1726</v>
      </c>
      <c r="I56" s="42" t="n">
        <v>4284</v>
      </c>
      <c r="J56" s="43" t="s">
        <v>27</v>
      </c>
      <c r="K56" s="43" t="s">
        <v>27</v>
      </c>
    </row>
    <row r="57" customFormat="false" ht="18.75" hidden="false" customHeight="true" outlineLevel="0" collapsed="false">
      <c r="A57" s="45"/>
      <c r="B57" s="46"/>
      <c r="C57" s="46"/>
      <c r="D57" s="46"/>
      <c r="E57" s="46"/>
      <c r="F57" s="39"/>
      <c r="G57" s="39"/>
      <c r="H57" s="46"/>
      <c r="I57" s="46"/>
      <c r="J57" s="46"/>
      <c r="K57" s="47" t="s">
        <v>131</v>
      </c>
    </row>
    <row r="58" customFormat="false" ht="20.1" hidden="false" customHeight="true" outlineLevel="0" collapsed="false">
      <c r="A58" s="37" t="s">
        <v>24</v>
      </c>
      <c r="B58" s="38" t="s">
        <v>25</v>
      </c>
      <c r="C58" s="37" t="s">
        <v>3</v>
      </c>
      <c r="D58" s="37"/>
      <c r="E58" s="37"/>
      <c r="F58" s="39"/>
      <c r="G58" s="37" t="s">
        <v>24</v>
      </c>
      <c r="H58" s="38" t="s">
        <v>25</v>
      </c>
      <c r="I58" s="37" t="s">
        <v>3</v>
      </c>
      <c r="J58" s="37"/>
      <c r="K58" s="37"/>
    </row>
    <row r="59" customFormat="false" ht="20.1" hidden="false" customHeight="true" outlineLevel="0" collapsed="false">
      <c r="A59" s="37"/>
      <c r="B59" s="40" t="s">
        <v>2</v>
      </c>
      <c r="C59" s="37" t="s">
        <v>8</v>
      </c>
      <c r="D59" s="37" t="s">
        <v>9</v>
      </c>
      <c r="E59" s="37" t="s">
        <v>10</v>
      </c>
      <c r="F59" s="39"/>
      <c r="G59" s="37"/>
      <c r="H59" s="40" t="s">
        <v>2</v>
      </c>
      <c r="I59" s="37" t="s">
        <v>8</v>
      </c>
      <c r="J59" s="37" t="s">
        <v>9</v>
      </c>
      <c r="K59" s="37" t="s">
        <v>10</v>
      </c>
    </row>
    <row r="60" customFormat="false" ht="18.95" hidden="false" customHeight="true" outlineLevel="0" collapsed="false">
      <c r="A60" s="41" t="s">
        <v>132</v>
      </c>
      <c r="B60" s="42" t="n">
        <v>549</v>
      </c>
      <c r="C60" s="42" t="n">
        <v>1224</v>
      </c>
      <c r="D60" s="43" t="s">
        <v>27</v>
      </c>
      <c r="E60" s="43" t="s">
        <v>27</v>
      </c>
      <c r="F60" s="39"/>
      <c r="G60" s="41" t="s">
        <v>133</v>
      </c>
      <c r="H60" s="42" t="n">
        <v>779</v>
      </c>
      <c r="I60" s="42" t="n">
        <v>2043</v>
      </c>
      <c r="J60" s="43" t="s">
        <v>27</v>
      </c>
      <c r="K60" s="43" t="s">
        <v>27</v>
      </c>
    </row>
    <row r="61" customFormat="false" ht="18.95" hidden="false" customHeight="true" outlineLevel="0" collapsed="false">
      <c r="A61" s="41" t="s">
        <v>134</v>
      </c>
      <c r="B61" s="42" t="n">
        <v>210</v>
      </c>
      <c r="C61" s="42" t="n">
        <v>431</v>
      </c>
      <c r="D61" s="43" t="s">
        <v>27</v>
      </c>
      <c r="E61" s="43" t="s">
        <v>27</v>
      </c>
      <c r="F61" s="39"/>
      <c r="G61" s="41" t="s">
        <v>135</v>
      </c>
      <c r="H61" s="42" t="n">
        <v>861</v>
      </c>
      <c r="I61" s="42" t="n">
        <v>2275</v>
      </c>
      <c r="J61" s="43" t="s">
        <v>27</v>
      </c>
      <c r="K61" s="43" t="s">
        <v>27</v>
      </c>
    </row>
    <row r="62" customFormat="false" ht="18.95" hidden="false" customHeight="true" outlineLevel="0" collapsed="false">
      <c r="A62" s="41" t="s">
        <v>136</v>
      </c>
      <c r="B62" s="42" t="n">
        <v>997</v>
      </c>
      <c r="C62" s="42" t="n">
        <v>2106</v>
      </c>
      <c r="D62" s="43" t="s">
        <v>27</v>
      </c>
      <c r="E62" s="43" t="s">
        <v>27</v>
      </c>
      <c r="F62" s="39"/>
      <c r="G62" s="41" t="s">
        <v>137</v>
      </c>
      <c r="H62" s="42" t="n">
        <v>942</v>
      </c>
      <c r="I62" s="42" t="n">
        <v>2460</v>
      </c>
      <c r="J62" s="43" t="s">
        <v>27</v>
      </c>
      <c r="K62" s="43" t="s">
        <v>27</v>
      </c>
    </row>
    <row r="63" customFormat="false" ht="18.95" hidden="false" customHeight="true" outlineLevel="0" collapsed="false">
      <c r="A63" s="41" t="s">
        <v>138</v>
      </c>
      <c r="B63" s="42" t="n">
        <v>1120</v>
      </c>
      <c r="C63" s="42" t="n">
        <v>2681</v>
      </c>
      <c r="D63" s="43" t="s">
        <v>27</v>
      </c>
      <c r="E63" s="43" t="s">
        <v>27</v>
      </c>
      <c r="F63" s="39"/>
      <c r="G63" s="41" t="s">
        <v>139</v>
      </c>
      <c r="H63" s="42" t="n">
        <v>542</v>
      </c>
      <c r="I63" s="42" t="n">
        <v>1118</v>
      </c>
      <c r="J63" s="43" t="s">
        <v>27</v>
      </c>
      <c r="K63" s="43" t="s">
        <v>27</v>
      </c>
    </row>
    <row r="64" customFormat="false" ht="18.95" hidden="false" customHeight="true" outlineLevel="0" collapsed="false">
      <c r="A64" s="41" t="s">
        <v>140</v>
      </c>
      <c r="B64" s="42" t="n">
        <v>631</v>
      </c>
      <c r="C64" s="42" t="n">
        <v>1585</v>
      </c>
      <c r="D64" s="43" t="s">
        <v>27</v>
      </c>
      <c r="E64" s="43" t="s">
        <v>27</v>
      </c>
      <c r="F64" s="39"/>
      <c r="G64" s="41" t="s">
        <v>141</v>
      </c>
      <c r="H64" s="42" t="n">
        <v>676</v>
      </c>
      <c r="I64" s="42" t="n">
        <v>1837</v>
      </c>
      <c r="J64" s="43" t="s">
        <v>27</v>
      </c>
      <c r="K64" s="43" t="s">
        <v>27</v>
      </c>
    </row>
    <row r="65" customFormat="false" ht="18.95" hidden="false" customHeight="true" outlineLevel="0" collapsed="false">
      <c r="A65" s="41" t="s">
        <v>142</v>
      </c>
      <c r="B65" s="42" t="n">
        <v>436</v>
      </c>
      <c r="C65" s="42" t="n">
        <v>1043</v>
      </c>
      <c r="D65" s="43" t="s">
        <v>27</v>
      </c>
      <c r="E65" s="43" t="s">
        <v>27</v>
      </c>
      <c r="F65" s="39"/>
      <c r="G65" s="41" t="s">
        <v>143</v>
      </c>
      <c r="H65" s="42" t="n">
        <v>532</v>
      </c>
      <c r="I65" s="42" t="n">
        <v>1152</v>
      </c>
      <c r="J65" s="43" t="s">
        <v>27</v>
      </c>
      <c r="K65" s="43" t="s">
        <v>27</v>
      </c>
    </row>
    <row r="66" customFormat="false" ht="18.95" hidden="false" customHeight="true" outlineLevel="0" collapsed="false">
      <c r="A66" s="41" t="s">
        <v>144</v>
      </c>
      <c r="B66" s="42" t="n">
        <v>452</v>
      </c>
      <c r="C66" s="42" t="n">
        <v>1228</v>
      </c>
      <c r="D66" s="43" t="s">
        <v>27</v>
      </c>
      <c r="E66" s="43" t="s">
        <v>27</v>
      </c>
      <c r="F66" s="39"/>
      <c r="G66" s="41" t="s">
        <v>145</v>
      </c>
      <c r="H66" s="42" t="n">
        <v>247</v>
      </c>
      <c r="I66" s="42" t="n">
        <v>579</v>
      </c>
      <c r="J66" s="43" t="s">
        <v>27</v>
      </c>
      <c r="K66" s="43" t="s">
        <v>27</v>
      </c>
    </row>
    <row r="67" customFormat="false" ht="18.95" hidden="false" customHeight="true" outlineLevel="0" collapsed="false">
      <c r="A67" s="41" t="s">
        <v>146</v>
      </c>
      <c r="B67" s="42" t="n">
        <v>909</v>
      </c>
      <c r="C67" s="42" t="n">
        <v>2342</v>
      </c>
      <c r="D67" s="43" t="s">
        <v>27</v>
      </c>
      <c r="E67" s="43" t="s">
        <v>27</v>
      </c>
      <c r="F67" s="39"/>
      <c r="G67" s="41" t="s">
        <v>147</v>
      </c>
      <c r="H67" s="42" t="n">
        <v>8556</v>
      </c>
      <c r="I67" s="42" t="n">
        <v>22096</v>
      </c>
      <c r="J67" s="43" t="s">
        <v>27</v>
      </c>
      <c r="K67" s="43" t="s">
        <v>27</v>
      </c>
    </row>
    <row r="68" customFormat="false" ht="18.95" hidden="false" customHeight="true" outlineLevel="0" collapsed="false">
      <c r="A68" s="41" t="s">
        <v>148</v>
      </c>
      <c r="B68" s="42" t="n">
        <v>701</v>
      </c>
      <c r="C68" s="42" t="n">
        <v>1594</v>
      </c>
      <c r="D68" s="43" t="s">
        <v>27</v>
      </c>
      <c r="E68" s="43" t="s">
        <v>27</v>
      </c>
      <c r="F68" s="39"/>
      <c r="G68" s="41" t="s">
        <v>149</v>
      </c>
      <c r="H68" s="42" t="n">
        <v>10</v>
      </c>
      <c r="I68" s="42" t="n">
        <v>86</v>
      </c>
      <c r="J68" s="43" t="s">
        <v>27</v>
      </c>
      <c r="K68" s="43" t="s">
        <v>27</v>
      </c>
    </row>
    <row r="69" customFormat="false" ht="18.95" hidden="false" customHeight="true" outlineLevel="0" collapsed="false">
      <c r="A69" s="41" t="s">
        <v>150</v>
      </c>
      <c r="B69" s="42" t="n">
        <v>807</v>
      </c>
      <c r="C69" s="42" t="n">
        <v>2019</v>
      </c>
      <c r="D69" s="43" t="s">
        <v>27</v>
      </c>
      <c r="E69" s="43" t="s">
        <v>27</v>
      </c>
      <c r="F69" s="39"/>
      <c r="G69" s="41" t="s">
        <v>151</v>
      </c>
      <c r="H69" s="42" t="n">
        <v>954</v>
      </c>
      <c r="I69" s="42" t="n">
        <v>2873</v>
      </c>
      <c r="J69" s="43" t="s">
        <v>27</v>
      </c>
      <c r="K69" s="43" t="s">
        <v>27</v>
      </c>
    </row>
    <row r="70" customFormat="false" ht="18.95" hidden="false" customHeight="true" outlineLevel="0" collapsed="false">
      <c r="A70" s="41" t="s">
        <v>152</v>
      </c>
      <c r="B70" s="42" t="n">
        <v>873</v>
      </c>
      <c r="C70" s="42" t="n">
        <v>2187</v>
      </c>
      <c r="D70" s="43" t="s">
        <v>27</v>
      </c>
      <c r="E70" s="43" t="s">
        <v>27</v>
      </c>
      <c r="F70" s="39"/>
      <c r="G70" s="41" t="s">
        <v>153</v>
      </c>
      <c r="H70" s="42" t="n">
        <v>5921</v>
      </c>
      <c r="I70" s="42" t="n">
        <v>13577</v>
      </c>
      <c r="J70" s="43" t="s">
        <v>27</v>
      </c>
      <c r="K70" s="43" t="s">
        <v>27</v>
      </c>
    </row>
    <row r="71" customFormat="false" ht="18.95" hidden="false" customHeight="true" outlineLevel="0" collapsed="false">
      <c r="A71" s="41" t="s">
        <v>154</v>
      </c>
      <c r="B71" s="42" t="n">
        <v>1040</v>
      </c>
      <c r="C71" s="42" t="n">
        <v>2313</v>
      </c>
      <c r="D71" s="43" t="s">
        <v>27</v>
      </c>
      <c r="E71" s="43" t="s">
        <v>27</v>
      </c>
      <c r="F71" s="39"/>
      <c r="G71" s="41" t="s">
        <v>155</v>
      </c>
      <c r="H71" s="42" t="n">
        <v>795</v>
      </c>
      <c r="I71" s="42" t="n">
        <v>1537</v>
      </c>
      <c r="J71" s="43" t="s">
        <v>27</v>
      </c>
      <c r="K71" s="43" t="s">
        <v>27</v>
      </c>
    </row>
    <row r="72" customFormat="false" ht="18.95" hidden="false" customHeight="true" outlineLevel="0" collapsed="false">
      <c r="A72" s="41" t="s">
        <v>156</v>
      </c>
      <c r="B72" s="42" t="n">
        <v>676</v>
      </c>
      <c r="C72" s="42" t="n">
        <v>1428</v>
      </c>
      <c r="D72" s="43" t="s">
        <v>27</v>
      </c>
      <c r="E72" s="43" t="s">
        <v>27</v>
      </c>
      <c r="F72" s="39"/>
      <c r="G72" s="41" t="s">
        <v>157</v>
      </c>
      <c r="H72" s="42" t="n">
        <v>1091</v>
      </c>
      <c r="I72" s="42" t="n">
        <v>2002</v>
      </c>
      <c r="J72" s="43" t="s">
        <v>27</v>
      </c>
      <c r="K72" s="43" t="s">
        <v>27</v>
      </c>
    </row>
    <row r="73" customFormat="false" ht="18.95" hidden="false" customHeight="true" outlineLevel="0" collapsed="false">
      <c r="A73" s="41" t="s">
        <v>158</v>
      </c>
      <c r="B73" s="42" t="n">
        <v>848</v>
      </c>
      <c r="C73" s="42" t="n">
        <v>1988</v>
      </c>
      <c r="D73" s="43" t="s">
        <v>27</v>
      </c>
      <c r="E73" s="43" t="s">
        <v>27</v>
      </c>
      <c r="F73" s="39"/>
      <c r="G73" s="41" t="s">
        <v>159</v>
      </c>
      <c r="H73" s="42" t="n">
        <v>679</v>
      </c>
      <c r="I73" s="42" t="n">
        <v>1529</v>
      </c>
      <c r="J73" s="43" t="s">
        <v>27</v>
      </c>
      <c r="K73" s="43" t="s">
        <v>27</v>
      </c>
    </row>
    <row r="74" customFormat="false" ht="18.95" hidden="false" customHeight="true" outlineLevel="0" collapsed="false">
      <c r="A74" s="41" t="s">
        <v>160</v>
      </c>
      <c r="B74" s="42" t="n">
        <v>321</v>
      </c>
      <c r="C74" s="42" t="n">
        <v>780</v>
      </c>
      <c r="D74" s="43" t="s">
        <v>27</v>
      </c>
      <c r="E74" s="43" t="s">
        <v>27</v>
      </c>
      <c r="F74" s="39"/>
      <c r="G74" s="41" t="s">
        <v>161</v>
      </c>
      <c r="H74" s="42" t="n">
        <v>377</v>
      </c>
      <c r="I74" s="42" t="n">
        <v>798</v>
      </c>
      <c r="J74" s="43" t="s">
        <v>27</v>
      </c>
      <c r="K74" s="43" t="s">
        <v>27</v>
      </c>
    </row>
    <row r="75" customFormat="false" ht="18.95" hidden="false" customHeight="true" outlineLevel="0" collapsed="false">
      <c r="A75" s="41" t="s">
        <v>162</v>
      </c>
      <c r="B75" s="42" t="n">
        <v>269</v>
      </c>
      <c r="C75" s="42" t="n">
        <v>638</v>
      </c>
      <c r="D75" s="43" t="s">
        <v>27</v>
      </c>
      <c r="E75" s="43" t="s">
        <v>27</v>
      </c>
      <c r="F75" s="39"/>
      <c r="G75" s="41" t="s">
        <v>163</v>
      </c>
      <c r="H75" s="42" t="n">
        <v>359</v>
      </c>
      <c r="I75" s="42" t="n">
        <v>934</v>
      </c>
      <c r="J75" s="43" t="s">
        <v>27</v>
      </c>
      <c r="K75" s="43" t="s">
        <v>27</v>
      </c>
    </row>
    <row r="76" customFormat="false" ht="18.95" hidden="false" customHeight="true" outlineLevel="0" collapsed="false">
      <c r="A76" s="41" t="s">
        <v>164</v>
      </c>
      <c r="B76" s="42" t="n">
        <v>516</v>
      </c>
      <c r="C76" s="42" t="n">
        <v>1234</v>
      </c>
      <c r="D76" s="43" t="s">
        <v>27</v>
      </c>
      <c r="E76" s="43" t="s">
        <v>27</v>
      </c>
      <c r="F76" s="39"/>
      <c r="G76" s="41" t="s">
        <v>165</v>
      </c>
      <c r="H76" s="42" t="n">
        <v>744</v>
      </c>
      <c r="I76" s="42" t="n">
        <v>1603</v>
      </c>
      <c r="J76" s="43" t="s">
        <v>27</v>
      </c>
      <c r="K76" s="43" t="s">
        <v>27</v>
      </c>
    </row>
    <row r="77" customFormat="false" ht="18.95" hidden="false" customHeight="true" outlineLevel="0" collapsed="false">
      <c r="A77" s="41" t="s">
        <v>166</v>
      </c>
      <c r="B77" s="42" t="n">
        <v>323</v>
      </c>
      <c r="C77" s="42" t="n">
        <v>771</v>
      </c>
      <c r="D77" s="43" t="s">
        <v>27</v>
      </c>
      <c r="E77" s="43" t="s">
        <v>27</v>
      </c>
      <c r="F77" s="39"/>
      <c r="G77" s="41" t="s">
        <v>167</v>
      </c>
      <c r="H77" s="42" t="n">
        <v>980</v>
      </c>
      <c r="I77" s="42" t="n">
        <v>2260</v>
      </c>
      <c r="J77" s="43" t="s">
        <v>27</v>
      </c>
      <c r="K77" s="43" t="s">
        <v>27</v>
      </c>
    </row>
    <row r="78" customFormat="false" ht="18.95" hidden="false" customHeight="true" outlineLevel="0" collapsed="false">
      <c r="A78" s="41" t="s">
        <v>168</v>
      </c>
      <c r="B78" s="42" t="n">
        <v>299</v>
      </c>
      <c r="C78" s="42" t="n">
        <v>733</v>
      </c>
      <c r="D78" s="43" t="s">
        <v>27</v>
      </c>
      <c r="E78" s="43" t="s">
        <v>27</v>
      </c>
      <c r="F78" s="39"/>
      <c r="G78" s="41" t="s">
        <v>169</v>
      </c>
      <c r="H78" s="42" t="n">
        <v>1129</v>
      </c>
      <c r="I78" s="42" t="n">
        <v>2377</v>
      </c>
      <c r="J78" s="43" t="s">
        <v>27</v>
      </c>
      <c r="K78" s="43" t="s">
        <v>27</v>
      </c>
    </row>
    <row r="79" customFormat="false" ht="18.95" hidden="false" customHeight="true" outlineLevel="0" collapsed="false">
      <c r="A79" s="41" t="s">
        <v>170</v>
      </c>
      <c r="B79" s="42" t="n">
        <v>119</v>
      </c>
      <c r="C79" s="42" t="n">
        <v>311</v>
      </c>
      <c r="D79" s="43" t="s">
        <v>27</v>
      </c>
      <c r="E79" s="43" t="s">
        <v>27</v>
      </c>
      <c r="F79" s="39"/>
      <c r="G79" s="41" t="s">
        <v>171</v>
      </c>
      <c r="H79" s="42" t="n">
        <v>933</v>
      </c>
      <c r="I79" s="42" t="n">
        <v>2650</v>
      </c>
      <c r="J79" s="43" t="s">
        <v>27</v>
      </c>
      <c r="K79" s="43" t="s">
        <v>27</v>
      </c>
    </row>
    <row r="80" customFormat="false" ht="18.95" hidden="false" customHeight="true" outlineLevel="0" collapsed="false">
      <c r="A80" s="41" t="s">
        <v>172</v>
      </c>
      <c r="B80" s="42" t="n">
        <v>114</v>
      </c>
      <c r="C80" s="42" t="n">
        <v>265</v>
      </c>
      <c r="D80" s="43" t="s">
        <v>27</v>
      </c>
      <c r="E80" s="43" t="s">
        <v>27</v>
      </c>
      <c r="F80" s="39"/>
      <c r="G80" s="41" t="s">
        <v>173</v>
      </c>
      <c r="H80" s="42" t="n">
        <v>836</v>
      </c>
      <c r="I80" s="42" t="n">
        <v>2139</v>
      </c>
      <c r="J80" s="43" t="s">
        <v>27</v>
      </c>
      <c r="K80" s="43" t="s">
        <v>27</v>
      </c>
    </row>
    <row r="81" customFormat="false" ht="18.95" hidden="false" customHeight="true" outlineLevel="0" collapsed="false">
      <c r="A81" s="41" t="s">
        <v>174</v>
      </c>
      <c r="B81" s="42" t="n">
        <v>49</v>
      </c>
      <c r="C81" s="42" t="n">
        <v>119</v>
      </c>
      <c r="D81" s="43" t="s">
        <v>27</v>
      </c>
      <c r="E81" s="43" t="s">
        <v>27</v>
      </c>
      <c r="F81" s="39"/>
      <c r="G81" s="41" t="s">
        <v>175</v>
      </c>
      <c r="H81" s="42" t="n">
        <v>694</v>
      </c>
      <c r="I81" s="42" t="n">
        <v>1789</v>
      </c>
      <c r="J81" s="43" t="s">
        <v>27</v>
      </c>
      <c r="K81" s="43" t="s">
        <v>27</v>
      </c>
    </row>
    <row r="82" customFormat="false" ht="18.95" hidden="false" customHeight="true" outlineLevel="0" collapsed="false">
      <c r="A82" s="44" t="s">
        <v>176</v>
      </c>
      <c r="B82" s="42" t="n">
        <v>787</v>
      </c>
      <c r="C82" s="42" t="n">
        <v>1540</v>
      </c>
      <c r="D82" s="43" t="s">
        <v>27</v>
      </c>
      <c r="E82" s="43" t="s">
        <v>27</v>
      </c>
      <c r="F82" s="39"/>
      <c r="G82" s="41" t="s">
        <v>177</v>
      </c>
      <c r="H82" s="42" t="n">
        <v>771</v>
      </c>
      <c r="I82" s="42" t="n">
        <v>2131</v>
      </c>
      <c r="J82" s="43" t="s">
        <v>27</v>
      </c>
      <c r="K82" s="43" t="s">
        <v>27</v>
      </c>
    </row>
    <row r="83" customFormat="false" ht="18.95" hidden="false" customHeight="true" outlineLevel="0" collapsed="false">
      <c r="A83" s="44" t="s">
        <v>178</v>
      </c>
      <c r="B83" s="42" t="n">
        <v>826</v>
      </c>
      <c r="C83" s="42" t="n">
        <v>1526</v>
      </c>
      <c r="D83" s="43" t="s">
        <v>27</v>
      </c>
      <c r="E83" s="43" t="s">
        <v>27</v>
      </c>
      <c r="F83" s="39"/>
      <c r="G83" s="41" t="s">
        <v>179</v>
      </c>
      <c r="H83" s="42" t="n">
        <v>1359</v>
      </c>
      <c r="I83" s="42" t="n">
        <v>3528</v>
      </c>
      <c r="J83" s="43" t="s">
        <v>27</v>
      </c>
      <c r="K83" s="43" t="s">
        <v>27</v>
      </c>
    </row>
    <row r="84" customFormat="false" ht="18.95" hidden="false" customHeight="true" outlineLevel="0" collapsed="false">
      <c r="A84" s="44" t="s">
        <v>180</v>
      </c>
      <c r="B84" s="42" t="n">
        <v>806</v>
      </c>
      <c r="C84" s="42" t="n">
        <v>1965</v>
      </c>
      <c r="D84" s="43" t="s">
        <v>27</v>
      </c>
      <c r="E84" s="43" t="s">
        <v>27</v>
      </c>
      <c r="F84" s="39"/>
      <c r="G84" s="41" t="s">
        <v>181</v>
      </c>
      <c r="H84" s="42" t="n">
        <v>1151</v>
      </c>
      <c r="I84" s="42" t="n">
        <v>2477</v>
      </c>
      <c r="J84" s="43" t="s">
        <v>27</v>
      </c>
      <c r="K84" s="43" t="s">
        <v>27</v>
      </c>
    </row>
    <row r="85" customFormat="false" ht="18.95" hidden="false" customHeight="true" outlineLevel="0" collapsed="false">
      <c r="A85" s="44" t="s">
        <v>182</v>
      </c>
      <c r="B85" s="42" t="n">
        <v>730</v>
      </c>
      <c r="C85" s="42" t="n">
        <v>1477</v>
      </c>
      <c r="D85" s="43" t="s">
        <v>27</v>
      </c>
      <c r="E85" s="43" t="s">
        <v>27</v>
      </c>
      <c r="F85" s="39"/>
      <c r="G85" s="41" t="s">
        <v>183</v>
      </c>
      <c r="H85" s="42" t="n">
        <v>1173</v>
      </c>
      <c r="I85" s="42" t="n">
        <v>2794</v>
      </c>
      <c r="J85" s="43" t="s">
        <v>27</v>
      </c>
      <c r="K85" s="43" t="s">
        <v>27</v>
      </c>
    </row>
    <row r="86" customFormat="false" ht="18.95" hidden="false" customHeight="true" outlineLevel="0" collapsed="false">
      <c r="A86" s="44" t="s">
        <v>184</v>
      </c>
      <c r="B86" s="42" t="n">
        <v>611</v>
      </c>
      <c r="C86" s="42" t="n">
        <v>1462</v>
      </c>
      <c r="D86" s="43" t="s">
        <v>27</v>
      </c>
      <c r="E86" s="43" t="s">
        <v>27</v>
      </c>
      <c r="F86" s="39"/>
      <c r="G86" s="41" t="s">
        <v>185</v>
      </c>
      <c r="H86" s="42" t="n">
        <v>845</v>
      </c>
      <c r="I86" s="42" t="n">
        <v>2317</v>
      </c>
      <c r="J86" s="43" t="s">
        <v>27</v>
      </c>
      <c r="K86" s="43" t="s">
        <v>27</v>
      </c>
    </row>
    <row r="87" customFormat="false" ht="18.95" hidden="false" customHeight="true" outlineLevel="0" collapsed="false">
      <c r="A87" s="44" t="s">
        <v>186</v>
      </c>
      <c r="B87" s="42" t="n">
        <v>1031</v>
      </c>
      <c r="C87" s="42" t="n">
        <v>2634</v>
      </c>
      <c r="D87" s="43" t="s">
        <v>27</v>
      </c>
      <c r="E87" s="43" t="s">
        <v>27</v>
      </c>
      <c r="F87" s="39"/>
      <c r="G87" s="41" t="s">
        <v>187</v>
      </c>
      <c r="H87" s="42" t="n">
        <v>0</v>
      </c>
      <c r="I87" s="42" t="n">
        <v>0</v>
      </c>
      <c r="J87" s="43" t="s">
        <v>27</v>
      </c>
      <c r="K87" s="43" t="s">
        <v>27</v>
      </c>
    </row>
    <row r="88" customFormat="false" ht="18.95" hidden="false" customHeight="true" outlineLevel="0" collapsed="false">
      <c r="A88" s="44" t="s">
        <v>188</v>
      </c>
      <c r="B88" s="42" t="n">
        <v>532</v>
      </c>
      <c r="C88" s="42" t="n">
        <v>1162</v>
      </c>
      <c r="D88" s="43" t="s">
        <v>27</v>
      </c>
      <c r="E88" s="43" t="s">
        <v>27</v>
      </c>
      <c r="F88" s="39"/>
      <c r="G88" s="41" t="s">
        <v>189</v>
      </c>
      <c r="H88" s="42" t="n">
        <v>360</v>
      </c>
      <c r="I88" s="42" t="n">
        <v>956</v>
      </c>
      <c r="J88" s="43" t="s">
        <v>27</v>
      </c>
      <c r="K88" s="43" t="s">
        <v>27</v>
      </c>
    </row>
    <row r="89" customFormat="false" ht="18.95" hidden="false" customHeight="true" outlineLevel="0" collapsed="false">
      <c r="A89" s="44" t="s">
        <v>190</v>
      </c>
      <c r="B89" s="42" t="n">
        <v>1036</v>
      </c>
      <c r="C89" s="42" t="n">
        <v>2442</v>
      </c>
      <c r="D89" s="43" t="s">
        <v>27</v>
      </c>
      <c r="E89" s="43" t="s">
        <v>27</v>
      </c>
      <c r="F89" s="39"/>
      <c r="G89" s="41" t="s">
        <v>191</v>
      </c>
      <c r="H89" s="42" t="n">
        <v>566</v>
      </c>
      <c r="I89" s="42" t="n">
        <v>1515</v>
      </c>
      <c r="J89" s="43" t="s">
        <v>27</v>
      </c>
      <c r="K89" s="43" t="s">
        <v>27</v>
      </c>
    </row>
    <row r="90" customFormat="false" ht="18.95" hidden="false" customHeight="true" outlineLevel="0" collapsed="false">
      <c r="A90" s="44" t="s">
        <v>192</v>
      </c>
      <c r="B90" s="42" t="n">
        <v>723</v>
      </c>
      <c r="C90" s="42" t="n">
        <v>1627</v>
      </c>
      <c r="D90" s="43" t="s">
        <v>27</v>
      </c>
      <c r="E90" s="43" t="s">
        <v>27</v>
      </c>
      <c r="F90" s="39"/>
      <c r="G90" s="41" t="s">
        <v>193</v>
      </c>
      <c r="H90" s="42" t="n">
        <v>667</v>
      </c>
      <c r="I90" s="42" t="n">
        <v>1615</v>
      </c>
      <c r="J90" s="43" t="s">
        <v>27</v>
      </c>
      <c r="K90" s="43" t="s">
        <v>27</v>
      </c>
    </row>
    <row r="91" customFormat="false" ht="18.95" hidden="false" customHeight="true" outlineLevel="0" collapsed="false">
      <c r="A91" s="44" t="s">
        <v>194</v>
      </c>
      <c r="B91" s="42" t="n">
        <v>755</v>
      </c>
      <c r="C91" s="42" t="n">
        <v>1680</v>
      </c>
      <c r="D91" s="43" t="s">
        <v>27</v>
      </c>
      <c r="E91" s="43" t="s">
        <v>27</v>
      </c>
      <c r="F91" s="39"/>
      <c r="G91" s="41" t="s">
        <v>195</v>
      </c>
      <c r="H91" s="42" t="n">
        <v>1917</v>
      </c>
      <c r="I91" s="42" t="n">
        <v>3807</v>
      </c>
      <c r="J91" s="43" t="s">
        <v>27</v>
      </c>
      <c r="K91" s="43" t="s">
        <v>27</v>
      </c>
    </row>
    <row r="92" customFormat="false" ht="18.95" hidden="false" customHeight="true" outlineLevel="0" collapsed="false">
      <c r="A92" s="44" t="s">
        <v>196</v>
      </c>
      <c r="B92" s="42" t="n">
        <v>924</v>
      </c>
      <c r="C92" s="42" t="n">
        <v>2198</v>
      </c>
      <c r="D92" s="43" t="s">
        <v>27</v>
      </c>
      <c r="E92" s="43" t="s">
        <v>27</v>
      </c>
      <c r="F92" s="39"/>
      <c r="G92" s="41" t="s">
        <v>197</v>
      </c>
      <c r="H92" s="42" t="n">
        <v>2271</v>
      </c>
      <c r="I92" s="42" t="n">
        <v>3765</v>
      </c>
      <c r="J92" s="43" t="s">
        <v>27</v>
      </c>
      <c r="K92" s="43" t="s">
        <v>27</v>
      </c>
    </row>
    <row r="93" customFormat="false" ht="18.95" hidden="false" customHeight="true" outlineLevel="0" collapsed="false">
      <c r="A93" s="44" t="s">
        <v>198</v>
      </c>
      <c r="B93" s="42" t="n">
        <v>169</v>
      </c>
      <c r="C93" s="42" t="n">
        <v>435</v>
      </c>
      <c r="D93" s="43" t="s">
        <v>27</v>
      </c>
      <c r="E93" s="43" t="s">
        <v>27</v>
      </c>
      <c r="F93" s="39"/>
      <c r="G93" s="41" t="s">
        <v>199</v>
      </c>
      <c r="H93" s="42" t="n">
        <v>1186</v>
      </c>
      <c r="I93" s="42" t="n">
        <v>2362</v>
      </c>
      <c r="J93" s="43" t="s">
        <v>27</v>
      </c>
      <c r="K93" s="43" t="s">
        <v>27</v>
      </c>
    </row>
    <row r="94" customFormat="false" ht="18.95" hidden="false" customHeight="true" outlineLevel="0" collapsed="false">
      <c r="A94" s="44" t="s">
        <v>200</v>
      </c>
      <c r="B94" s="42" t="n">
        <v>844</v>
      </c>
      <c r="C94" s="42" t="n">
        <v>2272</v>
      </c>
      <c r="D94" s="43" t="s">
        <v>27</v>
      </c>
      <c r="E94" s="43" t="s">
        <v>27</v>
      </c>
      <c r="F94" s="39"/>
      <c r="G94" s="41" t="s">
        <v>201</v>
      </c>
      <c r="H94" s="42" t="n">
        <v>2400</v>
      </c>
      <c r="I94" s="42" t="n">
        <v>5647</v>
      </c>
      <c r="J94" s="43" t="s">
        <v>27</v>
      </c>
      <c r="K94" s="43" t="s">
        <v>27</v>
      </c>
    </row>
    <row r="95" customFormat="false" ht="18.95" hidden="false" customHeight="true" outlineLevel="0" collapsed="false">
      <c r="A95" s="44" t="s">
        <v>202</v>
      </c>
      <c r="B95" s="42" t="n">
        <v>935</v>
      </c>
      <c r="C95" s="42" t="n">
        <v>2423</v>
      </c>
      <c r="D95" s="43" t="s">
        <v>27</v>
      </c>
      <c r="E95" s="43" t="s">
        <v>27</v>
      </c>
      <c r="F95" s="39"/>
      <c r="G95" s="41" t="s">
        <v>203</v>
      </c>
      <c r="H95" s="42" t="n">
        <v>1461</v>
      </c>
      <c r="I95" s="42" t="n">
        <v>3246</v>
      </c>
      <c r="J95" s="43" t="s">
        <v>27</v>
      </c>
      <c r="K95" s="43" t="s">
        <v>27</v>
      </c>
    </row>
    <row r="96" customFormat="false" ht="18.95" hidden="false" customHeight="true" outlineLevel="0" collapsed="false">
      <c r="A96" s="44" t="s">
        <v>204</v>
      </c>
      <c r="B96" s="42" t="n">
        <v>876</v>
      </c>
      <c r="C96" s="42" t="n">
        <v>2272</v>
      </c>
      <c r="D96" s="43" t="s">
        <v>27</v>
      </c>
      <c r="E96" s="43" t="s">
        <v>27</v>
      </c>
      <c r="F96" s="39"/>
      <c r="G96" s="41" t="s">
        <v>205</v>
      </c>
      <c r="H96" s="42" t="n">
        <v>1329</v>
      </c>
      <c r="I96" s="42" t="n">
        <v>2941</v>
      </c>
      <c r="J96" s="43" t="s">
        <v>27</v>
      </c>
      <c r="K96" s="43" t="s">
        <v>27</v>
      </c>
    </row>
    <row r="97" customFormat="false" ht="18.95" hidden="false" customHeight="true" outlineLevel="0" collapsed="false">
      <c r="A97" s="44" t="s">
        <v>206</v>
      </c>
      <c r="B97" s="42" t="n">
        <v>774</v>
      </c>
      <c r="C97" s="42" t="n">
        <v>2103</v>
      </c>
      <c r="D97" s="43" t="s">
        <v>27</v>
      </c>
      <c r="E97" s="43" t="s">
        <v>27</v>
      </c>
      <c r="F97" s="39"/>
      <c r="G97" s="41" t="s">
        <v>207</v>
      </c>
      <c r="H97" s="42" t="n">
        <v>1344</v>
      </c>
      <c r="I97" s="42" t="n">
        <v>2843</v>
      </c>
      <c r="J97" s="43" t="s">
        <v>27</v>
      </c>
      <c r="K97" s="43" t="s">
        <v>27</v>
      </c>
    </row>
    <row r="98" customFormat="false" ht="18.95" hidden="false" customHeight="true" outlineLevel="0" collapsed="false">
      <c r="A98" s="44" t="s">
        <v>208</v>
      </c>
      <c r="B98" s="42" t="n">
        <v>656</v>
      </c>
      <c r="C98" s="42" t="n">
        <v>1771</v>
      </c>
      <c r="D98" s="43" t="s">
        <v>27</v>
      </c>
      <c r="E98" s="43" t="s">
        <v>27</v>
      </c>
      <c r="F98" s="39"/>
      <c r="G98" s="41" t="s">
        <v>209</v>
      </c>
      <c r="H98" s="42" t="n">
        <v>5125</v>
      </c>
      <c r="I98" s="42" t="n">
        <v>12596</v>
      </c>
      <c r="J98" s="43" t="s">
        <v>27</v>
      </c>
      <c r="K98" s="43" t="s">
        <v>27</v>
      </c>
    </row>
    <row r="99" customFormat="false" ht="18.95" hidden="false" customHeight="true" outlineLevel="0" collapsed="false">
      <c r="A99" s="44" t="s">
        <v>210</v>
      </c>
      <c r="B99" s="42" t="n">
        <v>363</v>
      </c>
      <c r="C99" s="42" t="n">
        <v>950</v>
      </c>
      <c r="D99" s="43" t="s">
        <v>27</v>
      </c>
      <c r="E99" s="43" t="s">
        <v>27</v>
      </c>
      <c r="F99" s="39"/>
      <c r="G99" s="41" t="s">
        <v>211</v>
      </c>
      <c r="H99" s="42" t="n">
        <v>5006</v>
      </c>
      <c r="I99" s="42" t="n">
        <v>12054</v>
      </c>
      <c r="J99" s="43" t="s">
        <v>27</v>
      </c>
      <c r="K99" s="43" t="s">
        <v>27</v>
      </c>
    </row>
    <row r="100" customFormat="false" ht="18.95" hidden="false" customHeight="true" outlineLevel="0" collapsed="false">
      <c r="A100" s="44" t="s">
        <v>212</v>
      </c>
      <c r="B100" s="42" t="n">
        <v>563</v>
      </c>
      <c r="C100" s="42" t="n">
        <v>1414</v>
      </c>
      <c r="D100" s="43" t="s">
        <v>27</v>
      </c>
      <c r="E100" s="43" t="s">
        <v>27</v>
      </c>
      <c r="F100" s="39"/>
      <c r="G100" s="41" t="s">
        <v>213</v>
      </c>
      <c r="H100" s="42" t="n">
        <v>3354</v>
      </c>
      <c r="I100" s="42" t="n">
        <v>7789</v>
      </c>
      <c r="J100" s="43" t="s">
        <v>27</v>
      </c>
      <c r="K100" s="43" t="s">
        <v>27</v>
      </c>
    </row>
    <row r="101" customFormat="false" ht="18.95" hidden="false" customHeight="true" outlineLevel="0" collapsed="false">
      <c r="A101" s="44" t="s">
        <v>214</v>
      </c>
      <c r="B101" s="42" t="n">
        <v>1806</v>
      </c>
      <c r="C101" s="42" t="n">
        <v>3625</v>
      </c>
      <c r="D101" s="43" t="s">
        <v>27</v>
      </c>
      <c r="E101" s="43" t="s">
        <v>27</v>
      </c>
      <c r="F101" s="39"/>
      <c r="G101" s="41" t="s">
        <v>215</v>
      </c>
      <c r="H101" s="42" t="n">
        <v>101</v>
      </c>
      <c r="I101" s="42" t="n">
        <v>212</v>
      </c>
      <c r="J101" s="43" t="s">
        <v>27</v>
      </c>
      <c r="K101" s="43" t="s">
        <v>27</v>
      </c>
    </row>
    <row r="102" customFormat="false" ht="18.95" hidden="false" customHeight="true" outlineLevel="0" collapsed="false">
      <c r="A102" s="44" t="s">
        <v>216</v>
      </c>
      <c r="B102" s="42" t="n">
        <v>592</v>
      </c>
      <c r="C102" s="42" t="n">
        <v>1664</v>
      </c>
      <c r="D102" s="43" t="s">
        <v>27</v>
      </c>
      <c r="E102" s="43" t="s">
        <v>27</v>
      </c>
      <c r="F102" s="39"/>
      <c r="G102" s="41" t="s">
        <v>217</v>
      </c>
      <c r="H102" s="42" t="n">
        <v>1438</v>
      </c>
      <c r="I102" s="42" t="n">
        <v>3940</v>
      </c>
      <c r="J102" s="43" t="s">
        <v>27</v>
      </c>
      <c r="K102" s="43" t="s">
        <v>27</v>
      </c>
    </row>
    <row r="103" customFormat="false" ht="18.95" hidden="false" customHeight="true" outlineLevel="0" collapsed="false">
      <c r="A103" s="44" t="s">
        <v>218</v>
      </c>
      <c r="B103" s="42" t="n">
        <v>198</v>
      </c>
      <c r="C103" s="42" t="n">
        <v>422</v>
      </c>
      <c r="D103" s="43" t="s">
        <v>27</v>
      </c>
      <c r="E103" s="43" t="s">
        <v>27</v>
      </c>
      <c r="F103" s="39"/>
      <c r="G103" s="41" t="s">
        <v>219</v>
      </c>
      <c r="H103" s="42" t="n">
        <v>1170</v>
      </c>
      <c r="I103" s="42" t="n">
        <v>3089</v>
      </c>
      <c r="J103" s="43" t="s">
        <v>27</v>
      </c>
      <c r="K103" s="43" t="s">
        <v>27</v>
      </c>
    </row>
    <row r="104" customFormat="false" ht="18.95" hidden="false" customHeight="true" outlineLevel="0" collapsed="false">
      <c r="A104" s="44" t="s">
        <v>220</v>
      </c>
      <c r="B104" s="42" t="n">
        <v>795</v>
      </c>
      <c r="C104" s="42" t="n">
        <v>1782</v>
      </c>
      <c r="D104" s="43" t="s">
        <v>27</v>
      </c>
      <c r="E104" s="43" t="s">
        <v>27</v>
      </c>
      <c r="F104" s="39"/>
      <c r="G104" s="41" t="s">
        <v>221</v>
      </c>
      <c r="H104" s="42" t="n">
        <v>2007</v>
      </c>
      <c r="I104" s="42" t="n">
        <v>4215</v>
      </c>
      <c r="J104" s="43" t="s">
        <v>27</v>
      </c>
      <c r="K104" s="43" t="s">
        <v>27</v>
      </c>
      <c r="M104" s="32" t="s">
        <v>222</v>
      </c>
    </row>
    <row r="105" customFormat="false" ht="18.95" hidden="false" customHeight="true" outlineLevel="0" collapsed="false">
      <c r="A105" s="44" t="s">
        <v>223</v>
      </c>
      <c r="B105" s="42" t="n">
        <v>1359</v>
      </c>
      <c r="C105" s="42" t="n">
        <v>3073</v>
      </c>
      <c r="D105" s="43" t="s">
        <v>27</v>
      </c>
      <c r="E105" s="43" t="s">
        <v>27</v>
      </c>
      <c r="F105" s="39"/>
      <c r="G105" s="41" t="s">
        <v>224</v>
      </c>
      <c r="H105" s="42" t="n">
        <v>1197</v>
      </c>
      <c r="I105" s="42" t="n">
        <v>3093</v>
      </c>
      <c r="J105" s="43" t="s">
        <v>27</v>
      </c>
      <c r="K105" s="43" t="s">
        <v>27</v>
      </c>
    </row>
    <row r="106" customFormat="false" ht="18.95" hidden="false" customHeight="true" outlineLevel="0" collapsed="false">
      <c r="A106" s="44" t="s">
        <v>225</v>
      </c>
      <c r="B106" s="42" t="n">
        <v>1004</v>
      </c>
      <c r="C106" s="42" t="n">
        <v>2419</v>
      </c>
      <c r="D106" s="43" t="s">
        <v>27</v>
      </c>
      <c r="E106" s="43" t="s">
        <v>27</v>
      </c>
      <c r="F106" s="39"/>
      <c r="G106" s="41" t="s">
        <v>226</v>
      </c>
      <c r="H106" s="42" t="n">
        <v>469</v>
      </c>
      <c r="I106" s="42" t="n">
        <v>1593</v>
      </c>
      <c r="J106" s="43" t="s">
        <v>27</v>
      </c>
      <c r="K106" s="43" t="s">
        <v>27</v>
      </c>
    </row>
    <row r="107" customFormat="false" ht="18.95" hidden="false" customHeight="true" outlineLevel="0" collapsed="false">
      <c r="A107" s="44" t="s">
        <v>227</v>
      </c>
      <c r="B107" s="42" t="n">
        <v>917</v>
      </c>
      <c r="C107" s="42" t="n">
        <v>2282</v>
      </c>
      <c r="D107" s="43" t="s">
        <v>27</v>
      </c>
      <c r="E107" s="43" t="s">
        <v>27</v>
      </c>
      <c r="F107" s="39"/>
      <c r="G107" s="41" t="s">
        <v>228</v>
      </c>
      <c r="H107" s="42" t="n">
        <v>831</v>
      </c>
      <c r="I107" s="42" t="n">
        <v>2355</v>
      </c>
      <c r="J107" s="43" t="s">
        <v>27</v>
      </c>
      <c r="K107" s="43" t="s">
        <v>27</v>
      </c>
    </row>
    <row r="108" customFormat="false" ht="18.95" hidden="false" customHeight="true" outlineLevel="0" collapsed="false">
      <c r="A108" s="44" t="s">
        <v>229</v>
      </c>
      <c r="B108" s="42" t="n">
        <v>7</v>
      </c>
      <c r="C108" s="42" t="n">
        <v>9</v>
      </c>
      <c r="D108" s="43" t="s">
        <v>27</v>
      </c>
      <c r="E108" s="43" t="s">
        <v>27</v>
      </c>
      <c r="F108" s="39"/>
      <c r="G108" s="41" t="s">
        <v>230</v>
      </c>
      <c r="H108" s="42" t="n">
        <v>5909</v>
      </c>
      <c r="I108" s="42" t="n">
        <v>15672</v>
      </c>
      <c r="J108" s="43" t="s">
        <v>27</v>
      </c>
      <c r="K108" s="43" t="s">
        <v>27</v>
      </c>
    </row>
    <row r="109" customFormat="false" ht="18.95" hidden="false" customHeight="true" outlineLevel="0" collapsed="false">
      <c r="A109" s="41" t="s">
        <v>231</v>
      </c>
      <c r="B109" s="42" t="n">
        <v>532</v>
      </c>
      <c r="C109" s="42" t="n">
        <v>1365</v>
      </c>
      <c r="D109" s="43" t="s">
        <v>27</v>
      </c>
      <c r="E109" s="43" t="s">
        <v>27</v>
      </c>
      <c r="F109" s="39"/>
      <c r="G109" s="41"/>
      <c r="H109" s="48"/>
      <c r="I109" s="48"/>
      <c r="J109" s="49"/>
      <c r="K109" s="49"/>
    </row>
    <row r="110" customFormat="false" ht="18.95" hidden="false" customHeight="true" outlineLevel="0" collapsed="false">
      <c r="A110" s="41" t="s">
        <v>232</v>
      </c>
      <c r="B110" s="42" t="n">
        <v>663</v>
      </c>
      <c r="C110" s="42" t="n">
        <v>1473</v>
      </c>
      <c r="D110" s="43" t="s">
        <v>27</v>
      </c>
      <c r="E110" s="43" t="s">
        <v>27</v>
      </c>
      <c r="F110" s="39"/>
      <c r="G110" s="50" t="s">
        <v>233</v>
      </c>
      <c r="H110" s="51" t="n">
        <f aca="false">SUM(B5:B56)+SUM(B60:B111)+SUM(H5:H56)+SUM(H60:H108)</f>
        <v>174908</v>
      </c>
      <c r="I110" s="51" t="n">
        <f aca="false">SUM(C5:C56)+SUM(C60:C111)+SUM(I5:I56)+SUM(I60:I108)</f>
        <v>414404</v>
      </c>
      <c r="J110" s="52" t="s">
        <v>16</v>
      </c>
      <c r="K110" s="52" t="s">
        <v>16</v>
      </c>
    </row>
    <row r="111" customFormat="false" ht="18.95" hidden="false" customHeight="true" outlineLevel="0" collapsed="false">
      <c r="A111" s="41" t="s">
        <v>234</v>
      </c>
      <c r="B111" s="42" t="n">
        <v>1085</v>
      </c>
      <c r="C111" s="42" t="n">
        <v>2846</v>
      </c>
      <c r="D111" s="43" t="s">
        <v>27</v>
      </c>
      <c r="E111" s="43" t="s">
        <v>27</v>
      </c>
      <c r="F111" s="39"/>
      <c r="N111" s="53"/>
      <c r="O111" s="54"/>
      <c r="P111" s="54"/>
      <c r="Q111" s="54"/>
    </row>
    <row r="112" customFormat="false" ht="14.25" hidden="false" customHeight="false" outlineLevel="0" collapsed="false">
      <c r="A112" s="39"/>
      <c r="B112" s="39" t="s">
        <v>235</v>
      </c>
      <c r="C112" s="39"/>
      <c r="D112" s="39"/>
      <c r="E112" s="39"/>
      <c r="F112" s="39"/>
      <c r="K112" s="47" t="s">
        <v>131</v>
      </c>
    </row>
    <row r="159" s="32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55" customFormat="true" ht="24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5" customFormat="true" ht="24" hidden="false" customHeight="true" outlineLevel="0" collapsed="false">
      <c r="A2" s="56" t="str">
        <f aca="false">CONCATENATE(YEAR(人口と世帯数の推移!A26),".",MONTH(人口と世帯数の推移!A26),".",DAY(人口と世帯数の推移!A26))</f>
        <v>2011.12.1</v>
      </c>
      <c r="B2" s="56"/>
      <c r="C2" s="57"/>
      <c r="D2" s="57"/>
      <c r="E2" s="57"/>
      <c r="F2" s="57"/>
      <c r="G2" s="57"/>
      <c r="H2" s="57"/>
      <c r="I2" s="57"/>
      <c r="J2" s="57"/>
      <c r="K2" s="58"/>
    </row>
    <row r="3" s="55" customFormat="true" ht="20.1" hidden="false" customHeight="true" outlineLevel="0" collapsed="false">
      <c r="A3" s="59" t="s">
        <v>237</v>
      </c>
      <c r="B3" s="59" t="s">
        <v>2</v>
      </c>
      <c r="C3" s="59" t="s">
        <v>3</v>
      </c>
      <c r="D3" s="59"/>
      <c r="E3" s="59"/>
      <c r="F3" s="59" t="s">
        <v>238</v>
      </c>
      <c r="G3" s="59"/>
      <c r="H3" s="59"/>
      <c r="I3" s="59"/>
      <c r="J3" s="60" t="s">
        <v>5</v>
      </c>
      <c r="K3" s="60" t="s">
        <v>3</v>
      </c>
    </row>
    <row r="4" s="55" customFormat="true" ht="20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1" t="s">
        <v>6</v>
      </c>
      <c r="K4" s="61" t="s">
        <v>7</v>
      </c>
    </row>
    <row r="5" s="55" customFormat="true" ht="20.1" hidden="false" customHeight="true" outlineLevel="0" collapsed="false">
      <c r="A5" s="59"/>
      <c r="B5" s="59"/>
      <c r="C5" s="59" t="s">
        <v>8</v>
      </c>
      <c r="D5" s="59" t="s">
        <v>9</v>
      </c>
      <c r="E5" s="59" t="s">
        <v>10</v>
      </c>
      <c r="F5" s="59" t="s">
        <v>2</v>
      </c>
      <c r="G5" s="59" t="s">
        <v>8</v>
      </c>
      <c r="H5" s="59" t="s">
        <v>9</v>
      </c>
      <c r="I5" s="59" t="s">
        <v>10</v>
      </c>
      <c r="J5" s="62" t="s">
        <v>14</v>
      </c>
      <c r="K5" s="62" t="s">
        <v>15</v>
      </c>
    </row>
    <row r="6" s="55" customFormat="true" ht="20.1" hidden="false" customHeight="true" outlineLevel="0" collapsed="false">
      <c r="A6" s="59" t="s">
        <v>142</v>
      </c>
      <c r="B6" s="8" t="n">
        <v>8316</v>
      </c>
      <c r="C6" s="8" t="n">
        <v>19950</v>
      </c>
      <c r="D6" s="63" t="s">
        <v>239</v>
      </c>
      <c r="E6" s="63" t="s">
        <v>239</v>
      </c>
      <c r="F6" s="64" t="n">
        <v>-13</v>
      </c>
      <c r="G6" s="64" t="n">
        <v>-40</v>
      </c>
      <c r="H6" s="65" t="s">
        <v>239</v>
      </c>
      <c r="I6" s="65" t="s">
        <v>239</v>
      </c>
      <c r="J6" s="10" t="n">
        <v>2.3989898989899</v>
      </c>
      <c r="K6" s="8" t="n">
        <v>6605.96026490066</v>
      </c>
    </row>
    <row r="7" s="55" customFormat="true" ht="20.1" hidden="false" customHeight="true" outlineLevel="0" collapsed="false">
      <c r="A7" s="59" t="s">
        <v>105</v>
      </c>
      <c r="B7" s="8" t="n">
        <v>23152</v>
      </c>
      <c r="C7" s="8" t="n">
        <v>54548</v>
      </c>
      <c r="D7" s="63" t="s">
        <v>239</v>
      </c>
      <c r="E7" s="63" t="s">
        <v>239</v>
      </c>
      <c r="F7" s="64" t="n">
        <v>18</v>
      </c>
      <c r="G7" s="64" t="n">
        <v>28</v>
      </c>
      <c r="H7" s="65" t="s">
        <v>239</v>
      </c>
      <c r="I7" s="65" t="s">
        <v>239</v>
      </c>
      <c r="J7" s="10" t="n">
        <v>2.35608154803041</v>
      </c>
      <c r="K7" s="8" t="n">
        <v>9828.46846846847</v>
      </c>
    </row>
    <row r="8" s="55" customFormat="true" ht="20.1" hidden="false" customHeight="true" outlineLevel="0" collapsed="false">
      <c r="A8" s="59" t="s">
        <v>240</v>
      </c>
      <c r="B8" s="8" t="n">
        <v>16339</v>
      </c>
      <c r="C8" s="8" t="n">
        <v>38642</v>
      </c>
      <c r="D8" s="63" t="s">
        <v>239</v>
      </c>
      <c r="E8" s="63" t="s">
        <v>239</v>
      </c>
      <c r="F8" s="64" t="n">
        <v>-3</v>
      </c>
      <c r="G8" s="64" t="n">
        <v>-5</v>
      </c>
      <c r="H8" s="65" t="s">
        <v>239</v>
      </c>
      <c r="I8" s="65" t="s">
        <v>239</v>
      </c>
      <c r="J8" s="10" t="n">
        <v>2.36501621886284</v>
      </c>
      <c r="K8" s="8" t="n">
        <v>8664.12556053812</v>
      </c>
    </row>
    <row r="9" s="55" customFormat="true" ht="20.1" hidden="false" customHeight="true" outlineLevel="0" collapsed="false">
      <c r="A9" s="59" t="s">
        <v>241</v>
      </c>
      <c r="B9" s="8" t="n">
        <v>10936</v>
      </c>
      <c r="C9" s="8" t="n">
        <v>27916</v>
      </c>
      <c r="D9" s="63" t="s">
        <v>239</v>
      </c>
      <c r="E9" s="63" t="s">
        <v>239</v>
      </c>
      <c r="F9" s="64" t="n">
        <v>10</v>
      </c>
      <c r="G9" s="64" t="n">
        <v>22</v>
      </c>
      <c r="H9" s="65" t="s">
        <v>239</v>
      </c>
      <c r="I9" s="65" t="s">
        <v>239</v>
      </c>
      <c r="J9" s="10" t="n">
        <v>2.55267008046818</v>
      </c>
      <c r="K9" s="8" t="n">
        <v>6842.1568627451</v>
      </c>
    </row>
    <row r="10" s="55" customFormat="true" ht="20.1" hidden="false" customHeight="true" outlineLevel="0" collapsed="false">
      <c r="A10" s="59" t="s">
        <v>242</v>
      </c>
      <c r="B10" s="8" t="n">
        <v>20284</v>
      </c>
      <c r="C10" s="8" t="n">
        <v>43977</v>
      </c>
      <c r="D10" s="63" t="s">
        <v>239</v>
      </c>
      <c r="E10" s="63" t="s">
        <v>239</v>
      </c>
      <c r="F10" s="64" t="n">
        <v>-17</v>
      </c>
      <c r="G10" s="64" t="n">
        <v>0</v>
      </c>
      <c r="H10" s="65" t="s">
        <v>239</v>
      </c>
      <c r="I10" s="65" t="s">
        <v>239</v>
      </c>
      <c r="J10" s="10" t="n">
        <v>2.1680634983238</v>
      </c>
      <c r="K10" s="8" t="n">
        <v>9356.8085106383</v>
      </c>
    </row>
    <row r="11" s="55" customFormat="true" ht="20.1" hidden="false" customHeight="true" outlineLevel="0" collapsed="false">
      <c r="A11" s="59" t="s">
        <v>243</v>
      </c>
      <c r="B11" s="8" t="n">
        <v>11139</v>
      </c>
      <c r="C11" s="8" t="n">
        <v>27135</v>
      </c>
      <c r="D11" s="63" t="s">
        <v>239</v>
      </c>
      <c r="E11" s="63" t="s">
        <v>239</v>
      </c>
      <c r="F11" s="64" t="n">
        <v>17</v>
      </c>
      <c r="G11" s="64" t="n">
        <v>4</v>
      </c>
      <c r="H11" s="65" t="s">
        <v>239</v>
      </c>
      <c r="I11" s="65" t="s">
        <v>239</v>
      </c>
      <c r="J11" s="10" t="n">
        <v>2.43603555076757</v>
      </c>
      <c r="K11" s="8" t="n">
        <v>9292.80821917808</v>
      </c>
    </row>
    <row r="12" s="55" customFormat="true" ht="20.1" hidden="false" customHeight="true" outlineLevel="0" collapsed="false">
      <c r="A12" s="59" t="s">
        <v>244</v>
      </c>
      <c r="B12" s="8" t="n">
        <v>17907</v>
      </c>
      <c r="C12" s="8" t="n">
        <v>42335</v>
      </c>
      <c r="D12" s="63" t="s">
        <v>239</v>
      </c>
      <c r="E12" s="63" t="s">
        <v>239</v>
      </c>
      <c r="F12" s="64" t="n">
        <v>13</v>
      </c>
      <c r="G12" s="64" t="n">
        <v>5</v>
      </c>
      <c r="H12" s="65" t="s">
        <v>239</v>
      </c>
      <c r="I12" s="65" t="s">
        <v>239</v>
      </c>
      <c r="J12" s="10" t="n">
        <v>2.36415926732563</v>
      </c>
      <c r="K12" s="8" t="n">
        <v>6962.99342105263</v>
      </c>
    </row>
    <row r="13" s="55" customFormat="true" ht="20.1" hidden="false" customHeight="true" outlineLevel="0" collapsed="false">
      <c r="A13" s="59" t="s">
        <v>245</v>
      </c>
      <c r="B13" s="8" t="n">
        <v>12503</v>
      </c>
      <c r="C13" s="8" t="n">
        <v>32305</v>
      </c>
      <c r="D13" s="63" t="s">
        <v>239</v>
      </c>
      <c r="E13" s="63" t="s">
        <v>239</v>
      </c>
      <c r="F13" s="64" t="n">
        <v>58</v>
      </c>
      <c r="G13" s="64" t="n">
        <v>82</v>
      </c>
      <c r="H13" s="65" t="s">
        <v>239</v>
      </c>
      <c r="I13" s="65" t="s">
        <v>239</v>
      </c>
      <c r="J13" s="10" t="n">
        <v>2.58377989282572</v>
      </c>
      <c r="K13" s="8" t="n">
        <v>6260.65891472868</v>
      </c>
    </row>
    <row r="14" s="55" customFormat="true" ht="20.1" hidden="false" customHeight="true" outlineLevel="0" collapsed="false">
      <c r="A14" s="59" t="s">
        <v>246</v>
      </c>
      <c r="B14" s="8" t="n">
        <v>14678</v>
      </c>
      <c r="C14" s="8" t="n">
        <v>35055</v>
      </c>
      <c r="D14" s="63" t="s">
        <v>239</v>
      </c>
      <c r="E14" s="63" t="s">
        <v>239</v>
      </c>
      <c r="F14" s="64" t="n">
        <v>11</v>
      </c>
      <c r="G14" s="64" t="n">
        <v>36</v>
      </c>
      <c r="H14" s="65" t="s">
        <v>239</v>
      </c>
      <c r="I14" s="65" t="s">
        <v>239</v>
      </c>
      <c r="J14" s="10" t="n">
        <v>2.38826815642458</v>
      </c>
      <c r="K14" s="8" t="n">
        <v>4855.26315789474</v>
      </c>
    </row>
    <row r="15" s="55" customFormat="true" ht="20.1" hidden="false" customHeight="true" outlineLevel="0" collapsed="false">
      <c r="A15" s="59" t="s">
        <v>247</v>
      </c>
      <c r="B15" s="8" t="n">
        <v>14602</v>
      </c>
      <c r="C15" s="8" t="n">
        <v>30521</v>
      </c>
      <c r="D15" s="63" t="s">
        <v>239</v>
      </c>
      <c r="E15" s="63" t="s">
        <v>239</v>
      </c>
      <c r="F15" s="64" t="n">
        <v>0</v>
      </c>
      <c r="G15" s="64" t="n">
        <v>14</v>
      </c>
      <c r="H15" s="65" t="s">
        <v>239</v>
      </c>
      <c r="I15" s="65" t="s">
        <v>239</v>
      </c>
      <c r="J15" s="10" t="n">
        <v>2.09019312422956</v>
      </c>
      <c r="K15" s="8" t="n">
        <v>6843.2735426009</v>
      </c>
    </row>
    <row r="16" s="55" customFormat="true" ht="20.1" hidden="false" customHeight="true" outlineLevel="0" collapsed="false">
      <c r="A16" s="59" t="s">
        <v>230</v>
      </c>
      <c r="B16" s="8" t="n">
        <v>4455</v>
      </c>
      <c r="C16" s="8" t="n">
        <v>11296</v>
      </c>
      <c r="D16" s="63" t="s">
        <v>239</v>
      </c>
      <c r="E16" s="63" t="s">
        <v>239</v>
      </c>
      <c r="F16" s="64" t="n">
        <v>-9</v>
      </c>
      <c r="G16" s="64" t="n">
        <v>-6</v>
      </c>
      <c r="H16" s="65" t="s">
        <v>239</v>
      </c>
      <c r="I16" s="65" t="s">
        <v>239</v>
      </c>
      <c r="J16" s="10" t="n">
        <v>2.53557800224467</v>
      </c>
      <c r="K16" s="8" t="n">
        <v>2277.41935483871</v>
      </c>
    </row>
    <row r="17" s="55" customFormat="true" ht="20.1" hidden="false" customHeight="true" outlineLevel="0" collapsed="false">
      <c r="A17" s="59" t="s">
        <v>209</v>
      </c>
      <c r="B17" s="8" t="n">
        <v>13485</v>
      </c>
      <c r="C17" s="8" t="n">
        <v>32439</v>
      </c>
      <c r="D17" s="63" t="s">
        <v>239</v>
      </c>
      <c r="E17" s="63" t="s">
        <v>239</v>
      </c>
      <c r="F17" s="64" t="n">
        <v>13</v>
      </c>
      <c r="G17" s="64" t="n">
        <v>3</v>
      </c>
      <c r="H17" s="65" t="s">
        <v>239</v>
      </c>
      <c r="I17" s="65" t="s">
        <v>239</v>
      </c>
      <c r="J17" s="10" t="n">
        <v>2.4055617352614</v>
      </c>
      <c r="K17" s="8" t="n">
        <v>6226.29558541267</v>
      </c>
    </row>
    <row r="18" s="55" customFormat="true" ht="20.1" hidden="false" customHeight="true" outlineLevel="0" collapsed="false">
      <c r="A18" s="59" t="s">
        <v>248</v>
      </c>
      <c r="B18" s="8" t="n">
        <v>7112</v>
      </c>
      <c r="C18" s="8" t="n">
        <v>18285</v>
      </c>
      <c r="D18" s="63" t="s">
        <v>239</v>
      </c>
      <c r="E18" s="63" t="s">
        <v>239</v>
      </c>
      <c r="F18" s="64" t="n">
        <v>10</v>
      </c>
      <c r="G18" s="64" t="n">
        <v>22</v>
      </c>
      <c r="H18" s="65" t="s">
        <v>239</v>
      </c>
      <c r="I18" s="65" t="s">
        <v>239</v>
      </c>
      <c r="J18" s="10" t="n">
        <v>2.57100674915636</v>
      </c>
      <c r="K18" s="8" t="n">
        <v>1548.26418289585</v>
      </c>
    </row>
    <row r="19" s="55" customFormat="true" ht="20.1" hidden="false" customHeight="true" outlineLevel="0" collapsed="false">
      <c r="A19" s="59" t="s">
        <v>249</v>
      </c>
      <c r="B19" s="8" t="n">
        <f aca="false">SUM(B6:B18)</f>
        <v>174908</v>
      </c>
      <c r="C19" s="8" t="n">
        <f aca="false">SUM(C6:C18)</f>
        <v>414404</v>
      </c>
      <c r="D19" s="63" t="s">
        <v>239</v>
      </c>
      <c r="E19" s="63" t="s">
        <v>239</v>
      </c>
      <c r="F19" s="66" t="n">
        <f aca="false">SUM(F6:F18)</f>
        <v>108</v>
      </c>
      <c r="G19" s="66" t="n">
        <f aca="false">SUM(G6:G18)</f>
        <v>165</v>
      </c>
      <c r="H19" s="67" t="s">
        <v>239</v>
      </c>
      <c r="I19" s="67" t="s">
        <v>239</v>
      </c>
      <c r="J19" s="10" t="n">
        <f aca="false">C19/B19</f>
        <v>2.36926841539552</v>
      </c>
      <c r="K19" s="8" t="n">
        <f aca="false">ROUND(C19/69.51,0)</f>
        <v>5962</v>
      </c>
    </row>
    <row r="20" s="55" customFormat="true" ht="5.25" hidden="false" customHeight="true" outlineLevel="0" collapsed="false"/>
    <row r="21" customFormat="false" ht="13.5" hidden="false" customHeight="false" outlineLevel="0" collapsed="false">
      <c r="A21" s="31" t="s">
        <v>131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0" customFormat="true" ht="13.5" hidden="false" customHeight="false" outlineLevel="0" collapsed="false">
      <c r="A1" s="68" t="s">
        <v>250</v>
      </c>
      <c r="B1" s="68"/>
      <c r="C1" s="68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70" t="s">
        <v>251</v>
      </c>
    </row>
    <row r="2" s="1" customFormat="true" ht="14.25" hidden="false" customHeight="false" outlineLevel="0" collapsed="false">
      <c r="A2" s="1" t="str">
        <f aca="false">１３地区別人口と世帯数!A2</f>
        <v>2011.12.1</v>
      </c>
      <c r="F2" s="71"/>
      <c r="G2" s="71"/>
      <c r="H2" s="71"/>
    </row>
    <row r="3" customFormat="false" ht="14.25" hidden="false" customHeight="true" outlineLevel="0" collapsed="false">
      <c r="A3" s="72" t="s">
        <v>252</v>
      </c>
      <c r="B3" s="73" t="s">
        <v>8</v>
      </c>
      <c r="C3" s="72" t="s">
        <v>9</v>
      </c>
      <c r="D3" s="72" t="s">
        <v>10</v>
      </c>
      <c r="E3" s="72" t="s">
        <v>252</v>
      </c>
      <c r="F3" s="72" t="s">
        <v>8</v>
      </c>
      <c r="G3" s="72" t="s">
        <v>9</v>
      </c>
      <c r="H3" s="74" t="s">
        <v>10</v>
      </c>
    </row>
    <row r="4" customFormat="false" ht="11.25" hidden="false" customHeight="true" outlineLevel="0" collapsed="false">
      <c r="A4" s="75" t="s">
        <v>253</v>
      </c>
      <c r="B4" s="76" t="n">
        <v>18994</v>
      </c>
      <c r="C4" s="77" t="n">
        <v>9744</v>
      </c>
      <c r="D4" s="77" t="n">
        <v>9250</v>
      </c>
      <c r="E4" s="75" t="s">
        <v>254</v>
      </c>
      <c r="F4" s="76" t="n">
        <v>31022</v>
      </c>
      <c r="G4" s="77" t="n">
        <v>14912</v>
      </c>
      <c r="H4" s="78" t="n">
        <v>16110</v>
      </c>
    </row>
    <row r="5" customFormat="false" ht="11.25" hidden="false" customHeight="true" outlineLevel="0" collapsed="false">
      <c r="A5" s="79" t="n">
        <v>0</v>
      </c>
      <c r="B5" s="76" t="n">
        <v>3672</v>
      </c>
      <c r="C5" s="77" t="n">
        <v>1888</v>
      </c>
      <c r="D5" s="77" t="n">
        <v>1784</v>
      </c>
      <c r="E5" s="79" t="n">
        <v>60</v>
      </c>
      <c r="F5" s="76" t="n">
        <v>5381</v>
      </c>
      <c r="G5" s="77" t="n">
        <v>2595</v>
      </c>
      <c r="H5" s="78" t="n">
        <v>2786</v>
      </c>
    </row>
    <row r="6" customFormat="false" ht="11.25" hidden="false" customHeight="true" outlineLevel="0" collapsed="false">
      <c r="A6" s="79" t="n">
        <v>1</v>
      </c>
      <c r="B6" s="76" t="n">
        <v>3765</v>
      </c>
      <c r="C6" s="77" t="n">
        <v>1909</v>
      </c>
      <c r="D6" s="77" t="n">
        <v>1856</v>
      </c>
      <c r="E6" s="79" t="n">
        <v>61</v>
      </c>
      <c r="F6" s="76" t="n">
        <v>5814</v>
      </c>
      <c r="G6" s="77" t="n">
        <v>2815</v>
      </c>
      <c r="H6" s="78" t="n">
        <v>2999</v>
      </c>
    </row>
    <row r="7" customFormat="false" ht="11.25" hidden="false" customHeight="true" outlineLevel="0" collapsed="false">
      <c r="A7" s="79" t="n">
        <v>2</v>
      </c>
      <c r="B7" s="76" t="n">
        <v>3781</v>
      </c>
      <c r="C7" s="77" t="n">
        <v>1953</v>
      </c>
      <c r="D7" s="77" t="n">
        <v>1828</v>
      </c>
      <c r="E7" s="79" t="n">
        <v>62</v>
      </c>
      <c r="F7" s="76" t="n">
        <v>6511</v>
      </c>
      <c r="G7" s="77" t="n">
        <v>3128</v>
      </c>
      <c r="H7" s="78" t="n">
        <v>3383</v>
      </c>
    </row>
    <row r="8" customFormat="false" ht="11.25" hidden="false" customHeight="true" outlineLevel="0" collapsed="false">
      <c r="A8" s="79" t="n">
        <v>3</v>
      </c>
      <c r="B8" s="76" t="n">
        <v>3889</v>
      </c>
      <c r="C8" s="77" t="n">
        <v>1987</v>
      </c>
      <c r="D8" s="77" t="n">
        <v>1902</v>
      </c>
      <c r="E8" s="79" t="n">
        <v>63</v>
      </c>
      <c r="F8" s="76" t="n">
        <v>6686</v>
      </c>
      <c r="G8" s="77" t="n">
        <v>3213</v>
      </c>
      <c r="H8" s="78" t="n">
        <v>3473</v>
      </c>
    </row>
    <row r="9" customFormat="false" ht="11.25" hidden="false" customHeight="true" outlineLevel="0" collapsed="false">
      <c r="A9" s="80" t="n">
        <v>4</v>
      </c>
      <c r="B9" s="81" t="n">
        <v>3887</v>
      </c>
      <c r="C9" s="82" t="n">
        <v>2007</v>
      </c>
      <c r="D9" s="82" t="n">
        <v>1880</v>
      </c>
      <c r="E9" s="80" t="n">
        <v>64</v>
      </c>
      <c r="F9" s="81" t="n">
        <v>6630</v>
      </c>
      <c r="G9" s="82" t="n">
        <v>3161</v>
      </c>
      <c r="H9" s="83" t="n">
        <v>3469</v>
      </c>
    </row>
    <row r="10" customFormat="false" ht="11.25" hidden="false" customHeight="true" outlineLevel="0" collapsed="false">
      <c r="A10" s="75" t="s">
        <v>255</v>
      </c>
      <c r="B10" s="76" t="n">
        <v>19480</v>
      </c>
      <c r="C10" s="77" t="n">
        <v>9874</v>
      </c>
      <c r="D10" s="77" t="n">
        <v>9606</v>
      </c>
      <c r="E10" s="75" t="s">
        <v>256</v>
      </c>
      <c r="F10" s="76" t="n">
        <v>24599</v>
      </c>
      <c r="G10" s="77" t="n">
        <v>11815</v>
      </c>
      <c r="H10" s="78" t="n">
        <v>12784</v>
      </c>
    </row>
    <row r="11" customFormat="false" ht="11.25" hidden="false" customHeight="true" outlineLevel="0" collapsed="false">
      <c r="A11" s="79" t="n">
        <v>5</v>
      </c>
      <c r="B11" s="76" t="n">
        <v>3792</v>
      </c>
      <c r="C11" s="77" t="n">
        <v>1920</v>
      </c>
      <c r="D11" s="77" t="n">
        <v>1872</v>
      </c>
      <c r="E11" s="79" t="n">
        <v>65</v>
      </c>
      <c r="F11" s="76" t="n">
        <v>4524</v>
      </c>
      <c r="G11" s="77" t="n">
        <v>2225</v>
      </c>
      <c r="H11" s="78" t="n">
        <v>2299</v>
      </c>
    </row>
    <row r="12" customFormat="false" ht="11.25" hidden="false" customHeight="true" outlineLevel="0" collapsed="false">
      <c r="A12" s="79" t="n">
        <v>6</v>
      </c>
      <c r="B12" s="76" t="n">
        <v>3810</v>
      </c>
      <c r="C12" s="77" t="n">
        <v>1907</v>
      </c>
      <c r="D12" s="77" t="n">
        <v>1903</v>
      </c>
      <c r="E12" s="79" t="n">
        <v>66</v>
      </c>
      <c r="F12" s="76" t="n">
        <v>4279</v>
      </c>
      <c r="G12" s="77" t="n">
        <v>2048</v>
      </c>
      <c r="H12" s="78" t="n">
        <v>2231</v>
      </c>
    </row>
    <row r="13" customFormat="false" ht="11.25" hidden="false" customHeight="true" outlineLevel="0" collapsed="false">
      <c r="A13" s="79" t="n">
        <v>7</v>
      </c>
      <c r="B13" s="76" t="n">
        <v>4042</v>
      </c>
      <c r="C13" s="77" t="n">
        <v>2048</v>
      </c>
      <c r="D13" s="77" t="n">
        <v>1994</v>
      </c>
      <c r="E13" s="79" t="n">
        <v>67</v>
      </c>
      <c r="F13" s="76" t="n">
        <v>5208</v>
      </c>
      <c r="G13" s="77" t="n">
        <v>2481</v>
      </c>
      <c r="H13" s="78" t="n">
        <v>2727</v>
      </c>
    </row>
    <row r="14" customFormat="false" ht="11.25" hidden="false" customHeight="true" outlineLevel="0" collapsed="false">
      <c r="A14" s="79" t="n">
        <v>8</v>
      </c>
      <c r="B14" s="76" t="n">
        <v>3935</v>
      </c>
      <c r="C14" s="77" t="n">
        <v>2011</v>
      </c>
      <c r="D14" s="77" t="n">
        <v>1924</v>
      </c>
      <c r="E14" s="79" t="n">
        <v>68</v>
      </c>
      <c r="F14" s="76" t="n">
        <v>5313</v>
      </c>
      <c r="G14" s="77" t="n">
        <v>2508</v>
      </c>
      <c r="H14" s="78" t="n">
        <v>2805</v>
      </c>
    </row>
    <row r="15" customFormat="false" ht="11.25" hidden="false" customHeight="true" outlineLevel="0" collapsed="false">
      <c r="A15" s="80" t="n">
        <v>9</v>
      </c>
      <c r="B15" s="81" t="n">
        <v>3901</v>
      </c>
      <c r="C15" s="82" t="n">
        <v>1988</v>
      </c>
      <c r="D15" s="82" t="n">
        <v>1913</v>
      </c>
      <c r="E15" s="80" t="n">
        <v>69</v>
      </c>
      <c r="F15" s="81" t="n">
        <v>5275</v>
      </c>
      <c r="G15" s="82" t="n">
        <v>2553</v>
      </c>
      <c r="H15" s="83" t="n">
        <v>2722</v>
      </c>
    </row>
    <row r="16" customFormat="false" ht="11.25" hidden="false" customHeight="true" outlineLevel="0" collapsed="false">
      <c r="A16" s="75" t="s">
        <v>257</v>
      </c>
      <c r="B16" s="76" t="n">
        <v>19634</v>
      </c>
      <c r="C16" s="77" t="n">
        <v>10105</v>
      </c>
      <c r="D16" s="77" t="n">
        <v>9529</v>
      </c>
      <c r="E16" s="75" t="s">
        <v>258</v>
      </c>
      <c r="F16" s="76" t="n">
        <v>21608</v>
      </c>
      <c r="G16" s="77" t="n">
        <v>10138</v>
      </c>
      <c r="H16" s="78" t="n">
        <v>11470</v>
      </c>
    </row>
    <row r="17" customFormat="false" ht="11.25" hidden="false" customHeight="true" outlineLevel="0" collapsed="false">
      <c r="A17" s="79" t="n">
        <v>10</v>
      </c>
      <c r="B17" s="76" t="n">
        <v>3931</v>
      </c>
      <c r="C17" s="77" t="n">
        <v>2001</v>
      </c>
      <c r="D17" s="77" t="n">
        <v>1930</v>
      </c>
      <c r="E17" s="79" t="n">
        <v>70</v>
      </c>
      <c r="F17" s="76" t="n">
        <v>5129</v>
      </c>
      <c r="G17" s="77" t="n">
        <v>2395</v>
      </c>
      <c r="H17" s="78" t="n">
        <v>2734</v>
      </c>
    </row>
    <row r="18" customFormat="false" ht="11.25" hidden="false" customHeight="true" outlineLevel="0" collapsed="false">
      <c r="A18" s="79" t="n">
        <v>11</v>
      </c>
      <c r="B18" s="76" t="n">
        <v>3999</v>
      </c>
      <c r="C18" s="77" t="n">
        <v>2105</v>
      </c>
      <c r="D18" s="77" t="n">
        <v>1894</v>
      </c>
      <c r="E18" s="79" t="n">
        <v>71</v>
      </c>
      <c r="F18" s="76" t="n">
        <v>4525</v>
      </c>
      <c r="G18" s="77" t="n">
        <v>2135</v>
      </c>
      <c r="H18" s="78" t="n">
        <v>2390</v>
      </c>
    </row>
    <row r="19" customFormat="false" ht="11.25" hidden="false" customHeight="true" outlineLevel="0" collapsed="false">
      <c r="A19" s="79" t="n">
        <v>12</v>
      </c>
      <c r="B19" s="76" t="n">
        <v>3868</v>
      </c>
      <c r="C19" s="77" t="n">
        <v>1986</v>
      </c>
      <c r="D19" s="77" t="n">
        <v>1882</v>
      </c>
      <c r="E19" s="79" t="n">
        <v>72</v>
      </c>
      <c r="F19" s="76" t="n">
        <v>3812</v>
      </c>
      <c r="G19" s="77" t="n">
        <v>1815</v>
      </c>
      <c r="H19" s="78" t="n">
        <v>1997</v>
      </c>
    </row>
    <row r="20" customFormat="false" ht="11.25" hidden="false" customHeight="true" outlineLevel="0" collapsed="false">
      <c r="A20" s="79" t="n">
        <v>13</v>
      </c>
      <c r="B20" s="76" t="n">
        <v>3934</v>
      </c>
      <c r="C20" s="77" t="n">
        <v>2028</v>
      </c>
      <c r="D20" s="77" t="n">
        <v>1906</v>
      </c>
      <c r="E20" s="79" t="n">
        <v>73</v>
      </c>
      <c r="F20" s="76" t="n">
        <v>4003</v>
      </c>
      <c r="G20" s="77" t="n">
        <v>1825</v>
      </c>
      <c r="H20" s="78" t="n">
        <v>2178</v>
      </c>
    </row>
    <row r="21" customFormat="false" ht="11.25" hidden="false" customHeight="true" outlineLevel="0" collapsed="false">
      <c r="A21" s="80" t="n">
        <v>14</v>
      </c>
      <c r="B21" s="81" t="n">
        <v>3902</v>
      </c>
      <c r="C21" s="82" t="n">
        <v>1985</v>
      </c>
      <c r="D21" s="82" t="n">
        <v>1917</v>
      </c>
      <c r="E21" s="80" t="n">
        <v>74</v>
      </c>
      <c r="F21" s="81" t="n">
        <v>4139</v>
      </c>
      <c r="G21" s="82" t="n">
        <v>1968</v>
      </c>
      <c r="H21" s="83" t="n">
        <v>2171</v>
      </c>
    </row>
    <row r="22" customFormat="false" ht="11.25" hidden="false" customHeight="true" outlineLevel="0" collapsed="false">
      <c r="A22" s="75" t="s">
        <v>259</v>
      </c>
      <c r="B22" s="76" t="n">
        <v>19067</v>
      </c>
      <c r="C22" s="77" t="n">
        <v>9831</v>
      </c>
      <c r="D22" s="77" t="n">
        <v>9236</v>
      </c>
      <c r="E22" s="75" t="s">
        <v>260</v>
      </c>
      <c r="F22" s="76" t="n">
        <v>16892</v>
      </c>
      <c r="G22" s="77" t="n">
        <v>7628</v>
      </c>
      <c r="H22" s="78" t="n">
        <v>9264</v>
      </c>
    </row>
    <row r="23" customFormat="false" ht="11.25" hidden="false" customHeight="true" outlineLevel="0" collapsed="false">
      <c r="A23" s="79" t="n">
        <v>15</v>
      </c>
      <c r="B23" s="76" t="n">
        <v>3803</v>
      </c>
      <c r="C23" s="77" t="n">
        <v>2005</v>
      </c>
      <c r="D23" s="77" t="n">
        <v>1798</v>
      </c>
      <c r="E23" s="79" t="n">
        <v>75</v>
      </c>
      <c r="F23" s="76" t="n">
        <v>3894</v>
      </c>
      <c r="G23" s="77" t="n">
        <v>1765</v>
      </c>
      <c r="H23" s="78" t="n">
        <v>2129</v>
      </c>
    </row>
    <row r="24" customFormat="false" ht="11.25" hidden="false" customHeight="true" outlineLevel="0" collapsed="false">
      <c r="A24" s="79" t="n">
        <v>16</v>
      </c>
      <c r="B24" s="76" t="n">
        <v>3706</v>
      </c>
      <c r="C24" s="77" t="n">
        <v>1916</v>
      </c>
      <c r="D24" s="77" t="n">
        <v>1790</v>
      </c>
      <c r="E24" s="79" t="n">
        <v>76</v>
      </c>
      <c r="F24" s="76" t="n">
        <v>3747</v>
      </c>
      <c r="G24" s="77" t="n">
        <v>1688</v>
      </c>
      <c r="H24" s="78" t="n">
        <v>2059</v>
      </c>
    </row>
    <row r="25" customFormat="false" ht="11.25" hidden="false" customHeight="true" outlineLevel="0" collapsed="false">
      <c r="A25" s="79" t="n">
        <v>17</v>
      </c>
      <c r="B25" s="76" t="n">
        <v>3901</v>
      </c>
      <c r="C25" s="77" t="n">
        <v>1942</v>
      </c>
      <c r="D25" s="77" t="n">
        <v>1959</v>
      </c>
      <c r="E25" s="79" t="n">
        <v>77</v>
      </c>
      <c r="F25" s="76" t="n">
        <v>3216</v>
      </c>
      <c r="G25" s="77" t="n">
        <v>1468</v>
      </c>
      <c r="H25" s="78" t="n">
        <v>1748</v>
      </c>
    </row>
    <row r="26" customFormat="false" ht="11.25" hidden="false" customHeight="true" outlineLevel="0" collapsed="false">
      <c r="A26" s="79" t="n">
        <v>18</v>
      </c>
      <c r="B26" s="76" t="n">
        <v>3719</v>
      </c>
      <c r="C26" s="77" t="n">
        <v>1892</v>
      </c>
      <c r="D26" s="77" t="n">
        <v>1827</v>
      </c>
      <c r="E26" s="79" t="n">
        <v>78</v>
      </c>
      <c r="F26" s="76" t="n">
        <v>3100</v>
      </c>
      <c r="G26" s="77" t="n">
        <v>1368</v>
      </c>
      <c r="H26" s="78" t="n">
        <v>1732</v>
      </c>
    </row>
    <row r="27" customFormat="false" ht="11.25" hidden="false" customHeight="true" outlineLevel="0" collapsed="false">
      <c r="A27" s="80" t="n">
        <v>19</v>
      </c>
      <c r="B27" s="81" t="n">
        <v>3938</v>
      </c>
      <c r="C27" s="82" t="n">
        <v>2076</v>
      </c>
      <c r="D27" s="82" t="n">
        <v>1862</v>
      </c>
      <c r="E27" s="80" t="n">
        <v>79</v>
      </c>
      <c r="F27" s="81" t="n">
        <v>2935</v>
      </c>
      <c r="G27" s="82" t="n">
        <v>1339</v>
      </c>
      <c r="H27" s="83" t="n">
        <v>1596</v>
      </c>
    </row>
    <row r="28" customFormat="false" ht="11.25" hidden="false" customHeight="true" outlineLevel="0" collapsed="false">
      <c r="A28" s="75" t="s">
        <v>261</v>
      </c>
      <c r="B28" s="76" t="n">
        <v>19943</v>
      </c>
      <c r="C28" s="77" t="n">
        <v>10567</v>
      </c>
      <c r="D28" s="77" t="n">
        <v>9376</v>
      </c>
      <c r="E28" s="75" t="s">
        <v>262</v>
      </c>
      <c r="F28" s="76" t="n">
        <v>11000</v>
      </c>
      <c r="G28" s="77" t="n">
        <v>4417</v>
      </c>
      <c r="H28" s="78" t="n">
        <v>6583</v>
      </c>
    </row>
    <row r="29" customFormat="false" ht="11.25" hidden="false" customHeight="true" outlineLevel="0" collapsed="false">
      <c r="A29" s="79" t="n">
        <v>20</v>
      </c>
      <c r="B29" s="76" t="n">
        <v>3861</v>
      </c>
      <c r="C29" s="77" t="n">
        <v>2019</v>
      </c>
      <c r="D29" s="77" t="n">
        <v>1842</v>
      </c>
      <c r="E29" s="79" t="n">
        <v>80</v>
      </c>
      <c r="F29" s="76" t="n">
        <v>2614</v>
      </c>
      <c r="G29" s="77" t="n">
        <v>1062</v>
      </c>
      <c r="H29" s="78" t="n">
        <v>1552</v>
      </c>
    </row>
    <row r="30" customFormat="false" ht="11.25" hidden="false" customHeight="true" outlineLevel="0" collapsed="false">
      <c r="A30" s="79" t="n">
        <v>21</v>
      </c>
      <c r="B30" s="76" t="n">
        <v>3991</v>
      </c>
      <c r="C30" s="77" t="n">
        <v>2116</v>
      </c>
      <c r="D30" s="77" t="n">
        <v>1875</v>
      </c>
      <c r="E30" s="79" t="n">
        <v>81</v>
      </c>
      <c r="F30" s="76" t="n">
        <v>2409</v>
      </c>
      <c r="G30" s="77" t="n">
        <v>1000</v>
      </c>
      <c r="H30" s="78" t="n">
        <v>1409</v>
      </c>
    </row>
    <row r="31" customFormat="false" ht="11.25" hidden="false" customHeight="true" outlineLevel="0" collapsed="false">
      <c r="A31" s="79" t="n">
        <v>22</v>
      </c>
      <c r="B31" s="76" t="n">
        <v>3809</v>
      </c>
      <c r="C31" s="77" t="n">
        <v>2003</v>
      </c>
      <c r="D31" s="77" t="n">
        <v>1806</v>
      </c>
      <c r="E31" s="79" t="n">
        <v>82</v>
      </c>
      <c r="F31" s="76" t="n">
        <v>2188</v>
      </c>
      <c r="G31" s="77" t="n">
        <v>890</v>
      </c>
      <c r="H31" s="78" t="n">
        <v>1298</v>
      </c>
    </row>
    <row r="32" customFormat="false" ht="11.25" hidden="false" customHeight="true" outlineLevel="0" collapsed="false">
      <c r="A32" s="79" t="n">
        <v>23</v>
      </c>
      <c r="B32" s="76" t="n">
        <v>4136</v>
      </c>
      <c r="C32" s="77" t="n">
        <v>2200</v>
      </c>
      <c r="D32" s="77" t="n">
        <v>1936</v>
      </c>
      <c r="E32" s="79" t="n">
        <v>83</v>
      </c>
      <c r="F32" s="76" t="n">
        <v>1991</v>
      </c>
      <c r="G32" s="77" t="n">
        <v>769</v>
      </c>
      <c r="H32" s="78" t="n">
        <v>1222</v>
      </c>
    </row>
    <row r="33" customFormat="false" ht="11.25" hidden="false" customHeight="true" outlineLevel="0" collapsed="false">
      <c r="A33" s="80" t="n">
        <v>24</v>
      </c>
      <c r="B33" s="81" t="n">
        <v>4146</v>
      </c>
      <c r="C33" s="82" t="n">
        <v>2229</v>
      </c>
      <c r="D33" s="82" t="n">
        <v>1917</v>
      </c>
      <c r="E33" s="80" t="n">
        <v>84</v>
      </c>
      <c r="F33" s="81" t="n">
        <v>1798</v>
      </c>
      <c r="G33" s="82" t="n">
        <v>696</v>
      </c>
      <c r="H33" s="83" t="n">
        <v>1102</v>
      </c>
    </row>
    <row r="34" customFormat="false" ht="11.25" hidden="false" customHeight="true" outlineLevel="0" collapsed="false">
      <c r="A34" s="75" t="s">
        <v>263</v>
      </c>
      <c r="B34" s="76" t="n">
        <v>23822</v>
      </c>
      <c r="C34" s="77" t="n">
        <v>12671</v>
      </c>
      <c r="D34" s="77" t="n">
        <v>11151</v>
      </c>
      <c r="E34" s="75" t="s">
        <v>264</v>
      </c>
      <c r="F34" s="76" t="n">
        <v>6172</v>
      </c>
      <c r="G34" s="77" t="n">
        <v>2083</v>
      </c>
      <c r="H34" s="78" t="n">
        <v>4089</v>
      </c>
    </row>
    <row r="35" customFormat="false" ht="11.25" hidden="false" customHeight="true" outlineLevel="0" collapsed="false">
      <c r="A35" s="79" t="n">
        <v>25</v>
      </c>
      <c r="B35" s="76" t="n">
        <v>4275</v>
      </c>
      <c r="C35" s="77" t="n">
        <v>2324</v>
      </c>
      <c r="D35" s="77" t="n">
        <v>1951</v>
      </c>
      <c r="E35" s="79" t="n">
        <v>85</v>
      </c>
      <c r="F35" s="76" t="n">
        <v>1660</v>
      </c>
      <c r="G35" s="77" t="n">
        <v>626</v>
      </c>
      <c r="H35" s="78" t="n">
        <v>1034</v>
      </c>
    </row>
    <row r="36" customFormat="false" ht="11.25" hidden="false" customHeight="true" outlineLevel="0" collapsed="false">
      <c r="A36" s="79" t="n">
        <v>26</v>
      </c>
      <c r="B36" s="76" t="n">
        <v>4573</v>
      </c>
      <c r="C36" s="77" t="n">
        <v>2414</v>
      </c>
      <c r="D36" s="77" t="n">
        <v>2159</v>
      </c>
      <c r="E36" s="79" t="n">
        <v>86</v>
      </c>
      <c r="F36" s="76" t="n">
        <v>1474</v>
      </c>
      <c r="G36" s="77" t="n">
        <v>516</v>
      </c>
      <c r="H36" s="78" t="n">
        <v>958</v>
      </c>
    </row>
    <row r="37" customFormat="false" ht="11.25" hidden="false" customHeight="true" outlineLevel="0" collapsed="false">
      <c r="A37" s="79" t="n">
        <v>27</v>
      </c>
      <c r="B37" s="76" t="n">
        <v>4835</v>
      </c>
      <c r="C37" s="77" t="n">
        <v>2536</v>
      </c>
      <c r="D37" s="77" t="n">
        <v>2299</v>
      </c>
      <c r="E37" s="79" t="n">
        <v>87</v>
      </c>
      <c r="F37" s="76" t="n">
        <v>1153</v>
      </c>
      <c r="G37" s="77" t="n">
        <v>360</v>
      </c>
      <c r="H37" s="78" t="n">
        <v>793</v>
      </c>
    </row>
    <row r="38" customFormat="false" ht="11.25" hidden="false" customHeight="true" outlineLevel="0" collapsed="false">
      <c r="A38" s="79" t="n">
        <v>28</v>
      </c>
      <c r="B38" s="76" t="n">
        <v>4959</v>
      </c>
      <c r="C38" s="77" t="n">
        <v>2683</v>
      </c>
      <c r="D38" s="77" t="n">
        <v>2276</v>
      </c>
      <c r="E38" s="79" t="n">
        <v>88</v>
      </c>
      <c r="F38" s="76" t="n">
        <v>1040</v>
      </c>
      <c r="G38" s="77" t="n">
        <v>328</v>
      </c>
      <c r="H38" s="78" t="n">
        <v>712</v>
      </c>
    </row>
    <row r="39" customFormat="false" ht="11.25" hidden="false" customHeight="true" outlineLevel="0" collapsed="false">
      <c r="A39" s="80" t="n">
        <v>29</v>
      </c>
      <c r="B39" s="81" t="n">
        <v>5180</v>
      </c>
      <c r="C39" s="82" t="n">
        <v>2714</v>
      </c>
      <c r="D39" s="82" t="n">
        <v>2466</v>
      </c>
      <c r="E39" s="80" t="n">
        <v>89</v>
      </c>
      <c r="F39" s="81" t="n">
        <v>845</v>
      </c>
      <c r="G39" s="82" t="n">
        <v>253</v>
      </c>
      <c r="H39" s="83" t="n">
        <v>592</v>
      </c>
    </row>
    <row r="40" customFormat="false" ht="11.25" hidden="false" customHeight="true" outlineLevel="0" collapsed="false">
      <c r="A40" s="75" t="s">
        <v>265</v>
      </c>
      <c r="B40" s="76" t="n">
        <v>28250</v>
      </c>
      <c r="C40" s="77" t="n">
        <v>14552</v>
      </c>
      <c r="D40" s="77" t="n">
        <v>13698</v>
      </c>
      <c r="E40" s="75" t="s">
        <v>266</v>
      </c>
      <c r="F40" s="76" t="n">
        <v>2640</v>
      </c>
      <c r="G40" s="77" t="n">
        <v>638</v>
      </c>
      <c r="H40" s="78" t="n">
        <v>2002</v>
      </c>
    </row>
    <row r="41" customFormat="false" ht="11.25" hidden="false" customHeight="true" outlineLevel="0" collapsed="false">
      <c r="A41" s="79" t="n">
        <v>30</v>
      </c>
      <c r="B41" s="76" t="n">
        <v>5118</v>
      </c>
      <c r="C41" s="77" t="n">
        <v>2647</v>
      </c>
      <c r="D41" s="77" t="n">
        <v>2471</v>
      </c>
      <c r="E41" s="79" t="n">
        <v>90</v>
      </c>
      <c r="F41" s="76" t="n">
        <v>761</v>
      </c>
      <c r="G41" s="77" t="n">
        <v>189</v>
      </c>
      <c r="H41" s="78" t="n">
        <v>572</v>
      </c>
    </row>
    <row r="42" customFormat="false" ht="11.25" hidden="false" customHeight="true" outlineLevel="0" collapsed="false">
      <c r="A42" s="79" t="n">
        <v>31</v>
      </c>
      <c r="B42" s="76" t="n">
        <v>5260</v>
      </c>
      <c r="C42" s="77" t="n">
        <v>2692</v>
      </c>
      <c r="D42" s="77" t="n">
        <v>2568</v>
      </c>
      <c r="E42" s="79" t="n">
        <v>91</v>
      </c>
      <c r="F42" s="76" t="n">
        <v>632</v>
      </c>
      <c r="G42" s="77" t="n">
        <v>156</v>
      </c>
      <c r="H42" s="78" t="n">
        <v>476</v>
      </c>
    </row>
    <row r="43" customFormat="false" ht="11.25" hidden="false" customHeight="true" outlineLevel="0" collapsed="false">
      <c r="A43" s="79" t="n">
        <v>32</v>
      </c>
      <c r="B43" s="76" t="n">
        <v>5719</v>
      </c>
      <c r="C43" s="77" t="n">
        <v>2930</v>
      </c>
      <c r="D43" s="77" t="n">
        <v>2789</v>
      </c>
      <c r="E43" s="79" t="n">
        <v>92</v>
      </c>
      <c r="F43" s="76" t="n">
        <v>496</v>
      </c>
      <c r="G43" s="77" t="n">
        <v>123</v>
      </c>
      <c r="H43" s="78" t="n">
        <v>373</v>
      </c>
    </row>
    <row r="44" customFormat="false" ht="11.25" hidden="false" customHeight="true" outlineLevel="0" collapsed="false">
      <c r="A44" s="79" t="n">
        <v>33</v>
      </c>
      <c r="B44" s="76" t="n">
        <v>5993</v>
      </c>
      <c r="C44" s="77" t="n">
        <v>3081</v>
      </c>
      <c r="D44" s="77" t="n">
        <v>2912</v>
      </c>
      <c r="E44" s="79" t="n">
        <v>93</v>
      </c>
      <c r="F44" s="76" t="n">
        <v>392</v>
      </c>
      <c r="G44" s="77" t="n">
        <v>87</v>
      </c>
      <c r="H44" s="78" t="n">
        <v>305</v>
      </c>
    </row>
    <row r="45" customFormat="false" ht="11.25" hidden="false" customHeight="true" outlineLevel="0" collapsed="false">
      <c r="A45" s="80" t="n">
        <v>34</v>
      </c>
      <c r="B45" s="81" t="n">
        <v>6160</v>
      </c>
      <c r="C45" s="82" t="n">
        <v>3202</v>
      </c>
      <c r="D45" s="82" t="n">
        <v>2958</v>
      </c>
      <c r="E45" s="80" t="n">
        <v>94</v>
      </c>
      <c r="F45" s="81" t="n">
        <v>359</v>
      </c>
      <c r="G45" s="82" t="n">
        <v>83</v>
      </c>
      <c r="H45" s="83" t="n">
        <v>276</v>
      </c>
    </row>
    <row r="46" customFormat="false" ht="11.25" hidden="false" customHeight="true" outlineLevel="0" collapsed="false">
      <c r="A46" s="75" t="s">
        <v>267</v>
      </c>
      <c r="B46" s="76" t="n">
        <v>35795</v>
      </c>
      <c r="C46" s="77" t="n">
        <v>18316</v>
      </c>
      <c r="D46" s="77" t="n">
        <v>17479</v>
      </c>
      <c r="E46" s="75" t="s">
        <v>268</v>
      </c>
      <c r="F46" s="76" t="n">
        <v>809</v>
      </c>
      <c r="G46" s="77" t="n">
        <v>157</v>
      </c>
      <c r="H46" s="78" t="n">
        <v>652</v>
      </c>
    </row>
    <row r="47" customFormat="false" ht="11.25" hidden="false" customHeight="true" outlineLevel="0" collapsed="false">
      <c r="A47" s="79" t="n">
        <v>35</v>
      </c>
      <c r="B47" s="76" t="n">
        <v>6551</v>
      </c>
      <c r="C47" s="77" t="n">
        <v>3362</v>
      </c>
      <c r="D47" s="77" t="n">
        <v>3189</v>
      </c>
      <c r="E47" s="79" t="n">
        <v>95</v>
      </c>
      <c r="F47" s="76" t="n">
        <v>228</v>
      </c>
      <c r="G47" s="77" t="n">
        <v>48</v>
      </c>
      <c r="H47" s="78" t="n">
        <v>180</v>
      </c>
    </row>
    <row r="48" customFormat="false" ht="11.25" hidden="false" customHeight="true" outlineLevel="0" collapsed="false">
      <c r="A48" s="79" t="n">
        <v>36</v>
      </c>
      <c r="B48" s="76" t="n">
        <v>6626</v>
      </c>
      <c r="C48" s="77" t="n">
        <v>3364</v>
      </c>
      <c r="D48" s="77" t="n">
        <v>3262</v>
      </c>
      <c r="E48" s="79" t="n">
        <v>96</v>
      </c>
      <c r="F48" s="76" t="n">
        <v>229</v>
      </c>
      <c r="G48" s="77" t="n">
        <v>39</v>
      </c>
      <c r="H48" s="78" t="n">
        <v>190</v>
      </c>
    </row>
    <row r="49" customFormat="false" ht="11.25" hidden="false" customHeight="true" outlineLevel="0" collapsed="false">
      <c r="A49" s="79" t="n">
        <v>37</v>
      </c>
      <c r="B49" s="76" t="n">
        <v>7258</v>
      </c>
      <c r="C49" s="77" t="n">
        <v>3725</v>
      </c>
      <c r="D49" s="77" t="n">
        <v>3533</v>
      </c>
      <c r="E49" s="79" t="n">
        <v>97</v>
      </c>
      <c r="F49" s="76" t="n">
        <v>146</v>
      </c>
      <c r="G49" s="77" t="n">
        <v>29</v>
      </c>
      <c r="H49" s="78" t="n">
        <v>117</v>
      </c>
    </row>
    <row r="50" customFormat="false" ht="11.25" hidden="false" customHeight="true" outlineLevel="0" collapsed="false">
      <c r="A50" s="79" t="n">
        <v>38</v>
      </c>
      <c r="B50" s="76" t="n">
        <v>7810</v>
      </c>
      <c r="C50" s="77" t="n">
        <v>3981</v>
      </c>
      <c r="D50" s="77" t="n">
        <v>3829</v>
      </c>
      <c r="E50" s="79" t="n">
        <v>98</v>
      </c>
      <c r="F50" s="76" t="n">
        <v>129</v>
      </c>
      <c r="G50" s="77" t="n">
        <v>27</v>
      </c>
      <c r="H50" s="78" t="n">
        <v>102</v>
      </c>
    </row>
    <row r="51" customFormat="false" ht="11.25" hidden="false" customHeight="true" outlineLevel="0" collapsed="false">
      <c r="A51" s="80" t="n">
        <v>39</v>
      </c>
      <c r="B51" s="81" t="n">
        <v>7550</v>
      </c>
      <c r="C51" s="82" t="n">
        <v>3884</v>
      </c>
      <c r="D51" s="82" t="n">
        <v>3666</v>
      </c>
      <c r="E51" s="80" t="n">
        <v>99</v>
      </c>
      <c r="F51" s="81" t="n">
        <v>77</v>
      </c>
      <c r="G51" s="82" t="n">
        <v>14</v>
      </c>
      <c r="H51" s="83" t="n">
        <v>63</v>
      </c>
    </row>
    <row r="52" customFormat="false" ht="11.25" hidden="false" customHeight="true" outlineLevel="0" collapsed="false">
      <c r="A52" s="75" t="s">
        <v>269</v>
      </c>
      <c r="B52" s="76" t="n">
        <v>36382</v>
      </c>
      <c r="C52" s="77" t="n">
        <v>18814</v>
      </c>
      <c r="D52" s="77" t="n">
        <v>17568</v>
      </c>
      <c r="E52" s="75" t="s">
        <v>270</v>
      </c>
      <c r="F52" s="76" t="n">
        <v>133</v>
      </c>
      <c r="G52" s="77" t="n">
        <v>20</v>
      </c>
      <c r="H52" s="78" t="n">
        <v>113</v>
      </c>
    </row>
    <row r="53" customFormat="false" ht="11.25" hidden="false" customHeight="true" outlineLevel="0" collapsed="false">
      <c r="A53" s="79" t="n">
        <v>40</v>
      </c>
      <c r="B53" s="76" t="n">
        <v>7597</v>
      </c>
      <c r="C53" s="77" t="n">
        <v>3857</v>
      </c>
      <c r="D53" s="77" t="n">
        <v>3740</v>
      </c>
      <c r="E53" s="79" t="n">
        <v>100</v>
      </c>
      <c r="F53" s="76" t="n">
        <v>55</v>
      </c>
      <c r="G53" s="77" t="n">
        <v>7</v>
      </c>
      <c r="H53" s="78" t="n">
        <v>48</v>
      </c>
    </row>
    <row r="54" customFormat="false" ht="11.25" hidden="false" customHeight="true" outlineLevel="0" collapsed="false">
      <c r="A54" s="79" t="n">
        <v>41</v>
      </c>
      <c r="B54" s="76" t="n">
        <v>7294</v>
      </c>
      <c r="C54" s="77" t="n">
        <v>3728</v>
      </c>
      <c r="D54" s="77" t="n">
        <v>3566</v>
      </c>
      <c r="E54" s="79" t="n">
        <v>101</v>
      </c>
      <c r="F54" s="76" t="n">
        <v>35</v>
      </c>
      <c r="G54" s="77" t="n">
        <v>6</v>
      </c>
      <c r="H54" s="78" t="n">
        <v>29</v>
      </c>
    </row>
    <row r="55" customFormat="false" ht="11.25" hidden="false" customHeight="true" outlineLevel="0" collapsed="false">
      <c r="A55" s="79" t="n">
        <v>42</v>
      </c>
      <c r="B55" s="76" t="n">
        <v>7090</v>
      </c>
      <c r="C55" s="77" t="n">
        <v>3712</v>
      </c>
      <c r="D55" s="77" t="n">
        <v>3378</v>
      </c>
      <c r="E55" s="79" t="n">
        <v>102</v>
      </c>
      <c r="F55" s="76" t="n">
        <v>27</v>
      </c>
      <c r="G55" s="77" t="n">
        <v>4</v>
      </c>
      <c r="H55" s="78" t="n">
        <v>23</v>
      </c>
    </row>
    <row r="56" customFormat="false" ht="11.25" hidden="false" customHeight="true" outlineLevel="0" collapsed="false">
      <c r="A56" s="79" t="n">
        <v>43</v>
      </c>
      <c r="B56" s="76" t="n">
        <v>7211</v>
      </c>
      <c r="C56" s="77" t="n">
        <v>3691</v>
      </c>
      <c r="D56" s="77" t="n">
        <v>3520</v>
      </c>
      <c r="E56" s="79" t="n">
        <v>103</v>
      </c>
      <c r="F56" s="76" t="n">
        <v>13</v>
      </c>
      <c r="G56" s="77" t="n">
        <v>3</v>
      </c>
      <c r="H56" s="78" t="n">
        <v>10</v>
      </c>
    </row>
    <row r="57" customFormat="false" ht="11.25" hidden="false" customHeight="true" outlineLevel="0" collapsed="false">
      <c r="A57" s="80" t="n">
        <v>44</v>
      </c>
      <c r="B57" s="81" t="n">
        <v>7190</v>
      </c>
      <c r="C57" s="82" t="n">
        <v>3826</v>
      </c>
      <c r="D57" s="82" t="n">
        <v>3364</v>
      </c>
      <c r="E57" s="80" t="n">
        <v>104</v>
      </c>
      <c r="F57" s="81" t="n">
        <v>3</v>
      </c>
      <c r="G57" s="82" t="n">
        <v>0</v>
      </c>
      <c r="H57" s="83" t="n">
        <v>3</v>
      </c>
    </row>
    <row r="58" customFormat="false" ht="11.25" hidden="false" customHeight="true" outlineLevel="0" collapsed="false">
      <c r="A58" s="75" t="s">
        <v>271</v>
      </c>
      <c r="B58" s="76" t="n">
        <v>29095</v>
      </c>
      <c r="C58" s="77" t="n">
        <v>15387</v>
      </c>
      <c r="D58" s="77" t="n">
        <v>13708</v>
      </c>
      <c r="E58" s="75" t="s">
        <v>272</v>
      </c>
      <c r="F58" s="76" t="n">
        <v>8</v>
      </c>
      <c r="G58" s="77" t="n">
        <v>0</v>
      </c>
      <c r="H58" s="78" t="n">
        <v>8</v>
      </c>
    </row>
    <row r="59" customFormat="false" ht="11.25" hidden="false" customHeight="true" outlineLevel="0" collapsed="false">
      <c r="A59" s="79" t="n">
        <v>45</v>
      </c>
      <c r="B59" s="76" t="n">
        <v>5218</v>
      </c>
      <c r="C59" s="77" t="n">
        <v>2757</v>
      </c>
      <c r="D59" s="77" t="n">
        <v>2461</v>
      </c>
      <c r="E59" s="79" t="n">
        <v>105</v>
      </c>
      <c r="F59" s="76" t="n">
        <v>4</v>
      </c>
      <c r="G59" s="77" t="n">
        <v>0</v>
      </c>
      <c r="H59" s="78" t="n">
        <v>4</v>
      </c>
    </row>
    <row r="60" customFormat="false" ht="11.25" hidden="false" customHeight="true" outlineLevel="0" collapsed="false">
      <c r="A60" s="79" t="n">
        <v>46</v>
      </c>
      <c r="B60" s="76" t="n">
        <v>6612</v>
      </c>
      <c r="C60" s="77" t="n">
        <v>3535</v>
      </c>
      <c r="D60" s="77" t="n">
        <v>3077</v>
      </c>
      <c r="E60" s="79" t="n">
        <v>106</v>
      </c>
      <c r="F60" s="76" t="n">
        <v>2</v>
      </c>
      <c r="G60" s="77" t="n">
        <v>0</v>
      </c>
      <c r="H60" s="78" t="n">
        <v>2</v>
      </c>
    </row>
    <row r="61" customFormat="false" ht="11.25" hidden="false" customHeight="true" outlineLevel="0" collapsed="false">
      <c r="A61" s="79" t="n">
        <v>47</v>
      </c>
      <c r="B61" s="76" t="n">
        <v>6128</v>
      </c>
      <c r="C61" s="77" t="n">
        <v>3166</v>
      </c>
      <c r="D61" s="77" t="n">
        <v>2962</v>
      </c>
      <c r="E61" s="79" t="n">
        <v>107</v>
      </c>
      <c r="F61" s="76" t="n">
        <v>2</v>
      </c>
      <c r="G61" s="77" t="n">
        <v>0</v>
      </c>
      <c r="H61" s="78" t="n">
        <v>2</v>
      </c>
    </row>
    <row r="62" customFormat="false" ht="11.25" hidden="false" customHeight="true" outlineLevel="0" collapsed="false">
      <c r="A62" s="79" t="n">
        <v>48</v>
      </c>
      <c r="B62" s="76" t="n">
        <v>5803</v>
      </c>
      <c r="C62" s="77" t="n">
        <v>3067</v>
      </c>
      <c r="D62" s="77" t="n">
        <v>2736</v>
      </c>
      <c r="E62" s="79" t="n">
        <v>108</v>
      </c>
      <c r="F62" s="76" t="n">
        <v>0</v>
      </c>
      <c r="G62" s="77" t="n">
        <v>0</v>
      </c>
      <c r="H62" s="78" t="n">
        <v>0</v>
      </c>
    </row>
    <row r="63" customFormat="false" ht="11.25" hidden="false" customHeight="true" outlineLevel="0" collapsed="false">
      <c r="A63" s="80" t="n">
        <v>49</v>
      </c>
      <c r="B63" s="81" t="n">
        <v>5334</v>
      </c>
      <c r="C63" s="82" t="n">
        <v>2862</v>
      </c>
      <c r="D63" s="82" t="n">
        <v>2472</v>
      </c>
      <c r="E63" s="80" t="n">
        <v>109</v>
      </c>
      <c r="F63" s="81" t="n">
        <v>0</v>
      </c>
      <c r="G63" s="82" t="n">
        <v>0</v>
      </c>
      <c r="H63" s="83" t="n">
        <v>0</v>
      </c>
    </row>
    <row r="64" customFormat="false" ht="11.25" hidden="false" customHeight="true" outlineLevel="0" collapsed="false">
      <c r="A64" s="75" t="s">
        <v>273</v>
      </c>
      <c r="B64" s="76" t="n">
        <v>23622</v>
      </c>
      <c r="C64" s="77" t="n">
        <v>12269</v>
      </c>
      <c r="D64" s="77" t="n">
        <v>11353</v>
      </c>
      <c r="E64" s="79"/>
      <c r="F64" s="84"/>
      <c r="G64" s="77"/>
      <c r="H64" s="85"/>
    </row>
    <row r="65" customFormat="false" ht="11.25" hidden="false" customHeight="true" outlineLevel="0" collapsed="false">
      <c r="A65" s="79" t="n">
        <v>50</v>
      </c>
      <c r="B65" s="76" t="n">
        <v>5069</v>
      </c>
      <c r="C65" s="77" t="n">
        <v>2616</v>
      </c>
      <c r="D65" s="77" t="n">
        <v>2453</v>
      </c>
      <c r="E65" s="86" t="s">
        <v>274</v>
      </c>
      <c r="F65" s="87" t="n">
        <f aca="false">G65+H65</f>
        <v>411736</v>
      </c>
      <c r="G65" s="77" t="n">
        <f aca="false">G73+G74+G75</f>
        <v>205220</v>
      </c>
      <c r="H65" s="88" t="n">
        <f aca="false">H73+H74+H75</f>
        <v>206516</v>
      </c>
    </row>
    <row r="66" customFormat="false" ht="11.25" hidden="false" customHeight="true" outlineLevel="0" collapsed="false">
      <c r="A66" s="86" t="n">
        <v>51</v>
      </c>
      <c r="B66" s="76" t="n">
        <v>4977</v>
      </c>
      <c r="C66" s="77" t="n">
        <v>2598</v>
      </c>
      <c r="D66" s="77" t="n">
        <v>2379</v>
      </c>
      <c r="E66" s="86"/>
      <c r="F66" s="84"/>
      <c r="G66" s="77"/>
      <c r="H66" s="85"/>
    </row>
    <row r="67" customFormat="false" ht="11.25" hidden="false" customHeight="true" outlineLevel="0" collapsed="false">
      <c r="A67" s="86" t="n">
        <v>52</v>
      </c>
      <c r="B67" s="76" t="n">
        <v>4708</v>
      </c>
      <c r="C67" s="77" t="n">
        <v>2482</v>
      </c>
      <c r="D67" s="77" t="n">
        <v>2226</v>
      </c>
      <c r="E67" s="86"/>
      <c r="F67" s="76"/>
      <c r="G67" s="77"/>
      <c r="H67" s="85"/>
    </row>
    <row r="68" customFormat="false" ht="11.25" hidden="false" customHeight="true" outlineLevel="0" collapsed="false">
      <c r="A68" s="86" t="n">
        <v>53</v>
      </c>
      <c r="B68" s="76" t="n">
        <v>4673</v>
      </c>
      <c r="C68" s="77" t="n">
        <v>2433</v>
      </c>
      <c r="D68" s="77" t="n">
        <v>2240</v>
      </c>
      <c r="E68" s="86" t="s">
        <v>275</v>
      </c>
      <c r="F68" s="84"/>
      <c r="G68" s="77"/>
      <c r="H68" s="85"/>
    </row>
    <row r="69" customFormat="false" ht="11.25" hidden="false" customHeight="true" outlineLevel="0" collapsed="false">
      <c r="A69" s="80" t="n">
        <v>54</v>
      </c>
      <c r="B69" s="81" t="n">
        <v>4195</v>
      </c>
      <c r="C69" s="82" t="n">
        <v>2140</v>
      </c>
      <c r="D69" s="82" t="n">
        <v>2055</v>
      </c>
      <c r="E69" s="89" t="s">
        <v>2</v>
      </c>
      <c r="F69" s="81" t="n">
        <v>179131</v>
      </c>
      <c r="G69" s="82"/>
      <c r="H69" s="83"/>
    </row>
    <row r="70" customFormat="false" ht="11.25" hidden="false" customHeight="true" outlineLevel="0" collapsed="false">
      <c r="A70" s="75" t="s">
        <v>276</v>
      </c>
      <c r="B70" s="76" t="n">
        <v>22769</v>
      </c>
      <c r="C70" s="77" t="n">
        <v>11282</v>
      </c>
      <c r="D70" s="77" t="n">
        <v>11487</v>
      </c>
      <c r="E70" s="86"/>
      <c r="F70" s="76"/>
      <c r="G70" s="90"/>
      <c r="H70" s="91"/>
    </row>
    <row r="71" customFormat="false" ht="11.25" hidden="false" customHeight="true" outlineLevel="0" collapsed="false">
      <c r="A71" s="86" t="n">
        <v>55</v>
      </c>
      <c r="B71" s="76" t="n">
        <v>4276</v>
      </c>
      <c r="C71" s="77" t="n">
        <v>2138</v>
      </c>
      <c r="D71" s="77" t="n">
        <v>2138</v>
      </c>
      <c r="E71" s="86"/>
      <c r="F71" s="84"/>
      <c r="G71" s="77"/>
      <c r="H71" s="78"/>
    </row>
    <row r="72" customFormat="false" ht="11.25" hidden="false" customHeight="true" outlineLevel="0" collapsed="false">
      <c r="A72" s="86" t="n">
        <v>56</v>
      </c>
      <c r="B72" s="76" t="n">
        <v>4415</v>
      </c>
      <c r="C72" s="77" t="n">
        <v>2212</v>
      </c>
      <c r="D72" s="77" t="n">
        <v>2203</v>
      </c>
      <c r="E72" s="86" t="s">
        <v>277</v>
      </c>
      <c r="F72" s="92"/>
      <c r="G72" s="93"/>
      <c r="H72" s="85"/>
    </row>
    <row r="73" customFormat="false" ht="11.25" hidden="false" customHeight="true" outlineLevel="0" collapsed="false">
      <c r="A73" s="86" t="n">
        <v>57</v>
      </c>
      <c r="B73" s="76" t="n">
        <v>4478</v>
      </c>
      <c r="C73" s="77" t="n">
        <v>2248</v>
      </c>
      <c r="D73" s="77" t="n">
        <v>2230</v>
      </c>
      <c r="E73" s="75" t="s">
        <v>278</v>
      </c>
      <c r="F73" s="76" t="n">
        <f aca="false">G73+H73</f>
        <v>58108</v>
      </c>
      <c r="G73" s="77" t="n">
        <f aca="false">C4+C10+C16</f>
        <v>29723</v>
      </c>
      <c r="H73" s="78" t="n">
        <f aca="false">D4+D10+D16</f>
        <v>28385</v>
      </c>
    </row>
    <row r="74" customFormat="false" ht="11.25" hidden="false" customHeight="true" outlineLevel="0" collapsed="false">
      <c r="A74" s="86" t="n">
        <v>58</v>
      </c>
      <c r="B74" s="76" t="n">
        <v>4530</v>
      </c>
      <c r="C74" s="77" t="n">
        <v>2218</v>
      </c>
      <c r="D74" s="77" t="n">
        <v>2312</v>
      </c>
      <c r="E74" s="75" t="s">
        <v>279</v>
      </c>
      <c r="F74" s="76" t="n">
        <f aca="false">G74+H74</f>
        <v>269767</v>
      </c>
      <c r="G74" s="77" t="n">
        <f aca="false">C22+C28+C34+C40+C46+C52+C58+C64+C70+G4</f>
        <v>138601</v>
      </c>
      <c r="H74" s="78" t="n">
        <f aca="false">D22+D28+D34+D40+D46+D52+D58+D64+D70+H4</f>
        <v>131166</v>
      </c>
    </row>
    <row r="75" customFormat="false" ht="13.5" hidden="false" customHeight="true" outlineLevel="0" collapsed="false">
      <c r="A75" s="94" t="n">
        <v>59</v>
      </c>
      <c r="B75" s="95" t="n">
        <v>5070</v>
      </c>
      <c r="C75" s="96" t="n">
        <v>2466</v>
      </c>
      <c r="D75" s="96" t="n">
        <v>2604</v>
      </c>
      <c r="E75" s="97" t="s">
        <v>280</v>
      </c>
      <c r="F75" s="95" t="n">
        <f aca="false">G75+H75</f>
        <v>83861</v>
      </c>
      <c r="G75" s="96" t="n">
        <f aca="false">G10+G16+G22+G28+G34+G40+G46+G52+G58+G64</f>
        <v>36896</v>
      </c>
      <c r="H75" s="98" t="n">
        <f aca="false">H10+H16+H22+H28+H34+H40+H46+H52+H58+H64</f>
        <v>46965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9" customFormat="true" ht="20.2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9" customFormat="true" ht="20.25" hidden="false" customHeight="true" outlineLevel="0" collapsed="false">
      <c r="A2" s="100" t="str">
        <f aca="false">IF(MONTH(人口と世帯数の推移!A26)=1,CONCATENATE(YEAR(人口と世帯数の推移!A26)-1,"年12月中"),CONCATENATE(YEAR(人口と世帯数の推移!A26),"年",MONTH(人口と世帯数の推移!A26)-1,"月中"))</f>
        <v>2011年11月中</v>
      </c>
      <c r="B2" s="100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99" customFormat="true" ht="20.1" hidden="false" customHeight="true" outlineLevel="0" collapsed="false">
      <c r="A3" s="101" t="s">
        <v>237</v>
      </c>
      <c r="B3" s="101" t="s">
        <v>282</v>
      </c>
      <c r="C3" s="101" t="s">
        <v>283</v>
      </c>
      <c r="D3" s="101" t="s">
        <v>284</v>
      </c>
      <c r="E3" s="101" t="s">
        <v>285</v>
      </c>
      <c r="F3" s="101"/>
      <c r="G3" s="101"/>
      <c r="H3" s="101"/>
      <c r="I3" s="101" t="s">
        <v>286</v>
      </c>
      <c r="J3" s="101"/>
      <c r="K3" s="101"/>
      <c r="L3" s="101"/>
      <c r="M3" s="101" t="s">
        <v>287</v>
      </c>
      <c r="N3" s="101" t="s">
        <v>249</v>
      </c>
    </row>
    <row r="4" s="99" customFormat="true" ht="20.1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s="99" customFormat="true" ht="20.1" hidden="false" customHeight="true" outlineLevel="0" collapsed="false">
      <c r="A5" s="101"/>
      <c r="B5" s="101"/>
      <c r="C5" s="101"/>
      <c r="D5" s="101"/>
      <c r="E5" s="101" t="s">
        <v>288</v>
      </c>
      <c r="F5" s="101" t="s">
        <v>289</v>
      </c>
      <c r="G5" s="101" t="s">
        <v>290</v>
      </c>
      <c r="H5" s="101" t="s">
        <v>249</v>
      </c>
      <c r="I5" s="101" t="s">
        <v>288</v>
      </c>
      <c r="J5" s="101" t="s">
        <v>289</v>
      </c>
      <c r="K5" s="101" t="s">
        <v>290</v>
      </c>
      <c r="L5" s="101" t="s">
        <v>249</v>
      </c>
      <c r="M5" s="101"/>
      <c r="N5" s="101"/>
    </row>
    <row r="6" s="99" customFormat="true" ht="20.1" hidden="false" customHeight="true" outlineLevel="0" collapsed="false">
      <c r="A6" s="101" t="s">
        <v>142</v>
      </c>
      <c r="B6" s="102" t="n">
        <v>15</v>
      </c>
      <c r="C6" s="102" t="n">
        <v>13</v>
      </c>
      <c r="D6" s="102" t="n">
        <v>2</v>
      </c>
      <c r="E6" s="102" t="n">
        <v>31</v>
      </c>
      <c r="F6" s="102" t="n">
        <v>17</v>
      </c>
      <c r="G6" s="102" t="n">
        <v>13</v>
      </c>
      <c r="H6" s="102" t="n">
        <v>61</v>
      </c>
      <c r="I6" s="102" t="n">
        <v>14</v>
      </c>
      <c r="J6" s="102" t="n">
        <v>36</v>
      </c>
      <c r="K6" s="102" t="n">
        <v>50</v>
      </c>
      <c r="L6" s="102" t="n">
        <v>100</v>
      </c>
      <c r="M6" s="102" t="n">
        <v>-39</v>
      </c>
      <c r="N6" s="102" t="n">
        <f aca="false">D6+M6</f>
        <v>-37</v>
      </c>
    </row>
    <row r="7" s="99" customFormat="true" ht="20.1" hidden="false" customHeight="true" outlineLevel="0" collapsed="false">
      <c r="A7" s="101" t="s">
        <v>105</v>
      </c>
      <c r="B7" s="102" t="n">
        <v>37</v>
      </c>
      <c r="C7" s="102" t="n">
        <v>33</v>
      </c>
      <c r="D7" s="102" t="n">
        <v>4</v>
      </c>
      <c r="E7" s="102" t="n">
        <v>66</v>
      </c>
      <c r="F7" s="102" t="n">
        <v>67</v>
      </c>
      <c r="G7" s="102" t="n">
        <v>85</v>
      </c>
      <c r="H7" s="102" t="n">
        <v>218</v>
      </c>
      <c r="I7" s="102" t="n">
        <v>57</v>
      </c>
      <c r="J7" s="102" t="n">
        <v>67</v>
      </c>
      <c r="K7" s="102" t="n">
        <v>72</v>
      </c>
      <c r="L7" s="102" t="n">
        <v>196</v>
      </c>
      <c r="M7" s="102" t="n">
        <v>22</v>
      </c>
      <c r="N7" s="102" t="n">
        <f aca="false">D7+M7</f>
        <v>26</v>
      </c>
    </row>
    <row r="8" s="99" customFormat="true" ht="20.1" hidden="false" customHeight="true" outlineLevel="0" collapsed="false">
      <c r="A8" s="101" t="s">
        <v>240</v>
      </c>
      <c r="B8" s="102" t="n">
        <v>38</v>
      </c>
      <c r="C8" s="102" t="n">
        <v>28</v>
      </c>
      <c r="D8" s="102" t="n">
        <v>10</v>
      </c>
      <c r="E8" s="102" t="n">
        <v>42</v>
      </c>
      <c r="F8" s="102" t="n">
        <v>79</v>
      </c>
      <c r="G8" s="102" t="n">
        <v>45</v>
      </c>
      <c r="H8" s="102" t="n">
        <v>166</v>
      </c>
      <c r="I8" s="102" t="n">
        <v>66</v>
      </c>
      <c r="J8" s="102" t="n">
        <v>55</v>
      </c>
      <c r="K8" s="102" t="n">
        <v>59</v>
      </c>
      <c r="L8" s="102" t="n">
        <v>180</v>
      </c>
      <c r="M8" s="102" t="n">
        <v>-14</v>
      </c>
      <c r="N8" s="102" t="n">
        <f aca="false">D8+M8</f>
        <v>-4</v>
      </c>
    </row>
    <row r="9" s="99" customFormat="true" ht="20.1" hidden="false" customHeight="true" outlineLevel="0" collapsed="false">
      <c r="A9" s="101" t="s">
        <v>241</v>
      </c>
      <c r="B9" s="102" t="n">
        <v>27</v>
      </c>
      <c r="C9" s="102" t="n">
        <v>17</v>
      </c>
      <c r="D9" s="102" t="n">
        <v>10</v>
      </c>
      <c r="E9" s="102" t="n">
        <v>43</v>
      </c>
      <c r="F9" s="102" t="n">
        <v>63</v>
      </c>
      <c r="G9" s="102" t="n">
        <v>35</v>
      </c>
      <c r="H9" s="102" t="n">
        <v>141</v>
      </c>
      <c r="I9" s="102" t="n">
        <v>33</v>
      </c>
      <c r="J9" s="102" t="n">
        <v>45</v>
      </c>
      <c r="K9" s="102" t="n">
        <v>49</v>
      </c>
      <c r="L9" s="102" t="n">
        <v>127</v>
      </c>
      <c r="M9" s="102" t="n">
        <v>14</v>
      </c>
      <c r="N9" s="102" t="n">
        <f aca="false">D9+M9</f>
        <v>24</v>
      </c>
    </row>
    <row r="10" s="99" customFormat="true" ht="20.1" hidden="false" customHeight="true" outlineLevel="0" collapsed="false">
      <c r="A10" s="101" t="s">
        <v>242</v>
      </c>
      <c r="B10" s="102" t="n">
        <v>38</v>
      </c>
      <c r="C10" s="102" t="n">
        <v>41</v>
      </c>
      <c r="D10" s="102" t="n">
        <v>-3</v>
      </c>
      <c r="E10" s="102" t="n">
        <v>61</v>
      </c>
      <c r="F10" s="102" t="n">
        <v>67</v>
      </c>
      <c r="G10" s="102" t="n">
        <v>72</v>
      </c>
      <c r="H10" s="102" t="n">
        <v>200</v>
      </c>
      <c r="I10" s="102" t="n">
        <v>57</v>
      </c>
      <c r="J10" s="102" t="n">
        <v>71</v>
      </c>
      <c r="K10" s="102" t="n">
        <v>74</v>
      </c>
      <c r="L10" s="102" t="n">
        <v>202</v>
      </c>
      <c r="M10" s="102" t="n">
        <v>-2</v>
      </c>
      <c r="N10" s="102" t="n">
        <f aca="false">D10+M10</f>
        <v>-5</v>
      </c>
    </row>
    <row r="11" s="99" customFormat="true" ht="20.1" hidden="false" customHeight="true" outlineLevel="0" collapsed="false">
      <c r="A11" s="101" t="s">
        <v>243</v>
      </c>
      <c r="B11" s="102" t="n">
        <v>26</v>
      </c>
      <c r="C11" s="102" t="n">
        <v>13</v>
      </c>
      <c r="D11" s="102" t="n">
        <v>13</v>
      </c>
      <c r="E11" s="102" t="n">
        <v>35</v>
      </c>
      <c r="F11" s="102" t="n">
        <v>41</v>
      </c>
      <c r="G11" s="102" t="n">
        <v>44</v>
      </c>
      <c r="H11" s="102" t="n">
        <v>120</v>
      </c>
      <c r="I11" s="102" t="n">
        <v>40</v>
      </c>
      <c r="J11" s="102" t="n">
        <v>48</v>
      </c>
      <c r="K11" s="102" t="n">
        <v>49</v>
      </c>
      <c r="L11" s="102" t="n">
        <v>137</v>
      </c>
      <c r="M11" s="102" t="n">
        <v>-17</v>
      </c>
      <c r="N11" s="102" t="n">
        <f aca="false">D11+M11</f>
        <v>-4</v>
      </c>
    </row>
    <row r="12" s="99" customFormat="true" ht="20.1" hidden="false" customHeight="true" outlineLevel="0" collapsed="false">
      <c r="A12" s="101" t="s">
        <v>244</v>
      </c>
      <c r="B12" s="102" t="n">
        <v>29</v>
      </c>
      <c r="C12" s="102" t="n">
        <v>25</v>
      </c>
      <c r="D12" s="102" t="n">
        <v>4</v>
      </c>
      <c r="E12" s="102" t="n">
        <v>51</v>
      </c>
      <c r="F12" s="102" t="n">
        <v>51</v>
      </c>
      <c r="G12" s="102" t="n">
        <v>70</v>
      </c>
      <c r="H12" s="102" t="n">
        <v>172</v>
      </c>
      <c r="I12" s="102" t="n">
        <v>51</v>
      </c>
      <c r="J12" s="102" t="n">
        <v>51</v>
      </c>
      <c r="K12" s="102" t="n">
        <v>59</v>
      </c>
      <c r="L12" s="102" t="n">
        <v>161</v>
      </c>
      <c r="M12" s="102" t="n">
        <v>11</v>
      </c>
      <c r="N12" s="102" t="n">
        <f aca="false">D12+M12</f>
        <v>15</v>
      </c>
    </row>
    <row r="13" s="99" customFormat="true" ht="20.1" hidden="false" customHeight="true" outlineLevel="0" collapsed="false">
      <c r="A13" s="101" t="s">
        <v>245</v>
      </c>
      <c r="B13" s="102" t="n">
        <v>17</v>
      </c>
      <c r="C13" s="102" t="n">
        <v>21</v>
      </c>
      <c r="D13" s="102" t="n">
        <v>-4</v>
      </c>
      <c r="E13" s="102" t="n">
        <v>32</v>
      </c>
      <c r="F13" s="102" t="n">
        <v>71</v>
      </c>
      <c r="G13" s="102" t="n">
        <v>64</v>
      </c>
      <c r="H13" s="102" t="n">
        <v>167</v>
      </c>
      <c r="I13" s="102" t="n">
        <v>21</v>
      </c>
      <c r="J13" s="102" t="n">
        <v>39</v>
      </c>
      <c r="K13" s="102" t="n">
        <v>38</v>
      </c>
      <c r="L13" s="102" t="n">
        <v>98</v>
      </c>
      <c r="M13" s="102" t="n">
        <v>69</v>
      </c>
      <c r="N13" s="102" t="n">
        <f aca="false">D13+M13</f>
        <v>65</v>
      </c>
    </row>
    <row r="14" s="99" customFormat="true" ht="20.1" hidden="false" customHeight="true" outlineLevel="0" collapsed="false">
      <c r="A14" s="101" t="s">
        <v>246</v>
      </c>
      <c r="B14" s="102" t="n">
        <v>20</v>
      </c>
      <c r="C14" s="102" t="n">
        <v>24</v>
      </c>
      <c r="D14" s="102" t="n">
        <v>-4</v>
      </c>
      <c r="E14" s="102" t="n">
        <v>39</v>
      </c>
      <c r="F14" s="102" t="n">
        <v>72</v>
      </c>
      <c r="G14" s="102" t="n">
        <v>77</v>
      </c>
      <c r="H14" s="102" t="n">
        <v>188</v>
      </c>
      <c r="I14" s="102" t="n">
        <v>35</v>
      </c>
      <c r="J14" s="102" t="n">
        <v>56</v>
      </c>
      <c r="K14" s="102" t="n">
        <v>49</v>
      </c>
      <c r="L14" s="102" t="n">
        <v>140</v>
      </c>
      <c r="M14" s="102" t="n">
        <v>48</v>
      </c>
      <c r="N14" s="102" t="n">
        <f aca="false">D14+M14</f>
        <v>44</v>
      </c>
    </row>
    <row r="15" s="99" customFormat="true" ht="20.1" hidden="false" customHeight="true" outlineLevel="0" collapsed="false">
      <c r="A15" s="101" t="s">
        <v>247</v>
      </c>
      <c r="B15" s="102" t="n">
        <v>30</v>
      </c>
      <c r="C15" s="102" t="n">
        <v>10</v>
      </c>
      <c r="D15" s="102" t="n">
        <v>20</v>
      </c>
      <c r="E15" s="102" t="n">
        <v>44</v>
      </c>
      <c r="F15" s="102" t="n">
        <v>60</v>
      </c>
      <c r="G15" s="102" t="n">
        <v>39</v>
      </c>
      <c r="H15" s="102" t="n">
        <v>143</v>
      </c>
      <c r="I15" s="102" t="n">
        <v>44</v>
      </c>
      <c r="J15" s="102" t="n">
        <v>53</v>
      </c>
      <c r="K15" s="102" t="n">
        <v>52</v>
      </c>
      <c r="L15" s="102" t="n">
        <v>149</v>
      </c>
      <c r="M15" s="102" t="n">
        <v>-6</v>
      </c>
      <c r="N15" s="102" t="n">
        <f aca="false">D15+M15</f>
        <v>14</v>
      </c>
    </row>
    <row r="16" s="99" customFormat="true" ht="20.1" hidden="false" customHeight="true" outlineLevel="0" collapsed="false">
      <c r="A16" s="101" t="s">
        <v>230</v>
      </c>
      <c r="B16" s="102" t="n">
        <v>12</v>
      </c>
      <c r="C16" s="102" t="n">
        <v>8</v>
      </c>
      <c r="D16" s="102" t="n">
        <v>4</v>
      </c>
      <c r="E16" s="102" t="n">
        <v>7</v>
      </c>
      <c r="F16" s="102" t="n">
        <v>15</v>
      </c>
      <c r="G16" s="102" t="n">
        <v>19</v>
      </c>
      <c r="H16" s="102" t="n">
        <v>41</v>
      </c>
      <c r="I16" s="102" t="n">
        <v>13</v>
      </c>
      <c r="J16" s="102" t="n">
        <v>8</v>
      </c>
      <c r="K16" s="102" t="n">
        <v>26</v>
      </c>
      <c r="L16" s="102" t="n">
        <v>47</v>
      </c>
      <c r="M16" s="102" t="n">
        <v>-6</v>
      </c>
      <c r="N16" s="102" t="n">
        <f aca="false">D16+M16</f>
        <v>-2</v>
      </c>
    </row>
    <row r="17" s="99" customFormat="true" ht="20.1" hidden="false" customHeight="true" outlineLevel="0" collapsed="false">
      <c r="A17" s="101" t="s">
        <v>209</v>
      </c>
      <c r="B17" s="102" t="n">
        <v>22</v>
      </c>
      <c r="C17" s="102" t="n">
        <v>16</v>
      </c>
      <c r="D17" s="102" t="n">
        <v>6</v>
      </c>
      <c r="E17" s="102" t="n">
        <v>18</v>
      </c>
      <c r="F17" s="102" t="n">
        <v>65</v>
      </c>
      <c r="G17" s="102" t="n">
        <v>60</v>
      </c>
      <c r="H17" s="102" t="n">
        <v>143</v>
      </c>
      <c r="I17" s="102" t="n">
        <v>26</v>
      </c>
      <c r="J17" s="102" t="n">
        <v>76</v>
      </c>
      <c r="K17" s="102" t="n">
        <v>38</v>
      </c>
      <c r="L17" s="102" t="n">
        <v>140</v>
      </c>
      <c r="M17" s="102" t="n">
        <v>3</v>
      </c>
      <c r="N17" s="102" t="n">
        <f aca="false">D17+M17</f>
        <v>9</v>
      </c>
    </row>
    <row r="18" s="99" customFormat="true" ht="20.1" hidden="false" customHeight="true" outlineLevel="0" collapsed="false">
      <c r="A18" s="101" t="s">
        <v>248</v>
      </c>
      <c r="B18" s="102" t="n">
        <v>10</v>
      </c>
      <c r="C18" s="102" t="n">
        <v>14</v>
      </c>
      <c r="D18" s="102" t="n">
        <v>-4</v>
      </c>
      <c r="E18" s="102" t="n">
        <v>11</v>
      </c>
      <c r="F18" s="102" t="n">
        <v>40</v>
      </c>
      <c r="G18" s="102" t="n">
        <v>38</v>
      </c>
      <c r="H18" s="102" t="n">
        <v>89</v>
      </c>
      <c r="I18" s="102" t="n">
        <v>27</v>
      </c>
      <c r="J18" s="102" t="n">
        <v>22</v>
      </c>
      <c r="K18" s="102" t="n">
        <v>23</v>
      </c>
      <c r="L18" s="102" t="n">
        <v>72</v>
      </c>
      <c r="M18" s="102" t="n">
        <v>17</v>
      </c>
      <c r="N18" s="102" t="n">
        <f aca="false">D18+M18</f>
        <v>13</v>
      </c>
    </row>
    <row r="19" s="99" customFormat="true" ht="20.1" hidden="false" customHeight="true" outlineLevel="0" collapsed="false">
      <c r="A19" s="103" t="s">
        <v>291</v>
      </c>
      <c r="B19" s="104" t="n">
        <v>170</v>
      </c>
      <c r="C19" s="104" t="n">
        <v>148</v>
      </c>
      <c r="D19" s="104" t="n">
        <v>22</v>
      </c>
      <c r="E19" s="104" t="n">
        <v>259</v>
      </c>
      <c r="F19" s="104" t="n">
        <v>363</v>
      </c>
      <c r="G19" s="104" t="n">
        <v>328</v>
      </c>
      <c r="H19" s="104" t="n">
        <v>950</v>
      </c>
      <c r="I19" s="104" t="n">
        <v>269</v>
      </c>
      <c r="J19" s="104" t="n">
        <v>307</v>
      </c>
      <c r="K19" s="104" t="n">
        <v>313</v>
      </c>
      <c r="L19" s="104" t="n">
        <v>889</v>
      </c>
      <c r="M19" s="105" t="n">
        <v>61</v>
      </c>
      <c r="N19" s="106" t="n">
        <f aca="false">D19+M19</f>
        <v>83</v>
      </c>
    </row>
    <row r="20" s="99" customFormat="true" ht="20.1" hidden="false" customHeight="true" outlineLevel="0" collapsed="false">
      <c r="A20" s="103" t="s">
        <v>292</v>
      </c>
      <c r="B20" s="104" t="n">
        <v>151</v>
      </c>
      <c r="C20" s="104" t="n">
        <v>115</v>
      </c>
      <c r="D20" s="104" t="n">
        <v>36</v>
      </c>
      <c r="E20" s="104" t="n">
        <v>221</v>
      </c>
      <c r="F20" s="104" t="n">
        <v>345</v>
      </c>
      <c r="G20" s="104" t="n">
        <v>333</v>
      </c>
      <c r="H20" s="104" t="n">
        <v>899</v>
      </c>
      <c r="I20" s="104" t="n">
        <v>215</v>
      </c>
      <c r="J20" s="104" t="n">
        <v>320</v>
      </c>
      <c r="K20" s="104" t="n">
        <v>325</v>
      </c>
      <c r="L20" s="104" t="n">
        <v>860</v>
      </c>
      <c r="M20" s="105" t="n">
        <v>39</v>
      </c>
      <c r="N20" s="106" t="n">
        <f aca="false">D20+M20</f>
        <v>75</v>
      </c>
    </row>
    <row r="21" s="99" customFormat="true" ht="19.5" hidden="false" customHeight="true" outlineLevel="0" collapsed="false">
      <c r="A21" s="103" t="s">
        <v>293</v>
      </c>
      <c r="B21" s="104" t="n">
        <v>321</v>
      </c>
      <c r="C21" s="104" t="n">
        <v>263</v>
      </c>
      <c r="D21" s="104" t="n">
        <v>58</v>
      </c>
      <c r="E21" s="104" t="n">
        <v>480</v>
      </c>
      <c r="F21" s="104" t="n">
        <v>708</v>
      </c>
      <c r="G21" s="104" t="n">
        <v>661</v>
      </c>
      <c r="H21" s="104" t="n">
        <v>1849</v>
      </c>
      <c r="I21" s="104" t="n">
        <v>484</v>
      </c>
      <c r="J21" s="104" t="n">
        <v>627</v>
      </c>
      <c r="K21" s="104" t="n">
        <v>638</v>
      </c>
      <c r="L21" s="104" t="n">
        <v>1749</v>
      </c>
      <c r="M21" s="105" t="n">
        <v>100</v>
      </c>
      <c r="N21" s="106" t="n">
        <f aca="false">D21+M21</f>
        <v>158</v>
      </c>
    </row>
    <row r="22" s="99" customFormat="true" ht="7.5" hidden="false" customHeight="tru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9"/>
      <c r="N22" s="110"/>
    </row>
    <row r="23" customFormat="false" ht="13.5" hidden="false" customHeight="false" outlineLevel="0" collapsed="false">
      <c r="A23" s="111" t="s">
        <v>294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8" t="s">
        <v>295</v>
      </c>
      <c r="C1" s="68"/>
      <c r="D1" s="68"/>
      <c r="E1" s="68"/>
      <c r="F1" s="68"/>
    </row>
    <row r="2" s="55" customFormat="true" ht="23.25" hidden="false" customHeight="true" outlineLevel="0" collapsed="false">
      <c r="B2" s="55" t="str">
        <f aca="false">１３地区別人口と世帯数!A2</f>
        <v>2011.12.1</v>
      </c>
    </row>
    <row r="3" s="55" customFormat="true" ht="13.5" hidden="false" customHeight="false" outlineLevel="0" collapsed="false">
      <c r="B3" s="112" t="s">
        <v>296</v>
      </c>
      <c r="C3" s="112" t="s">
        <v>2</v>
      </c>
      <c r="D3" s="112" t="s">
        <v>3</v>
      </c>
      <c r="E3" s="112"/>
      <c r="F3" s="112"/>
    </row>
    <row r="4" s="55" customFormat="true" ht="13.5" hidden="false" customHeight="false" outlineLevel="0" collapsed="false">
      <c r="B4" s="112"/>
      <c r="C4" s="112"/>
      <c r="D4" s="112"/>
      <c r="E4" s="112"/>
      <c r="F4" s="112"/>
    </row>
    <row r="5" s="55" customFormat="true" ht="23.25" hidden="false" customHeight="true" outlineLevel="0" collapsed="false">
      <c r="B5" s="112"/>
      <c r="C5" s="112"/>
      <c r="D5" s="112" t="s">
        <v>8</v>
      </c>
      <c r="E5" s="112" t="s">
        <v>9</v>
      </c>
      <c r="F5" s="112" t="s">
        <v>10</v>
      </c>
    </row>
    <row r="6" s="55" customFormat="true" ht="27" hidden="false" customHeight="true" outlineLevel="0" collapsed="false">
      <c r="B6" s="112" t="s">
        <v>297</v>
      </c>
      <c r="C6" s="8" t="n">
        <v>175</v>
      </c>
      <c r="D6" s="8" t="n">
        <v>298</v>
      </c>
      <c r="E6" s="8" t="n">
        <v>170</v>
      </c>
      <c r="F6" s="8" t="n">
        <v>128</v>
      </c>
    </row>
    <row r="7" s="55" customFormat="true" ht="27" hidden="false" customHeight="true" outlineLevel="0" collapsed="false">
      <c r="B7" s="112" t="s">
        <v>298</v>
      </c>
      <c r="C7" s="8" t="n">
        <v>420</v>
      </c>
      <c r="D7" s="8" t="n">
        <v>713</v>
      </c>
      <c r="E7" s="8" t="n">
        <v>394</v>
      </c>
      <c r="F7" s="8" t="n">
        <v>319</v>
      </c>
    </row>
    <row r="8" s="55" customFormat="true" ht="27" hidden="false" customHeight="true" outlineLevel="0" collapsed="false">
      <c r="B8" s="112" t="s">
        <v>299</v>
      </c>
      <c r="C8" s="8" t="n">
        <v>683</v>
      </c>
      <c r="D8" s="8" t="n">
        <v>987</v>
      </c>
      <c r="E8" s="8" t="n">
        <v>437</v>
      </c>
      <c r="F8" s="8" t="n">
        <v>550</v>
      </c>
    </row>
    <row r="9" s="55" customFormat="true" ht="27" hidden="false" customHeight="true" outlineLevel="0" collapsed="false">
      <c r="B9" s="112" t="s">
        <v>300</v>
      </c>
      <c r="C9" s="8" t="n">
        <v>640</v>
      </c>
      <c r="D9" s="8" t="n">
        <v>908</v>
      </c>
      <c r="E9" s="8" t="n">
        <v>415</v>
      </c>
      <c r="F9" s="8" t="n">
        <v>493</v>
      </c>
    </row>
    <row r="10" s="55" customFormat="true" ht="27" hidden="false" customHeight="true" outlineLevel="0" collapsed="false">
      <c r="B10" s="112" t="s">
        <v>301</v>
      </c>
      <c r="C10" s="8" t="n">
        <v>379</v>
      </c>
      <c r="D10" s="8" t="n">
        <v>740</v>
      </c>
      <c r="E10" s="8" t="n">
        <v>375</v>
      </c>
      <c r="F10" s="8" t="n">
        <v>365</v>
      </c>
    </row>
    <row r="11" s="55" customFormat="true" ht="27" hidden="false" customHeight="true" outlineLevel="0" collapsed="false">
      <c r="B11" s="112" t="s">
        <v>302</v>
      </c>
      <c r="C11" s="8" t="n">
        <v>343</v>
      </c>
      <c r="D11" s="8" t="n">
        <v>425</v>
      </c>
      <c r="E11" s="8" t="n">
        <v>97</v>
      </c>
      <c r="F11" s="8" t="n">
        <v>328</v>
      </c>
    </row>
    <row r="12" s="55" customFormat="true" ht="27" hidden="false" customHeight="true" outlineLevel="0" collapsed="false">
      <c r="B12" s="112" t="s">
        <v>303</v>
      </c>
      <c r="C12" s="8" t="n">
        <v>182</v>
      </c>
      <c r="D12" s="8" t="n">
        <v>198</v>
      </c>
      <c r="E12" s="8" t="n">
        <v>137</v>
      </c>
      <c r="F12" s="8" t="n">
        <v>61</v>
      </c>
    </row>
    <row r="13" s="55" customFormat="true" ht="27" hidden="false" customHeight="true" outlineLevel="0" collapsed="false">
      <c r="B13" s="59" t="s">
        <v>304</v>
      </c>
      <c r="C13" s="8" t="n">
        <v>165</v>
      </c>
      <c r="D13" s="8" t="n">
        <v>315</v>
      </c>
      <c r="E13" s="8" t="n">
        <v>161</v>
      </c>
      <c r="F13" s="8" t="n">
        <v>154</v>
      </c>
    </row>
    <row r="14" s="55" customFormat="true" ht="27" hidden="false" customHeight="true" outlineLevel="0" collapsed="false">
      <c r="B14" s="112" t="s">
        <v>305</v>
      </c>
      <c r="C14" s="8" t="n">
        <v>855</v>
      </c>
      <c r="D14" s="8" t="n">
        <v>1070</v>
      </c>
      <c r="E14" s="8" t="n">
        <v>663</v>
      </c>
      <c r="F14" s="8" t="n">
        <v>407</v>
      </c>
    </row>
    <row r="15" s="55" customFormat="true" ht="27" hidden="false" customHeight="true" outlineLevel="0" collapsed="false">
      <c r="B15" s="3" t="s">
        <v>274</v>
      </c>
      <c r="C15" s="20" t="n">
        <f aca="false">SUM(C6:C14)</f>
        <v>3842</v>
      </c>
      <c r="D15" s="20" t="n">
        <f aca="false">SUM(D6:D14)</f>
        <v>5654</v>
      </c>
      <c r="E15" s="20" t="n">
        <f aca="false">SUM(E6:E14)</f>
        <v>2849</v>
      </c>
      <c r="F15" s="20" t="n">
        <f aca="false">SUM(F6:F14)</f>
        <v>2805</v>
      </c>
    </row>
    <row r="16" s="55" customFormat="true" ht="13.5" hidden="false" customHeight="false" outlineLevel="0" collapsed="false">
      <c r="B16" s="55" t="s">
        <v>306</v>
      </c>
    </row>
    <row r="17" s="55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12-07T00:51:22Z</cp:lastPrinted>
  <dcterms:modified xsi:type="dcterms:W3CDTF">2011-12-07T08:02:39Z</dcterms:modified>
  <cp:revision>0</cp:revision>
  <dc:subject/>
  <dc:title/>
</cp:coreProperties>
</file>