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20" t="n">
        <v>41456</v>
      </c>
      <c r="B27" s="21" t="n">
        <v>178827</v>
      </c>
      <c r="C27" s="21" t="n">
        <v>418143</v>
      </c>
      <c r="D27" s="21" t="n">
        <v>207449</v>
      </c>
      <c r="E27" s="21" t="n">
        <v>210694</v>
      </c>
      <c r="F27" s="22" t="n">
        <v>1587</v>
      </c>
      <c r="G27" s="22" t="n">
        <v>1387</v>
      </c>
      <c r="H27" s="23" t="n">
        <v>0.00332808645826335</v>
      </c>
      <c r="I27" s="24" t="n">
        <v>2.33825429045949</v>
      </c>
      <c r="J27" s="21" t="n">
        <v>6015.58049201554</v>
      </c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false" outlineLevel="0" collapsed="false">
      <c r="A29" s="1" t="s">
        <v>18</v>
      </c>
    </row>
    <row r="30" customFormat="false" ht="13.5" hidden="false" customHeight="false" outlineLevel="0" collapsed="false">
      <c r="A30" s="26" t="s">
        <v>19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5" min="2" style="27" width="9.75"/>
    <col collapsed="false" customWidth="true" hidden="false" outlineLevel="0" max="6" min="6" style="27" width="4.36"/>
    <col collapsed="false" customWidth="true" hidden="false" outlineLevel="0" max="7" min="7" style="27" width="19.24"/>
    <col collapsed="false" customWidth="true" hidden="false" outlineLevel="0" max="11" min="8" style="27" width="9.75"/>
    <col collapsed="false" customWidth="false" hidden="false" outlineLevel="0" max="257" min="12" style="27" width="8.99"/>
  </cols>
  <sheetData>
    <row r="1" customFormat="false" ht="18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true" outlineLevel="0" collapsed="false">
      <c r="A2" s="29" t="str">
        <f aca="false">13地区別人口と世帯数!A2</f>
        <v>2013.7.1</v>
      </c>
      <c r="B2" s="29"/>
      <c r="C2" s="29"/>
      <c r="D2" s="29"/>
      <c r="E2" s="30"/>
      <c r="F2" s="29"/>
      <c r="G2" s="29"/>
      <c r="H2" s="31"/>
      <c r="I2" s="31"/>
      <c r="J2" s="31"/>
      <c r="K2" s="32"/>
    </row>
    <row r="3" customFormat="false" ht="20.1" hidden="false" customHeight="true" outlineLevel="0" collapsed="false">
      <c r="A3" s="33" t="s">
        <v>21</v>
      </c>
      <c r="B3" s="34" t="s">
        <v>22</v>
      </c>
      <c r="C3" s="33" t="s">
        <v>3</v>
      </c>
      <c r="D3" s="33"/>
      <c r="E3" s="33"/>
      <c r="F3" s="30"/>
      <c r="G3" s="33" t="s">
        <v>21</v>
      </c>
      <c r="H3" s="34" t="s">
        <v>22</v>
      </c>
      <c r="I3" s="33" t="s">
        <v>3</v>
      </c>
      <c r="J3" s="33"/>
      <c r="K3" s="33"/>
    </row>
    <row r="4" customFormat="false" ht="20.1" hidden="false" customHeight="true" outlineLevel="0" collapsed="false">
      <c r="A4" s="33"/>
      <c r="B4" s="35" t="s">
        <v>2</v>
      </c>
      <c r="C4" s="33" t="s">
        <v>8</v>
      </c>
      <c r="D4" s="33" t="s">
        <v>9</v>
      </c>
      <c r="E4" s="33" t="s">
        <v>10</v>
      </c>
      <c r="F4" s="30"/>
      <c r="G4" s="33"/>
      <c r="H4" s="35" t="s">
        <v>2</v>
      </c>
      <c r="I4" s="33" t="s">
        <v>8</v>
      </c>
      <c r="J4" s="33" t="s">
        <v>9</v>
      </c>
      <c r="K4" s="33" t="s">
        <v>10</v>
      </c>
    </row>
    <row r="5" customFormat="false" ht="18.95" hidden="false" customHeight="true" outlineLevel="0" collapsed="false">
      <c r="A5" s="36" t="s">
        <v>23</v>
      </c>
      <c r="B5" s="37" t="n">
        <v>649</v>
      </c>
      <c r="C5" s="37" t="n">
        <v>1261</v>
      </c>
      <c r="D5" s="38" t="n">
        <v>614</v>
      </c>
      <c r="E5" s="38" t="n">
        <v>647</v>
      </c>
      <c r="F5" s="30"/>
      <c r="G5" s="39" t="s">
        <v>24</v>
      </c>
      <c r="H5" s="37" t="n">
        <v>701</v>
      </c>
      <c r="I5" s="37" t="n">
        <v>1533</v>
      </c>
      <c r="J5" s="38" t="n">
        <v>714</v>
      </c>
      <c r="K5" s="38" t="n">
        <v>819</v>
      </c>
    </row>
    <row r="6" customFormat="false" ht="18.95" hidden="false" customHeight="true" outlineLevel="0" collapsed="false">
      <c r="A6" s="36" t="s">
        <v>25</v>
      </c>
      <c r="B6" s="37" t="n">
        <v>4126</v>
      </c>
      <c r="C6" s="37" t="n">
        <v>7791</v>
      </c>
      <c r="D6" s="38" t="n">
        <v>3770</v>
      </c>
      <c r="E6" s="38" t="n">
        <v>4021</v>
      </c>
      <c r="F6" s="30"/>
      <c r="G6" s="39" t="s">
        <v>26</v>
      </c>
      <c r="H6" s="37" t="n">
        <v>445</v>
      </c>
      <c r="I6" s="37" t="n">
        <v>1116</v>
      </c>
      <c r="J6" s="38" t="n">
        <v>533</v>
      </c>
      <c r="K6" s="38" t="n">
        <v>583</v>
      </c>
    </row>
    <row r="7" customFormat="false" ht="18.95" hidden="false" customHeight="true" outlineLevel="0" collapsed="false">
      <c r="A7" s="36" t="s">
        <v>27</v>
      </c>
      <c r="B7" s="37"/>
      <c r="C7" s="37"/>
      <c r="D7" s="38"/>
      <c r="E7" s="38"/>
      <c r="F7" s="30"/>
      <c r="G7" s="39" t="s">
        <v>28</v>
      </c>
      <c r="H7" s="37" t="n">
        <v>691</v>
      </c>
      <c r="I7" s="37" t="n">
        <v>1667</v>
      </c>
      <c r="J7" s="38" t="n">
        <v>802</v>
      </c>
      <c r="K7" s="38" t="n">
        <v>865</v>
      </c>
    </row>
    <row r="8" customFormat="false" ht="18.95" hidden="false" customHeight="true" outlineLevel="0" collapsed="false">
      <c r="A8" s="36" t="s">
        <v>29</v>
      </c>
      <c r="B8" s="37" t="n">
        <v>615</v>
      </c>
      <c r="C8" s="37" t="n">
        <v>1180</v>
      </c>
      <c r="D8" s="38" t="n">
        <v>633</v>
      </c>
      <c r="E8" s="38" t="n">
        <v>547</v>
      </c>
      <c r="F8" s="30"/>
      <c r="G8" s="39" t="s">
        <v>30</v>
      </c>
      <c r="H8" s="37" t="n">
        <v>458</v>
      </c>
      <c r="I8" s="37" t="n">
        <v>1293</v>
      </c>
      <c r="J8" s="38" t="n">
        <v>618</v>
      </c>
      <c r="K8" s="38" t="n">
        <v>675</v>
      </c>
    </row>
    <row r="9" customFormat="false" ht="18.95" hidden="false" customHeight="true" outlineLevel="0" collapsed="false">
      <c r="A9" s="36" t="s">
        <v>31</v>
      </c>
      <c r="B9" s="37" t="n">
        <v>326</v>
      </c>
      <c r="C9" s="37" t="n">
        <v>700</v>
      </c>
      <c r="D9" s="38" t="n">
        <v>353</v>
      </c>
      <c r="E9" s="38" t="n">
        <v>347</v>
      </c>
      <c r="F9" s="30"/>
      <c r="G9" s="39" t="s">
        <v>32</v>
      </c>
      <c r="H9" s="37" t="n">
        <v>821</v>
      </c>
      <c r="I9" s="37" t="n">
        <v>1968</v>
      </c>
      <c r="J9" s="38" t="n">
        <v>908</v>
      </c>
      <c r="K9" s="38" t="n">
        <v>1060</v>
      </c>
    </row>
    <row r="10" customFormat="false" ht="18.95" hidden="false" customHeight="true" outlineLevel="0" collapsed="false">
      <c r="A10" s="36" t="s">
        <v>33</v>
      </c>
      <c r="B10" s="37" t="n">
        <v>1263</v>
      </c>
      <c r="C10" s="37" t="n">
        <v>1776</v>
      </c>
      <c r="D10" s="38" t="n">
        <v>1294</v>
      </c>
      <c r="E10" s="38" t="n">
        <v>482</v>
      </c>
      <c r="F10" s="30"/>
      <c r="G10" s="39" t="s">
        <v>34</v>
      </c>
      <c r="H10" s="37" t="n">
        <v>600</v>
      </c>
      <c r="I10" s="37" t="n">
        <v>1363</v>
      </c>
      <c r="J10" s="38" t="n">
        <v>651</v>
      </c>
      <c r="K10" s="38" t="n">
        <v>712</v>
      </c>
    </row>
    <row r="11" customFormat="false" ht="18.95" hidden="false" customHeight="true" outlineLevel="0" collapsed="false">
      <c r="A11" s="36" t="s">
        <v>35</v>
      </c>
      <c r="B11" s="37" t="n">
        <v>584</v>
      </c>
      <c r="C11" s="37" t="n">
        <v>1270</v>
      </c>
      <c r="D11" s="38" t="n">
        <v>607</v>
      </c>
      <c r="E11" s="38" t="n">
        <v>663</v>
      </c>
      <c r="F11" s="30"/>
      <c r="G11" s="39" t="s">
        <v>36</v>
      </c>
      <c r="H11" s="37" t="n">
        <v>501</v>
      </c>
      <c r="I11" s="37" t="n">
        <v>1152</v>
      </c>
      <c r="J11" s="38" t="n">
        <v>533</v>
      </c>
      <c r="K11" s="38" t="n">
        <v>619</v>
      </c>
    </row>
    <row r="12" customFormat="false" ht="18.95" hidden="false" customHeight="true" outlineLevel="0" collapsed="false">
      <c r="A12" s="36" t="s">
        <v>37</v>
      </c>
      <c r="B12" s="37" t="n">
        <v>136</v>
      </c>
      <c r="C12" s="37" t="n">
        <v>311</v>
      </c>
      <c r="D12" s="38" t="n">
        <v>160</v>
      </c>
      <c r="E12" s="38" t="n">
        <v>151</v>
      </c>
      <c r="F12" s="30"/>
      <c r="G12" s="39" t="s">
        <v>38</v>
      </c>
      <c r="H12" s="37" t="n">
        <v>520</v>
      </c>
      <c r="I12" s="37" t="n">
        <v>1342</v>
      </c>
      <c r="J12" s="38" t="n">
        <v>626</v>
      </c>
      <c r="K12" s="38" t="n">
        <v>716</v>
      </c>
    </row>
    <row r="13" customFormat="false" ht="18.95" hidden="false" customHeight="true" outlineLevel="0" collapsed="false">
      <c r="A13" s="36" t="s">
        <v>39</v>
      </c>
      <c r="B13" s="37" t="n">
        <v>673</v>
      </c>
      <c r="C13" s="37" t="n">
        <v>1432</v>
      </c>
      <c r="D13" s="38" t="n">
        <v>731</v>
      </c>
      <c r="E13" s="38" t="n">
        <v>701</v>
      </c>
      <c r="F13" s="30"/>
      <c r="G13" s="39" t="s">
        <v>40</v>
      </c>
      <c r="H13" s="37" t="n">
        <v>539</v>
      </c>
      <c r="I13" s="37" t="n">
        <v>1409</v>
      </c>
      <c r="J13" s="38" t="n">
        <v>679</v>
      </c>
      <c r="K13" s="38" t="n">
        <v>730</v>
      </c>
    </row>
    <row r="14" customFormat="false" ht="18.95" hidden="false" customHeight="true" outlineLevel="0" collapsed="false">
      <c r="A14" s="36" t="s">
        <v>41</v>
      </c>
      <c r="B14" s="37" t="n">
        <v>618</v>
      </c>
      <c r="C14" s="37" t="n">
        <v>1283</v>
      </c>
      <c r="D14" s="38" t="n">
        <v>630</v>
      </c>
      <c r="E14" s="38" t="n">
        <v>653</v>
      </c>
      <c r="F14" s="30"/>
      <c r="G14" s="39" t="s">
        <v>42</v>
      </c>
      <c r="H14" s="37" t="n">
        <v>774</v>
      </c>
      <c r="I14" s="37" t="n">
        <v>1835</v>
      </c>
      <c r="J14" s="38" t="n">
        <v>891</v>
      </c>
      <c r="K14" s="38" t="n">
        <v>944</v>
      </c>
    </row>
    <row r="15" customFormat="false" ht="18.95" hidden="false" customHeight="true" outlineLevel="0" collapsed="false">
      <c r="A15" s="36" t="s">
        <v>43</v>
      </c>
      <c r="B15" s="37" t="n">
        <v>842</v>
      </c>
      <c r="C15" s="37" t="n">
        <v>1948</v>
      </c>
      <c r="D15" s="38" t="n">
        <v>953</v>
      </c>
      <c r="E15" s="38" t="n">
        <v>995</v>
      </c>
      <c r="F15" s="30"/>
      <c r="G15" s="39" t="s">
        <v>44</v>
      </c>
      <c r="H15" s="37" t="n">
        <v>168</v>
      </c>
      <c r="I15" s="37" t="n">
        <v>422</v>
      </c>
      <c r="J15" s="38" t="n">
        <v>208</v>
      </c>
      <c r="K15" s="38" t="n">
        <v>214</v>
      </c>
    </row>
    <row r="16" customFormat="false" ht="18.95" hidden="false" customHeight="true" outlineLevel="0" collapsed="false">
      <c r="A16" s="36" t="s">
        <v>45</v>
      </c>
      <c r="B16" s="37" t="n">
        <v>386</v>
      </c>
      <c r="C16" s="37" t="n">
        <v>778</v>
      </c>
      <c r="D16" s="38" t="n">
        <v>385</v>
      </c>
      <c r="E16" s="38" t="n">
        <v>393</v>
      </c>
      <c r="F16" s="30"/>
      <c r="G16" s="39" t="s">
        <v>46</v>
      </c>
      <c r="H16" s="37" t="n">
        <v>571</v>
      </c>
      <c r="I16" s="37" t="n">
        <v>1349</v>
      </c>
      <c r="J16" s="38" t="n">
        <v>659</v>
      </c>
      <c r="K16" s="38" t="n">
        <v>690</v>
      </c>
    </row>
    <row r="17" customFormat="false" ht="18.95" hidden="false" customHeight="true" outlineLevel="0" collapsed="false">
      <c r="A17" s="36" t="s">
        <v>47</v>
      </c>
      <c r="B17" s="37" t="n">
        <v>1133</v>
      </c>
      <c r="C17" s="37" t="n">
        <v>1883</v>
      </c>
      <c r="D17" s="38" t="n">
        <v>936</v>
      </c>
      <c r="E17" s="38" t="n">
        <v>947</v>
      </c>
      <c r="F17" s="30"/>
      <c r="G17" s="39" t="s">
        <v>48</v>
      </c>
      <c r="H17" s="37" t="n">
        <v>360</v>
      </c>
      <c r="I17" s="37" t="n">
        <v>713</v>
      </c>
      <c r="J17" s="38" t="n">
        <v>423</v>
      </c>
      <c r="K17" s="38" t="n">
        <v>290</v>
      </c>
    </row>
    <row r="18" customFormat="false" ht="18.95" hidden="false" customHeight="true" outlineLevel="0" collapsed="false">
      <c r="A18" s="36" t="s">
        <v>49</v>
      </c>
      <c r="B18" s="37" t="n">
        <v>862</v>
      </c>
      <c r="C18" s="37" t="n">
        <v>1990</v>
      </c>
      <c r="D18" s="38" t="n">
        <v>979</v>
      </c>
      <c r="E18" s="38" t="n">
        <v>1011</v>
      </c>
      <c r="F18" s="30"/>
      <c r="G18" s="39" t="s">
        <v>50</v>
      </c>
      <c r="H18" s="37" t="n">
        <v>626</v>
      </c>
      <c r="I18" s="37" t="n">
        <v>1584</v>
      </c>
      <c r="J18" s="38" t="n">
        <v>783</v>
      </c>
      <c r="K18" s="38" t="n">
        <v>801</v>
      </c>
    </row>
    <row r="19" customFormat="false" ht="18.95" hidden="false" customHeight="true" outlineLevel="0" collapsed="false">
      <c r="A19" s="36" t="s">
        <v>51</v>
      </c>
      <c r="B19" s="37" t="n">
        <v>339</v>
      </c>
      <c r="C19" s="37" t="n">
        <v>697</v>
      </c>
      <c r="D19" s="38" t="n">
        <v>356</v>
      </c>
      <c r="E19" s="38" t="n">
        <v>341</v>
      </c>
      <c r="F19" s="30"/>
      <c r="G19" s="39" t="s">
        <v>52</v>
      </c>
      <c r="H19" s="37" t="n">
        <v>449</v>
      </c>
      <c r="I19" s="37" t="n">
        <v>944</v>
      </c>
      <c r="J19" s="38" t="n">
        <v>496</v>
      </c>
      <c r="K19" s="38" t="n">
        <v>448</v>
      </c>
    </row>
    <row r="20" customFormat="false" ht="18.95" hidden="false" customHeight="true" outlineLevel="0" collapsed="false">
      <c r="A20" s="36" t="s">
        <v>53</v>
      </c>
      <c r="B20" s="37" t="n">
        <v>208</v>
      </c>
      <c r="C20" s="37" t="n">
        <v>490</v>
      </c>
      <c r="D20" s="38" t="n">
        <v>245</v>
      </c>
      <c r="E20" s="38" t="n">
        <v>245</v>
      </c>
      <c r="F20" s="30"/>
      <c r="G20" s="39" t="s">
        <v>54</v>
      </c>
      <c r="H20" s="37" t="n">
        <v>1189</v>
      </c>
      <c r="I20" s="37" t="n">
        <v>2994</v>
      </c>
      <c r="J20" s="38" t="n">
        <v>1464</v>
      </c>
      <c r="K20" s="38" t="n">
        <v>1530</v>
      </c>
    </row>
    <row r="21" customFormat="false" ht="18.95" hidden="false" customHeight="true" outlineLevel="0" collapsed="false">
      <c r="A21" s="36" t="s">
        <v>55</v>
      </c>
      <c r="B21" s="37" t="n">
        <v>403</v>
      </c>
      <c r="C21" s="37" t="n">
        <v>987</v>
      </c>
      <c r="D21" s="38" t="n">
        <v>509</v>
      </c>
      <c r="E21" s="38" t="n">
        <v>478</v>
      </c>
      <c r="F21" s="30"/>
      <c r="G21" s="39" t="s">
        <v>56</v>
      </c>
      <c r="H21" s="37" t="n">
        <v>917</v>
      </c>
      <c r="I21" s="37" t="n">
        <v>2071</v>
      </c>
      <c r="J21" s="38" t="n">
        <v>1010</v>
      </c>
      <c r="K21" s="38" t="n">
        <v>1061</v>
      </c>
    </row>
    <row r="22" customFormat="false" ht="18.95" hidden="false" customHeight="true" outlineLevel="0" collapsed="false">
      <c r="A22" s="36" t="s">
        <v>57</v>
      </c>
      <c r="B22" s="37" t="n">
        <v>822</v>
      </c>
      <c r="C22" s="37" t="n">
        <v>1861</v>
      </c>
      <c r="D22" s="38" t="n">
        <v>959</v>
      </c>
      <c r="E22" s="38" t="n">
        <v>902</v>
      </c>
      <c r="F22" s="30"/>
      <c r="G22" s="39" t="s">
        <v>58</v>
      </c>
      <c r="H22" s="37" t="n">
        <v>676</v>
      </c>
      <c r="I22" s="37" t="n">
        <v>1604</v>
      </c>
      <c r="J22" s="38" t="n">
        <v>758</v>
      </c>
      <c r="K22" s="38" t="n">
        <v>846</v>
      </c>
    </row>
    <row r="23" customFormat="false" ht="18.95" hidden="false" customHeight="true" outlineLevel="0" collapsed="false">
      <c r="A23" s="36" t="s">
        <v>59</v>
      </c>
      <c r="B23" s="37" t="n">
        <v>628</v>
      </c>
      <c r="C23" s="37" t="n">
        <v>1152</v>
      </c>
      <c r="D23" s="38" t="n">
        <v>578</v>
      </c>
      <c r="E23" s="38" t="n">
        <v>574</v>
      </c>
      <c r="F23" s="30"/>
      <c r="G23" s="39" t="s">
        <v>60</v>
      </c>
      <c r="H23" s="37" t="n">
        <v>744</v>
      </c>
      <c r="I23" s="37" t="n">
        <v>1789</v>
      </c>
      <c r="J23" s="38" t="n">
        <v>854</v>
      </c>
      <c r="K23" s="38" t="n">
        <v>935</v>
      </c>
    </row>
    <row r="24" customFormat="false" ht="18.95" hidden="false" customHeight="true" outlineLevel="0" collapsed="false">
      <c r="A24" s="36" t="s">
        <v>61</v>
      </c>
      <c r="B24" s="37" t="n">
        <v>450</v>
      </c>
      <c r="C24" s="37" t="n">
        <v>1129</v>
      </c>
      <c r="D24" s="38" t="n">
        <v>539</v>
      </c>
      <c r="E24" s="38" t="n">
        <v>590</v>
      </c>
      <c r="F24" s="30"/>
      <c r="G24" s="39" t="s">
        <v>62</v>
      </c>
      <c r="H24" s="37" t="n">
        <v>597</v>
      </c>
      <c r="I24" s="37" t="n">
        <v>1598</v>
      </c>
      <c r="J24" s="38" t="n">
        <v>795</v>
      </c>
      <c r="K24" s="38" t="n">
        <v>803</v>
      </c>
    </row>
    <row r="25" customFormat="false" ht="18.95" hidden="false" customHeight="true" outlineLevel="0" collapsed="false">
      <c r="A25" s="36" t="s">
        <v>63</v>
      </c>
      <c r="B25" s="37" t="n">
        <v>625</v>
      </c>
      <c r="C25" s="37" t="n">
        <v>1610</v>
      </c>
      <c r="D25" s="38" t="n">
        <v>833</v>
      </c>
      <c r="E25" s="38" t="n">
        <v>777</v>
      </c>
      <c r="F25" s="30"/>
      <c r="G25" s="39" t="s">
        <v>64</v>
      </c>
      <c r="H25" s="37" t="n">
        <v>635</v>
      </c>
      <c r="I25" s="37" t="n">
        <v>1220</v>
      </c>
      <c r="J25" s="38" t="n">
        <v>596</v>
      </c>
      <c r="K25" s="38" t="n">
        <v>624</v>
      </c>
    </row>
    <row r="26" customFormat="false" ht="18.95" hidden="false" customHeight="true" outlineLevel="0" collapsed="false">
      <c r="A26" s="36" t="s">
        <v>65</v>
      </c>
      <c r="B26" s="37" t="n">
        <v>463</v>
      </c>
      <c r="C26" s="37" t="n">
        <v>1136</v>
      </c>
      <c r="D26" s="38" t="n">
        <v>520</v>
      </c>
      <c r="E26" s="38" t="n">
        <v>616</v>
      </c>
      <c r="F26" s="30"/>
      <c r="G26" s="39" t="s">
        <v>66</v>
      </c>
      <c r="H26" s="37" t="n">
        <v>650</v>
      </c>
      <c r="I26" s="37" t="n">
        <v>1390</v>
      </c>
      <c r="J26" s="38" t="n">
        <v>669</v>
      </c>
      <c r="K26" s="38" t="n">
        <v>721</v>
      </c>
    </row>
    <row r="27" customFormat="false" ht="18.95" hidden="false" customHeight="true" outlineLevel="0" collapsed="false">
      <c r="A27" s="36" t="s">
        <v>67</v>
      </c>
      <c r="B27" s="37" t="n">
        <v>0</v>
      </c>
      <c r="C27" s="37" t="n">
        <v>0</v>
      </c>
      <c r="D27" s="38" t="n">
        <v>0</v>
      </c>
      <c r="E27" s="38" t="n">
        <v>0</v>
      </c>
      <c r="F27" s="30"/>
      <c r="G27" s="39" t="s">
        <v>68</v>
      </c>
      <c r="H27" s="37" t="n">
        <v>652</v>
      </c>
      <c r="I27" s="37" t="n">
        <v>1601</v>
      </c>
      <c r="J27" s="38" t="n">
        <v>776</v>
      </c>
      <c r="K27" s="38" t="n">
        <v>825</v>
      </c>
    </row>
    <row r="28" customFormat="false" ht="18.95" hidden="false" customHeight="true" outlineLevel="0" collapsed="false">
      <c r="A28" s="36" t="s">
        <v>69</v>
      </c>
      <c r="B28" s="37" t="n">
        <v>649</v>
      </c>
      <c r="C28" s="37" t="n">
        <v>1747</v>
      </c>
      <c r="D28" s="38" t="n">
        <v>867</v>
      </c>
      <c r="E28" s="38" t="n">
        <v>880</v>
      </c>
      <c r="F28" s="30"/>
      <c r="G28" s="39" t="s">
        <v>70</v>
      </c>
      <c r="H28" s="37" t="n">
        <v>369</v>
      </c>
      <c r="I28" s="37" t="n">
        <v>622</v>
      </c>
      <c r="J28" s="38" t="n">
        <v>272</v>
      </c>
      <c r="K28" s="38" t="n">
        <v>350</v>
      </c>
    </row>
    <row r="29" customFormat="false" ht="18.95" hidden="false" customHeight="true" outlineLevel="0" collapsed="false">
      <c r="A29" s="36" t="s">
        <v>71</v>
      </c>
      <c r="B29" s="37" t="n">
        <v>391</v>
      </c>
      <c r="C29" s="37" t="n">
        <v>1003</v>
      </c>
      <c r="D29" s="38" t="n">
        <v>514</v>
      </c>
      <c r="E29" s="38" t="n">
        <v>489</v>
      </c>
      <c r="F29" s="30"/>
      <c r="G29" s="39" t="s">
        <v>72</v>
      </c>
      <c r="H29" s="37" t="n">
        <v>482</v>
      </c>
      <c r="I29" s="37" t="n">
        <v>958</v>
      </c>
      <c r="J29" s="38" t="n">
        <v>437</v>
      </c>
      <c r="K29" s="38" t="n">
        <v>521</v>
      </c>
    </row>
    <row r="30" customFormat="false" ht="18.95" hidden="false" customHeight="true" outlineLevel="0" collapsed="false">
      <c r="A30" s="36" t="s">
        <v>73</v>
      </c>
      <c r="B30" s="37" t="n">
        <v>218</v>
      </c>
      <c r="C30" s="37" t="n">
        <v>483</v>
      </c>
      <c r="D30" s="38" t="n">
        <v>241</v>
      </c>
      <c r="E30" s="38" t="n">
        <v>242</v>
      </c>
      <c r="F30" s="30"/>
      <c r="G30" s="39" t="s">
        <v>74</v>
      </c>
      <c r="H30" s="37" t="n">
        <v>397</v>
      </c>
      <c r="I30" s="37" t="n">
        <v>772</v>
      </c>
      <c r="J30" s="38" t="n">
        <v>373</v>
      </c>
      <c r="K30" s="38" t="n">
        <v>399</v>
      </c>
    </row>
    <row r="31" customFormat="false" ht="18.95" hidden="false" customHeight="true" outlineLevel="0" collapsed="false">
      <c r="A31" s="36" t="s">
        <v>75</v>
      </c>
      <c r="B31" s="37" t="n">
        <v>2380</v>
      </c>
      <c r="C31" s="37" t="n">
        <v>4497</v>
      </c>
      <c r="D31" s="38" t="n">
        <v>2158</v>
      </c>
      <c r="E31" s="38" t="n">
        <v>2339</v>
      </c>
      <c r="F31" s="30"/>
      <c r="G31" s="36" t="s">
        <v>76</v>
      </c>
      <c r="H31" s="37" t="n">
        <v>769</v>
      </c>
      <c r="I31" s="37" t="n">
        <v>1988</v>
      </c>
      <c r="J31" s="38" t="n">
        <v>1018</v>
      </c>
      <c r="K31" s="38" t="n">
        <v>970</v>
      </c>
    </row>
    <row r="32" customFormat="false" ht="18.95" hidden="false" customHeight="true" outlineLevel="0" collapsed="false">
      <c r="A32" s="36" t="s">
        <v>77</v>
      </c>
      <c r="B32" s="37" t="n">
        <v>624</v>
      </c>
      <c r="C32" s="37" t="n">
        <v>1513</v>
      </c>
      <c r="D32" s="38" t="n">
        <v>743</v>
      </c>
      <c r="E32" s="38" t="n">
        <v>770</v>
      </c>
      <c r="F32" s="30"/>
      <c r="G32" s="36" t="s">
        <v>78</v>
      </c>
      <c r="H32" s="37" t="n">
        <v>243</v>
      </c>
      <c r="I32" s="37" t="n">
        <v>515</v>
      </c>
      <c r="J32" s="38" t="n">
        <v>261</v>
      </c>
      <c r="K32" s="38" t="n">
        <v>254</v>
      </c>
    </row>
    <row r="33" customFormat="false" ht="18.95" hidden="false" customHeight="true" outlineLevel="0" collapsed="false">
      <c r="A33" s="36" t="s">
        <v>79</v>
      </c>
      <c r="B33" s="37" t="n">
        <v>303</v>
      </c>
      <c r="C33" s="37" t="n">
        <v>756</v>
      </c>
      <c r="D33" s="38" t="n">
        <v>384</v>
      </c>
      <c r="E33" s="38" t="n">
        <v>372</v>
      </c>
      <c r="F33" s="30"/>
      <c r="G33" s="36" t="s">
        <v>80</v>
      </c>
      <c r="H33" s="37" t="n">
        <v>510</v>
      </c>
      <c r="I33" s="37" t="n">
        <v>1235</v>
      </c>
      <c r="J33" s="38" t="n">
        <v>605</v>
      </c>
      <c r="K33" s="38" t="n">
        <v>630</v>
      </c>
    </row>
    <row r="34" customFormat="false" ht="18.95" hidden="false" customHeight="true" outlineLevel="0" collapsed="false">
      <c r="A34" s="36" t="s">
        <v>81</v>
      </c>
      <c r="B34" s="37" t="n">
        <v>26</v>
      </c>
      <c r="C34" s="37" t="n">
        <v>69</v>
      </c>
      <c r="D34" s="38" t="n">
        <v>37</v>
      </c>
      <c r="E34" s="38" t="n">
        <v>32</v>
      </c>
      <c r="F34" s="30"/>
      <c r="G34" s="36" t="s">
        <v>82</v>
      </c>
      <c r="H34" s="37" t="n">
        <v>1613</v>
      </c>
      <c r="I34" s="37" t="n">
        <v>4084</v>
      </c>
      <c r="J34" s="38" t="n">
        <v>2004</v>
      </c>
      <c r="K34" s="38" t="n">
        <v>2080</v>
      </c>
    </row>
    <row r="35" customFormat="false" ht="18.95" hidden="false" customHeight="true" outlineLevel="0" collapsed="false">
      <c r="A35" s="36" t="s">
        <v>83</v>
      </c>
      <c r="B35" s="38" t="s">
        <v>84</v>
      </c>
      <c r="C35" s="38" t="s">
        <v>84</v>
      </c>
      <c r="D35" s="38" t="s">
        <v>84</v>
      </c>
      <c r="E35" s="38" t="s">
        <v>84</v>
      </c>
      <c r="F35" s="30"/>
      <c r="G35" s="36" t="s">
        <v>85</v>
      </c>
      <c r="H35" s="37" t="n">
        <v>988</v>
      </c>
      <c r="I35" s="37" t="n">
        <v>2167</v>
      </c>
      <c r="J35" s="38" t="n">
        <v>1108</v>
      </c>
      <c r="K35" s="38" t="n">
        <v>1059</v>
      </c>
    </row>
    <row r="36" customFormat="false" ht="18.95" hidden="false" customHeight="true" outlineLevel="0" collapsed="false">
      <c r="A36" s="36" t="s">
        <v>86</v>
      </c>
      <c r="B36" s="37" t="n">
        <v>711</v>
      </c>
      <c r="C36" s="37" t="n">
        <v>1509</v>
      </c>
      <c r="D36" s="38" t="n">
        <v>768</v>
      </c>
      <c r="E36" s="38" t="n">
        <v>741</v>
      </c>
      <c r="F36" s="30"/>
      <c r="G36" s="36" t="s">
        <v>87</v>
      </c>
      <c r="H36" s="37" t="n">
        <v>425</v>
      </c>
      <c r="I36" s="37" t="n">
        <v>789</v>
      </c>
      <c r="J36" s="38" t="n">
        <v>392</v>
      </c>
      <c r="K36" s="38" t="n">
        <v>397</v>
      </c>
    </row>
    <row r="37" customFormat="false" ht="18.95" hidden="false" customHeight="true" outlineLevel="0" collapsed="false">
      <c r="A37" s="36" t="s">
        <v>88</v>
      </c>
      <c r="B37" s="37" t="n">
        <v>396</v>
      </c>
      <c r="C37" s="37" t="n">
        <v>1102</v>
      </c>
      <c r="D37" s="38" t="n">
        <v>548</v>
      </c>
      <c r="E37" s="38" t="n">
        <v>554</v>
      </c>
      <c r="F37" s="30"/>
      <c r="G37" s="36" t="s">
        <v>89</v>
      </c>
      <c r="H37" s="37" t="n">
        <v>820</v>
      </c>
      <c r="I37" s="37" t="n">
        <v>2029</v>
      </c>
      <c r="J37" s="38" t="n">
        <v>984</v>
      </c>
      <c r="K37" s="38" t="n">
        <v>1045</v>
      </c>
    </row>
    <row r="38" customFormat="false" ht="18.95" hidden="false" customHeight="true" outlineLevel="0" collapsed="false">
      <c r="A38" s="36" t="s">
        <v>90</v>
      </c>
      <c r="B38" s="37" t="n">
        <v>1214</v>
      </c>
      <c r="C38" s="37" t="n">
        <v>3029</v>
      </c>
      <c r="D38" s="38" t="n">
        <v>1514</v>
      </c>
      <c r="E38" s="38" t="n">
        <v>1515</v>
      </c>
      <c r="F38" s="30"/>
      <c r="G38" s="36" t="s">
        <v>91</v>
      </c>
      <c r="H38" s="37" t="n">
        <v>146</v>
      </c>
      <c r="I38" s="37" t="n">
        <v>280</v>
      </c>
      <c r="J38" s="38" t="n">
        <v>166</v>
      </c>
      <c r="K38" s="38" t="n">
        <v>114</v>
      </c>
    </row>
    <row r="39" customFormat="false" ht="18.95" hidden="false" customHeight="true" outlineLevel="0" collapsed="false">
      <c r="A39" s="36" t="s">
        <v>92</v>
      </c>
      <c r="B39" s="37" t="n">
        <v>804</v>
      </c>
      <c r="C39" s="37" t="n">
        <v>2138</v>
      </c>
      <c r="D39" s="38" t="n">
        <v>1100</v>
      </c>
      <c r="E39" s="38" t="n">
        <v>1038</v>
      </c>
      <c r="F39" s="30"/>
      <c r="G39" s="36" t="s">
        <v>93</v>
      </c>
      <c r="H39" s="37" t="n">
        <v>812</v>
      </c>
      <c r="I39" s="37" t="n">
        <v>1774</v>
      </c>
      <c r="J39" s="38" t="n">
        <v>923</v>
      </c>
      <c r="K39" s="38" t="n">
        <v>851</v>
      </c>
    </row>
    <row r="40" customFormat="false" ht="18.95" hidden="false" customHeight="true" outlineLevel="0" collapsed="false">
      <c r="A40" s="36" t="s">
        <v>94</v>
      </c>
      <c r="B40" s="37" t="n">
        <v>565</v>
      </c>
      <c r="C40" s="37" t="n">
        <v>1590</v>
      </c>
      <c r="D40" s="38" t="n">
        <v>713</v>
      </c>
      <c r="E40" s="38" t="n">
        <v>877</v>
      </c>
      <c r="F40" s="30"/>
      <c r="G40" s="36" t="s">
        <v>95</v>
      </c>
      <c r="H40" s="37" t="n">
        <v>249</v>
      </c>
      <c r="I40" s="37" t="n">
        <v>701</v>
      </c>
      <c r="J40" s="38" t="n">
        <v>343</v>
      </c>
      <c r="K40" s="38" t="n">
        <v>358</v>
      </c>
    </row>
    <row r="41" customFormat="false" ht="18.95" hidden="false" customHeight="true" outlineLevel="0" collapsed="false">
      <c r="A41" s="36" t="s">
        <v>96</v>
      </c>
      <c r="B41" s="37" t="n">
        <v>360</v>
      </c>
      <c r="C41" s="37" t="n">
        <v>883</v>
      </c>
      <c r="D41" s="38" t="n">
        <v>424</v>
      </c>
      <c r="E41" s="38" t="n">
        <v>459</v>
      </c>
      <c r="F41" s="30"/>
      <c r="G41" s="36" t="s">
        <v>97</v>
      </c>
      <c r="H41" s="37" t="n">
        <v>1004</v>
      </c>
      <c r="I41" s="37" t="n">
        <v>2280</v>
      </c>
      <c r="J41" s="38" t="n">
        <v>1143</v>
      </c>
      <c r="K41" s="38" t="n">
        <v>1137</v>
      </c>
    </row>
    <row r="42" customFormat="false" ht="18.95" hidden="false" customHeight="true" outlineLevel="0" collapsed="false">
      <c r="A42" s="36" t="s">
        <v>98</v>
      </c>
      <c r="B42" s="37" t="n">
        <v>447</v>
      </c>
      <c r="C42" s="37" t="n">
        <v>1068</v>
      </c>
      <c r="D42" s="38" t="n">
        <v>518</v>
      </c>
      <c r="E42" s="38" t="n">
        <v>550</v>
      </c>
      <c r="F42" s="30"/>
      <c r="G42" s="36" t="s">
        <v>99</v>
      </c>
      <c r="H42" s="37" t="n">
        <v>540</v>
      </c>
      <c r="I42" s="37" t="n">
        <v>1306</v>
      </c>
      <c r="J42" s="38" t="n">
        <v>612</v>
      </c>
      <c r="K42" s="38" t="n">
        <v>694</v>
      </c>
    </row>
    <row r="43" customFormat="false" ht="18.95" hidden="false" customHeight="true" outlineLevel="0" collapsed="false">
      <c r="A43" s="36" t="s">
        <v>100</v>
      </c>
      <c r="B43" s="37" t="n">
        <v>443</v>
      </c>
      <c r="C43" s="37" t="n">
        <v>1082</v>
      </c>
      <c r="D43" s="38" t="n">
        <v>547</v>
      </c>
      <c r="E43" s="38" t="n">
        <v>535</v>
      </c>
      <c r="F43" s="30"/>
      <c r="G43" s="36" t="s">
        <v>101</v>
      </c>
      <c r="H43" s="37" t="n">
        <v>648</v>
      </c>
      <c r="I43" s="37" t="n">
        <v>1522</v>
      </c>
      <c r="J43" s="38" t="n">
        <v>770</v>
      </c>
      <c r="K43" s="38" t="n">
        <v>752</v>
      </c>
    </row>
    <row r="44" customFormat="false" ht="18.95" hidden="false" customHeight="true" outlineLevel="0" collapsed="false">
      <c r="A44" s="39" t="s">
        <v>102</v>
      </c>
      <c r="B44" s="37" t="n">
        <v>205</v>
      </c>
      <c r="C44" s="37" t="n">
        <v>601</v>
      </c>
      <c r="D44" s="38" t="n">
        <v>242</v>
      </c>
      <c r="E44" s="38" t="n">
        <v>359</v>
      </c>
      <c r="F44" s="30"/>
      <c r="G44" s="36" t="s">
        <v>103</v>
      </c>
      <c r="H44" s="37" t="n">
        <v>178</v>
      </c>
      <c r="I44" s="37" t="n">
        <v>1020</v>
      </c>
      <c r="J44" s="38" t="n">
        <v>486</v>
      </c>
      <c r="K44" s="38" t="n">
        <v>534</v>
      </c>
    </row>
    <row r="45" customFormat="false" ht="18.95" hidden="false" customHeight="true" outlineLevel="0" collapsed="false">
      <c r="A45" s="36" t="s">
        <v>104</v>
      </c>
      <c r="B45" s="37" t="n">
        <v>1306</v>
      </c>
      <c r="C45" s="37" t="n">
        <v>2381</v>
      </c>
      <c r="D45" s="38" t="n">
        <v>1151</v>
      </c>
      <c r="E45" s="38" t="n">
        <v>1230</v>
      </c>
      <c r="F45" s="30"/>
      <c r="G45" s="36" t="s">
        <v>105</v>
      </c>
      <c r="H45" s="37" t="n">
        <v>328</v>
      </c>
      <c r="I45" s="37" t="n">
        <v>852</v>
      </c>
      <c r="J45" s="38" t="n">
        <v>440</v>
      </c>
      <c r="K45" s="38" t="n">
        <v>412</v>
      </c>
    </row>
    <row r="46" customFormat="false" ht="18.95" hidden="false" customHeight="true" outlineLevel="0" collapsed="false">
      <c r="A46" s="39" t="s">
        <v>106</v>
      </c>
      <c r="B46" s="37" t="n">
        <v>671</v>
      </c>
      <c r="C46" s="37" t="n">
        <v>1407</v>
      </c>
      <c r="D46" s="38" t="n">
        <v>623</v>
      </c>
      <c r="E46" s="38" t="n">
        <v>784</v>
      </c>
      <c r="F46" s="30"/>
      <c r="G46" s="36" t="s">
        <v>107</v>
      </c>
      <c r="H46" s="37" t="n">
        <v>34</v>
      </c>
      <c r="I46" s="37" t="n">
        <v>101</v>
      </c>
      <c r="J46" s="38" t="n">
        <v>53</v>
      </c>
      <c r="K46" s="38" t="n">
        <v>48</v>
      </c>
    </row>
    <row r="47" customFormat="false" ht="18.95" hidden="false" customHeight="true" outlineLevel="0" collapsed="false">
      <c r="A47" s="39" t="s">
        <v>108</v>
      </c>
      <c r="B47" s="37" t="n">
        <v>628</v>
      </c>
      <c r="C47" s="37" t="n">
        <v>1373</v>
      </c>
      <c r="D47" s="38" t="n">
        <v>651</v>
      </c>
      <c r="E47" s="38" t="n">
        <v>722</v>
      </c>
      <c r="F47" s="30"/>
      <c r="G47" s="36" t="s">
        <v>109</v>
      </c>
      <c r="H47" s="37" t="n">
        <v>330</v>
      </c>
      <c r="I47" s="37" t="n">
        <v>893</v>
      </c>
      <c r="J47" s="38" t="n">
        <v>440</v>
      </c>
      <c r="K47" s="38" t="n">
        <v>453</v>
      </c>
    </row>
    <row r="48" customFormat="false" ht="18.95" hidden="false" customHeight="true" outlineLevel="0" collapsed="false">
      <c r="A48" s="39" t="s">
        <v>110</v>
      </c>
      <c r="B48" s="37" t="n">
        <v>891</v>
      </c>
      <c r="C48" s="37" t="n">
        <v>1950</v>
      </c>
      <c r="D48" s="38" t="n">
        <v>901</v>
      </c>
      <c r="E48" s="38" t="n">
        <v>1049</v>
      </c>
      <c r="F48" s="30"/>
      <c r="G48" s="36" t="s">
        <v>111</v>
      </c>
      <c r="H48" s="37" t="n">
        <v>451</v>
      </c>
      <c r="I48" s="37" t="n">
        <v>1097</v>
      </c>
      <c r="J48" s="38" t="n">
        <v>548</v>
      </c>
      <c r="K48" s="38" t="n">
        <v>549</v>
      </c>
    </row>
    <row r="49" customFormat="false" ht="18.95" hidden="false" customHeight="true" outlineLevel="0" collapsed="false">
      <c r="A49" s="39" t="s">
        <v>112</v>
      </c>
      <c r="B49" s="37" t="n">
        <v>666</v>
      </c>
      <c r="C49" s="37" t="n">
        <v>1547</v>
      </c>
      <c r="D49" s="38" t="n">
        <v>736</v>
      </c>
      <c r="E49" s="38" t="n">
        <v>811</v>
      </c>
      <c r="F49" s="30"/>
      <c r="G49" s="36" t="s">
        <v>113</v>
      </c>
      <c r="H49" s="37" t="n">
        <v>269</v>
      </c>
      <c r="I49" s="37" t="n">
        <v>765</v>
      </c>
      <c r="J49" s="38" t="n">
        <v>338</v>
      </c>
      <c r="K49" s="38" t="n">
        <v>427</v>
      </c>
    </row>
    <row r="50" customFormat="false" ht="18.95" hidden="false" customHeight="true" outlineLevel="0" collapsed="false">
      <c r="A50" s="39" t="s">
        <v>114</v>
      </c>
      <c r="B50" s="37" t="n">
        <v>659</v>
      </c>
      <c r="C50" s="37" t="n">
        <v>1716</v>
      </c>
      <c r="D50" s="38" t="n">
        <v>846</v>
      </c>
      <c r="E50" s="38" t="n">
        <v>870</v>
      </c>
      <c r="F50" s="30"/>
      <c r="G50" s="36" t="s">
        <v>115</v>
      </c>
      <c r="H50" s="37" t="n">
        <v>370</v>
      </c>
      <c r="I50" s="37" t="n">
        <v>1044</v>
      </c>
      <c r="J50" s="38" t="n">
        <v>493</v>
      </c>
      <c r="K50" s="38" t="n">
        <v>551</v>
      </c>
    </row>
    <row r="51" customFormat="false" ht="18.95" hidden="false" customHeight="true" outlineLevel="0" collapsed="false">
      <c r="A51" s="39" t="s">
        <v>116</v>
      </c>
      <c r="B51" s="37" t="n">
        <v>779</v>
      </c>
      <c r="C51" s="37" t="n">
        <v>1866</v>
      </c>
      <c r="D51" s="38" t="n">
        <v>906</v>
      </c>
      <c r="E51" s="38" t="n">
        <v>960</v>
      </c>
      <c r="F51" s="30"/>
      <c r="G51" s="36" t="s">
        <v>117</v>
      </c>
      <c r="H51" s="37" t="n">
        <v>1546</v>
      </c>
      <c r="I51" s="37" t="n">
        <v>4269</v>
      </c>
      <c r="J51" s="38" t="n">
        <v>2036</v>
      </c>
      <c r="K51" s="38" t="n">
        <v>2233</v>
      </c>
    </row>
    <row r="52" customFormat="false" ht="18.75" hidden="false" customHeight="true" outlineLevel="0" collapsed="false">
      <c r="A52" s="39" t="s">
        <v>118</v>
      </c>
      <c r="B52" s="37" t="n">
        <v>844</v>
      </c>
      <c r="C52" s="37" t="n">
        <v>2143</v>
      </c>
      <c r="D52" s="38" t="n">
        <v>1046</v>
      </c>
      <c r="E52" s="38" t="n">
        <v>1097</v>
      </c>
      <c r="F52" s="30"/>
      <c r="G52" s="36" t="s">
        <v>119</v>
      </c>
      <c r="H52" s="37" t="n">
        <v>394</v>
      </c>
      <c r="I52" s="37" t="n">
        <v>874</v>
      </c>
      <c r="J52" s="38" t="n">
        <v>481</v>
      </c>
      <c r="K52" s="38" t="n">
        <v>393</v>
      </c>
    </row>
    <row r="53" customFormat="false" ht="18.95" hidden="false" customHeight="true" outlineLevel="0" collapsed="false">
      <c r="A53" s="39" t="s">
        <v>120</v>
      </c>
      <c r="B53" s="37" t="n">
        <v>967</v>
      </c>
      <c r="C53" s="37" t="n">
        <v>2238</v>
      </c>
      <c r="D53" s="38" t="n">
        <v>1056</v>
      </c>
      <c r="E53" s="38" t="n">
        <v>1182</v>
      </c>
      <c r="F53" s="30"/>
      <c r="G53" s="36" t="s">
        <v>121</v>
      </c>
      <c r="H53" s="37" t="n">
        <v>378</v>
      </c>
      <c r="I53" s="37" t="n">
        <v>951</v>
      </c>
      <c r="J53" s="38" t="n">
        <v>476</v>
      </c>
      <c r="K53" s="38" t="n">
        <v>475</v>
      </c>
    </row>
    <row r="54" customFormat="false" ht="18.95" hidden="false" customHeight="true" outlineLevel="0" collapsed="false">
      <c r="A54" s="39" t="s">
        <v>122</v>
      </c>
      <c r="B54" s="37" t="n">
        <v>532</v>
      </c>
      <c r="C54" s="37" t="n">
        <v>1408</v>
      </c>
      <c r="D54" s="38" t="n">
        <v>630</v>
      </c>
      <c r="E54" s="38" t="n">
        <v>778</v>
      </c>
      <c r="F54" s="30"/>
      <c r="G54" s="36" t="s">
        <v>123</v>
      </c>
      <c r="H54" s="37" t="n">
        <v>643</v>
      </c>
      <c r="I54" s="37" t="n">
        <v>1583</v>
      </c>
      <c r="J54" s="38" t="n">
        <v>811</v>
      </c>
      <c r="K54" s="38" t="n">
        <v>772</v>
      </c>
    </row>
    <row r="55" customFormat="false" ht="18.95" hidden="false" customHeight="true" outlineLevel="0" collapsed="false">
      <c r="A55" s="39" t="s">
        <v>124</v>
      </c>
      <c r="B55" s="37" t="n">
        <v>638</v>
      </c>
      <c r="C55" s="37" t="n">
        <v>1588</v>
      </c>
      <c r="D55" s="38" t="n">
        <v>715</v>
      </c>
      <c r="E55" s="38" t="n">
        <v>873</v>
      </c>
      <c r="F55" s="30"/>
      <c r="G55" s="36" t="s">
        <v>125</v>
      </c>
      <c r="H55" s="37" t="n">
        <v>414</v>
      </c>
      <c r="I55" s="37" t="n">
        <v>1198</v>
      </c>
      <c r="J55" s="38" t="n">
        <v>597</v>
      </c>
      <c r="K55" s="38" t="n">
        <v>601</v>
      </c>
    </row>
    <row r="56" customFormat="false" ht="18.75" hidden="false" customHeight="true" outlineLevel="0" collapsed="false">
      <c r="A56" s="39" t="s">
        <v>126</v>
      </c>
      <c r="B56" s="37" t="n">
        <v>847</v>
      </c>
      <c r="C56" s="37" t="n">
        <v>2119</v>
      </c>
      <c r="D56" s="38" t="n">
        <v>972</v>
      </c>
      <c r="E56" s="38" t="n">
        <v>1147</v>
      </c>
      <c r="F56" s="30"/>
      <c r="G56" s="36" t="s">
        <v>127</v>
      </c>
      <c r="H56" s="37" t="n">
        <v>1751</v>
      </c>
      <c r="I56" s="37" t="n">
        <v>4264</v>
      </c>
      <c r="J56" s="38" t="n">
        <v>2160</v>
      </c>
      <c r="K56" s="38" t="n">
        <v>2104</v>
      </c>
    </row>
    <row r="57" customFormat="false" ht="18.75" hidden="false" customHeight="true" outlineLevel="0" collapsed="false">
      <c r="A57" s="40" t="s">
        <v>128</v>
      </c>
      <c r="B57" s="41"/>
      <c r="C57" s="41"/>
      <c r="D57" s="42"/>
      <c r="E57" s="42"/>
      <c r="F57" s="30"/>
      <c r="G57" s="43"/>
      <c r="H57" s="41"/>
      <c r="I57" s="41"/>
      <c r="J57" s="42"/>
      <c r="K57" s="42"/>
    </row>
    <row r="58" customFormat="false" ht="20.1" hidden="false" customHeight="true" outlineLevel="0" collapsed="false">
      <c r="A58" s="33" t="s">
        <v>21</v>
      </c>
      <c r="B58" s="34" t="s">
        <v>22</v>
      </c>
      <c r="C58" s="33" t="s">
        <v>3</v>
      </c>
      <c r="D58" s="33"/>
      <c r="E58" s="33"/>
      <c r="F58" s="30"/>
      <c r="G58" s="33" t="s">
        <v>21</v>
      </c>
      <c r="H58" s="34" t="s">
        <v>22</v>
      </c>
      <c r="I58" s="33" t="s">
        <v>3</v>
      </c>
      <c r="J58" s="33"/>
      <c r="K58" s="33"/>
    </row>
    <row r="59" customFormat="false" ht="20.1" hidden="false" customHeight="true" outlineLevel="0" collapsed="false">
      <c r="A59" s="33"/>
      <c r="B59" s="35" t="s">
        <v>2</v>
      </c>
      <c r="C59" s="33" t="s">
        <v>8</v>
      </c>
      <c r="D59" s="33" t="s">
        <v>9</v>
      </c>
      <c r="E59" s="33" t="s">
        <v>10</v>
      </c>
      <c r="F59" s="30"/>
      <c r="G59" s="33"/>
      <c r="H59" s="35" t="s">
        <v>2</v>
      </c>
      <c r="I59" s="33" t="s">
        <v>8</v>
      </c>
      <c r="J59" s="33" t="s">
        <v>9</v>
      </c>
      <c r="K59" s="33" t="s">
        <v>10</v>
      </c>
    </row>
    <row r="60" customFormat="false" ht="18.95" hidden="false" customHeight="true" outlineLevel="0" collapsed="false">
      <c r="A60" s="36" t="s">
        <v>129</v>
      </c>
      <c r="B60" s="37" t="n">
        <v>585</v>
      </c>
      <c r="C60" s="37" t="n">
        <v>1277</v>
      </c>
      <c r="D60" s="38" t="n">
        <v>622</v>
      </c>
      <c r="E60" s="38" t="n">
        <v>655</v>
      </c>
      <c r="F60" s="30"/>
      <c r="G60" s="36" t="s">
        <v>130</v>
      </c>
      <c r="H60" s="37" t="n">
        <v>815</v>
      </c>
      <c r="I60" s="37" t="n">
        <v>2195</v>
      </c>
      <c r="J60" s="38" t="n">
        <v>1109</v>
      </c>
      <c r="K60" s="38" t="n">
        <v>1086</v>
      </c>
    </row>
    <row r="61" customFormat="false" ht="18.95" hidden="false" customHeight="true" outlineLevel="0" collapsed="false">
      <c r="A61" s="36" t="s">
        <v>131</v>
      </c>
      <c r="B61" s="37" t="n">
        <v>214</v>
      </c>
      <c r="C61" s="37" t="n">
        <v>443</v>
      </c>
      <c r="D61" s="38" t="n">
        <v>251</v>
      </c>
      <c r="E61" s="38" t="n">
        <v>192</v>
      </c>
      <c r="F61" s="30"/>
      <c r="G61" s="36" t="s">
        <v>132</v>
      </c>
      <c r="H61" s="37" t="n">
        <v>880</v>
      </c>
      <c r="I61" s="37" t="n">
        <v>2318</v>
      </c>
      <c r="J61" s="38" t="n">
        <v>1163</v>
      </c>
      <c r="K61" s="38" t="n">
        <v>1155</v>
      </c>
    </row>
    <row r="62" customFormat="false" ht="18.95" hidden="false" customHeight="true" outlineLevel="0" collapsed="false">
      <c r="A62" s="36" t="s">
        <v>133</v>
      </c>
      <c r="B62" s="37" t="n">
        <v>1009</v>
      </c>
      <c r="C62" s="37" t="n">
        <v>2143</v>
      </c>
      <c r="D62" s="38" t="n">
        <v>1036</v>
      </c>
      <c r="E62" s="38" t="n">
        <v>1107</v>
      </c>
      <c r="F62" s="30"/>
      <c r="G62" s="36" t="s">
        <v>134</v>
      </c>
      <c r="H62" s="37" t="n">
        <v>952</v>
      </c>
      <c r="I62" s="37" t="n">
        <v>2454</v>
      </c>
      <c r="J62" s="38" t="n">
        <v>1205</v>
      </c>
      <c r="K62" s="38" t="n">
        <v>1249</v>
      </c>
    </row>
    <row r="63" customFormat="false" ht="18.95" hidden="false" customHeight="true" outlineLevel="0" collapsed="false">
      <c r="A63" s="36" t="s">
        <v>135</v>
      </c>
      <c r="B63" s="37" t="n">
        <v>1128</v>
      </c>
      <c r="C63" s="37" t="n">
        <v>2709</v>
      </c>
      <c r="D63" s="38" t="n">
        <v>1320</v>
      </c>
      <c r="E63" s="38" t="n">
        <v>1389</v>
      </c>
      <c r="F63" s="30"/>
      <c r="G63" s="36" t="s">
        <v>136</v>
      </c>
      <c r="H63" s="37" t="n">
        <v>553</v>
      </c>
      <c r="I63" s="37" t="n">
        <v>1122</v>
      </c>
      <c r="J63" s="38" t="n">
        <v>581</v>
      </c>
      <c r="K63" s="38" t="n">
        <v>541</v>
      </c>
    </row>
    <row r="64" customFormat="false" ht="18.95" hidden="false" customHeight="true" outlineLevel="0" collapsed="false">
      <c r="A64" s="36" t="s">
        <v>137</v>
      </c>
      <c r="B64" s="37" t="n">
        <v>628</v>
      </c>
      <c r="C64" s="37" t="n">
        <v>1604</v>
      </c>
      <c r="D64" s="38" t="n">
        <v>807</v>
      </c>
      <c r="E64" s="38" t="n">
        <v>797</v>
      </c>
      <c r="F64" s="30"/>
      <c r="G64" s="36" t="s">
        <v>138</v>
      </c>
      <c r="H64" s="37" t="n">
        <v>684</v>
      </c>
      <c r="I64" s="37" t="n">
        <v>1819</v>
      </c>
      <c r="J64" s="38" t="n">
        <v>903</v>
      </c>
      <c r="K64" s="38" t="n">
        <v>916</v>
      </c>
    </row>
    <row r="65" customFormat="false" ht="18.95" hidden="false" customHeight="true" outlineLevel="0" collapsed="false">
      <c r="A65" s="36" t="s">
        <v>139</v>
      </c>
      <c r="B65" s="37" t="n">
        <v>494</v>
      </c>
      <c r="C65" s="37" t="n">
        <v>1162</v>
      </c>
      <c r="D65" s="38" t="n">
        <v>550</v>
      </c>
      <c r="E65" s="38" t="n">
        <v>612</v>
      </c>
      <c r="F65" s="30"/>
      <c r="G65" s="36" t="s">
        <v>140</v>
      </c>
      <c r="H65" s="37" t="n">
        <v>608</v>
      </c>
      <c r="I65" s="37" t="n">
        <v>1234</v>
      </c>
      <c r="J65" s="38" t="n">
        <v>699</v>
      </c>
      <c r="K65" s="38" t="n">
        <v>535</v>
      </c>
    </row>
    <row r="66" customFormat="false" ht="18.95" hidden="false" customHeight="true" outlineLevel="0" collapsed="false">
      <c r="A66" s="36" t="s">
        <v>141</v>
      </c>
      <c r="B66" s="37" t="n">
        <v>484</v>
      </c>
      <c r="C66" s="37" t="n">
        <v>1267</v>
      </c>
      <c r="D66" s="38" t="n">
        <v>601</v>
      </c>
      <c r="E66" s="38" t="n">
        <v>666</v>
      </c>
      <c r="F66" s="30"/>
      <c r="G66" s="36" t="s">
        <v>142</v>
      </c>
      <c r="H66" s="37" t="n">
        <v>254</v>
      </c>
      <c r="I66" s="37" t="n">
        <v>584</v>
      </c>
      <c r="J66" s="38" t="n">
        <v>300</v>
      </c>
      <c r="K66" s="38" t="n">
        <v>284</v>
      </c>
    </row>
    <row r="67" customFormat="false" ht="18.95" hidden="false" customHeight="true" outlineLevel="0" collapsed="false">
      <c r="A67" s="36" t="s">
        <v>143</v>
      </c>
      <c r="B67" s="37" t="n">
        <v>912</v>
      </c>
      <c r="C67" s="37" t="n">
        <v>2359</v>
      </c>
      <c r="D67" s="38" t="n">
        <v>1139</v>
      </c>
      <c r="E67" s="38" t="n">
        <v>1220</v>
      </c>
      <c r="F67" s="30"/>
      <c r="G67" s="36" t="s">
        <v>144</v>
      </c>
      <c r="H67" s="37" t="n">
        <v>8800</v>
      </c>
      <c r="I67" s="37" t="n">
        <v>22228</v>
      </c>
      <c r="J67" s="38" t="n">
        <v>10754</v>
      </c>
      <c r="K67" s="38" t="n">
        <v>11474</v>
      </c>
    </row>
    <row r="68" customFormat="false" ht="18.95" hidden="false" customHeight="true" outlineLevel="0" collapsed="false">
      <c r="A68" s="36" t="s">
        <v>145</v>
      </c>
      <c r="B68" s="37" t="n">
        <v>674</v>
      </c>
      <c r="C68" s="37" t="n">
        <v>1527</v>
      </c>
      <c r="D68" s="38" t="n">
        <v>747</v>
      </c>
      <c r="E68" s="38" t="n">
        <v>780</v>
      </c>
      <c r="F68" s="30"/>
      <c r="G68" s="36" t="s">
        <v>146</v>
      </c>
      <c r="H68" s="37" t="n">
        <v>11</v>
      </c>
      <c r="I68" s="37" t="n">
        <v>85</v>
      </c>
      <c r="J68" s="38" t="n">
        <v>31</v>
      </c>
      <c r="K68" s="38" t="n">
        <v>54</v>
      </c>
    </row>
    <row r="69" customFormat="false" ht="18.95" hidden="false" customHeight="true" outlineLevel="0" collapsed="false">
      <c r="A69" s="36" t="s">
        <v>147</v>
      </c>
      <c r="B69" s="37" t="n">
        <v>792</v>
      </c>
      <c r="C69" s="37" t="n">
        <v>1959</v>
      </c>
      <c r="D69" s="38" t="n">
        <v>928</v>
      </c>
      <c r="E69" s="38" t="n">
        <v>1031</v>
      </c>
      <c r="F69" s="30"/>
      <c r="G69" s="36" t="s">
        <v>148</v>
      </c>
      <c r="H69" s="37" t="n">
        <v>952</v>
      </c>
      <c r="I69" s="37" t="n">
        <v>2918</v>
      </c>
      <c r="J69" s="38" t="n">
        <v>1426</v>
      </c>
      <c r="K69" s="38" t="n">
        <v>1492</v>
      </c>
    </row>
    <row r="70" customFormat="false" ht="18.95" hidden="false" customHeight="true" outlineLevel="0" collapsed="false">
      <c r="A70" s="36" t="s">
        <v>149</v>
      </c>
      <c r="B70" s="37" t="n">
        <v>910</v>
      </c>
      <c r="C70" s="37" t="n">
        <v>2238</v>
      </c>
      <c r="D70" s="38" t="n">
        <v>1079</v>
      </c>
      <c r="E70" s="38" t="n">
        <v>1159</v>
      </c>
      <c r="F70" s="30"/>
      <c r="G70" s="36" t="s">
        <v>150</v>
      </c>
      <c r="H70" s="37" t="n">
        <v>6006</v>
      </c>
      <c r="I70" s="37" t="n">
        <v>13524</v>
      </c>
      <c r="J70" s="38" t="n">
        <v>6877</v>
      </c>
      <c r="K70" s="38" t="n">
        <v>6647</v>
      </c>
    </row>
    <row r="71" customFormat="false" ht="18.95" hidden="false" customHeight="true" outlineLevel="0" collapsed="false">
      <c r="A71" s="36" t="s">
        <v>151</v>
      </c>
      <c r="B71" s="37" t="n">
        <v>1096</v>
      </c>
      <c r="C71" s="37" t="n">
        <v>2349</v>
      </c>
      <c r="D71" s="38" t="n">
        <v>1107</v>
      </c>
      <c r="E71" s="38" t="n">
        <v>1242</v>
      </c>
      <c r="F71" s="30"/>
      <c r="G71" s="36" t="s">
        <v>152</v>
      </c>
      <c r="H71" s="37" t="n">
        <v>807</v>
      </c>
      <c r="I71" s="37" t="n">
        <v>1512</v>
      </c>
      <c r="J71" s="38" t="n">
        <v>737</v>
      </c>
      <c r="K71" s="38" t="n">
        <v>775</v>
      </c>
    </row>
    <row r="72" customFormat="false" ht="18.95" hidden="false" customHeight="true" outlineLevel="0" collapsed="false">
      <c r="A72" s="36" t="s">
        <v>153</v>
      </c>
      <c r="B72" s="37" t="n">
        <v>687</v>
      </c>
      <c r="C72" s="37" t="n">
        <v>1395</v>
      </c>
      <c r="D72" s="38" t="n">
        <v>672</v>
      </c>
      <c r="E72" s="38" t="n">
        <v>723</v>
      </c>
      <c r="F72" s="30"/>
      <c r="G72" s="36" t="s">
        <v>154</v>
      </c>
      <c r="H72" s="37" t="n">
        <v>1112</v>
      </c>
      <c r="I72" s="37" t="n">
        <v>2007</v>
      </c>
      <c r="J72" s="38" t="n">
        <v>1022</v>
      </c>
      <c r="K72" s="38" t="n">
        <v>985</v>
      </c>
    </row>
    <row r="73" customFormat="false" ht="18.95" hidden="false" customHeight="true" outlineLevel="0" collapsed="false">
      <c r="A73" s="36" t="s">
        <v>155</v>
      </c>
      <c r="B73" s="37" t="n">
        <v>911</v>
      </c>
      <c r="C73" s="37" t="n">
        <v>2112</v>
      </c>
      <c r="D73" s="38" t="n">
        <v>1018</v>
      </c>
      <c r="E73" s="38" t="n">
        <v>1094</v>
      </c>
      <c r="F73" s="30"/>
      <c r="G73" s="36" t="s">
        <v>156</v>
      </c>
      <c r="H73" s="37" t="n">
        <v>703</v>
      </c>
      <c r="I73" s="37" t="n">
        <v>1586</v>
      </c>
      <c r="J73" s="38" t="n">
        <v>796</v>
      </c>
      <c r="K73" s="38" t="n">
        <v>790</v>
      </c>
    </row>
    <row r="74" customFormat="false" ht="18.95" hidden="false" customHeight="true" outlineLevel="0" collapsed="false">
      <c r="A74" s="36" t="s">
        <v>157</v>
      </c>
      <c r="B74" s="37" t="n">
        <v>321</v>
      </c>
      <c r="C74" s="37" t="n">
        <v>765</v>
      </c>
      <c r="D74" s="38" t="n">
        <v>355</v>
      </c>
      <c r="E74" s="38" t="n">
        <v>410</v>
      </c>
      <c r="F74" s="30"/>
      <c r="G74" s="36" t="s">
        <v>158</v>
      </c>
      <c r="H74" s="37" t="n">
        <v>376</v>
      </c>
      <c r="I74" s="37" t="n">
        <v>788</v>
      </c>
      <c r="J74" s="38" t="n">
        <v>376</v>
      </c>
      <c r="K74" s="38" t="n">
        <v>412</v>
      </c>
    </row>
    <row r="75" customFormat="false" ht="18.95" hidden="false" customHeight="true" outlineLevel="0" collapsed="false">
      <c r="A75" s="36" t="s">
        <v>159</v>
      </c>
      <c r="B75" s="37" t="n">
        <v>267</v>
      </c>
      <c r="C75" s="37" t="n">
        <v>621</v>
      </c>
      <c r="D75" s="38" t="n">
        <v>269</v>
      </c>
      <c r="E75" s="38" t="n">
        <v>352</v>
      </c>
      <c r="F75" s="30"/>
      <c r="G75" s="36" t="s">
        <v>160</v>
      </c>
      <c r="H75" s="37" t="n">
        <v>347</v>
      </c>
      <c r="I75" s="37" t="n">
        <v>939</v>
      </c>
      <c r="J75" s="38" t="n">
        <v>483</v>
      </c>
      <c r="K75" s="38" t="n">
        <v>456</v>
      </c>
    </row>
    <row r="76" customFormat="false" ht="18.95" hidden="false" customHeight="true" outlineLevel="0" collapsed="false">
      <c r="A76" s="36" t="s">
        <v>161</v>
      </c>
      <c r="B76" s="37" t="n">
        <v>506</v>
      </c>
      <c r="C76" s="37" t="n">
        <v>1184</v>
      </c>
      <c r="D76" s="38" t="n">
        <v>516</v>
      </c>
      <c r="E76" s="38" t="n">
        <v>668</v>
      </c>
      <c r="F76" s="30"/>
      <c r="G76" s="36" t="s">
        <v>162</v>
      </c>
      <c r="H76" s="37" t="n">
        <v>761</v>
      </c>
      <c r="I76" s="37" t="n">
        <v>1660</v>
      </c>
      <c r="J76" s="38" t="n">
        <v>865</v>
      </c>
      <c r="K76" s="38" t="n">
        <v>795</v>
      </c>
    </row>
    <row r="77" customFormat="false" ht="18.95" hidden="false" customHeight="true" outlineLevel="0" collapsed="false">
      <c r="A77" s="36" t="s">
        <v>163</v>
      </c>
      <c r="B77" s="37" t="n">
        <v>319</v>
      </c>
      <c r="C77" s="37" t="n">
        <v>755</v>
      </c>
      <c r="D77" s="38" t="n">
        <v>330</v>
      </c>
      <c r="E77" s="38" t="n">
        <v>425</v>
      </c>
      <c r="F77" s="30"/>
      <c r="G77" s="36" t="s">
        <v>164</v>
      </c>
      <c r="H77" s="37" t="n">
        <v>1014</v>
      </c>
      <c r="I77" s="37" t="n">
        <v>2323</v>
      </c>
      <c r="J77" s="38" t="n">
        <v>1327</v>
      </c>
      <c r="K77" s="38" t="n">
        <v>996</v>
      </c>
    </row>
    <row r="78" customFormat="false" ht="18.95" hidden="false" customHeight="true" outlineLevel="0" collapsed="false">
      <c r="A78" s="36" t="s">
        <v>165</v>
      </c>
      <c r="B78" s="37" t="n">
        <v>312</v>
      </c>
      <c r="C78" s="37" t="n">
        <v>764</v>
      </c>
      <c r="D78" s="38" t="n">
        <v>349</v>
      </c>
      <c r="E78" s="38" t="n">
        <v>415</v>
      </c>
      <c r="F78" s="30"/>
      <c r="G78" s="36" t="s">
        <v>166</v>
      </c>
      <c r="H78" s="37" t="n">
        <v>1120</v>
      </c>
      <c r="I78" s="37" t="n">
        <v>2393</v>
      </c>
      <c r="J78" s="38" t="n">
        <v>1245</v>
      </c>
      <c r="K78" s="38" t="n">
        <v>1148</v>
      </c>
    </row>
    <row r="79" customFormat="false" ht="18.95" hidden="false" customHeight="true" outlineLevel="0" collapsed="false">
      <c r="A79" s="36" t="s">
        <v>167</v>
      </c>
      <c r="B79" s="37" t="n">
        <v>118</v>
      </c>
      <c r="C79" s="37" t="n">
        <v>303</v>
      </c>
      <c r="D79" s="38" t="n">
        <v>140</v>
      </c>
      <c r="E79" s="38" t="n">
        <v>163</v>
      </c>
      <c r="F79" s="30"/>
      <c r="G79" s="36" t="s">
        <v>168</v>
      </c>
      <c r="H79" s="37" t="n">
        <v>964</v>
      </c>
      <c r="I79" s="37" t="n">
        <v>2713</v>
      </c>
      <c r="J79" s="38" t="n">
        <v>1345</v>
      </c>
      <c r="K79" s="38" t="n">
        <v>1368</v>
      </c>
    </row>
    <row r="80" customFormat="false" ht="18.95" hidden="false" customHeight="true" outlineLevel="0" collapsed="false">
      <c r="A80" s="36" t="s">
        <v>169</v>
      </c>
      <c r="B80" s="37" t="n">
        <v>106</v>
      </c>
      <c r="C80" s="37" t="n">
        <v>254</v>
      </c>
      <c r="D80" s="38" t="n">
        <v>124</v>
      </c>
      <c r="E80" s="38" t="n">
        <v>130</v>
      </c>
      <c r="F80" s="30"/>
      <c r="G80" s="36" t="s">
        <v>170</v>
      </c>
      <c r="H80" s="37" t="n">
        <v>793</v>
      </c>
      <c r="I80" s="37" t="n">
        <v>2065</v>
      </c>
      <c r="J80" s="38" t="n">
        <v>1070</v>
      </c>
      <c r="K80" s="38" t="n">
        <v>995</v>
      </c>
    </row>
    <row r="81" customFormat="false" ht="18.95" hidden="false" customHeight="true" outlineLevel="0" collapsed="false">
      <c r="A81" s="36" t="s">
        <v>171</v>
      </c>
      <c r="B81" s="37" t="n">
        <v>45</v>
      </c>
      <c r="C81" s="37" t="n">
        <v>113</v>
      </c>
      <c r="D81" s="38" t="n">
        <v>56</v>
      </c>
      <c r="E81" s="38" t="n">
        <v>57</v>
      </c>
      <c r="F81" s="30"/>
      <c r="G81" s="36" t="s">
        <v>172</v>
      </c>
      <c r="H81" s="37" t="n">
        <v>707</v>
      </c>
      <c r="I81" s="37" t="n">
        <v>1817</v>
      </c>
      <c r="J81" s="38" t="n">
        <v>955</v>
      </c>
      <c r="K81" s="38" t="n">
        <v>862</v>
      </c>
    </row>
    <row r="82" customFormat="false" ht="18.95" hidden="false" customHeight="true" outlineLevel="0" collapsed="false">
      <c r="A82" s="39" t="s">
        <v>173</v>
      </c>
      <c r="B82" s="37" t="n">
        <v>814</v>
      </c>
      <c r="C82" s="37" t="n">
        <v>1571</v>
      </c>
      <c r="D82" s="38" t="n">
        <v>800</v>
      </c>
      <c r="E82" s="38" t="n">
        <v>771</v>
      </c>
      <c r="F82" s="30"/>
      <c r="G82" s="36" t="s">
        <v>174</v>
      </c>
      <c r="H82" s="37" t="n">
        <v>799</v>
      </c>
      <c r="I82" s="37" t="n">
        <v>2180</v>
      </c>
      <c r="J82" s="38" t="n">
        <v>1124</v>
      </c>
      <c r="K82" s="38" t="n">
        <v>1056</v>
      </c>
    </row>
    <row r="83" customFormat="false" ht="18.95" hidden="false" customHeight="true" outlineLevel="0" collapsed="false">
      <c r="A83" s="39" t="s">
        <v>175</v>
      </c>
      <c r="B83" s="37" t="n">
        <v>875</v>
      </c>
      <c r="C83" s="37" t="n">
        <v>1557</v>
      </c>
      <c r="D83" s="38" t="n">
        <v>736</v>
      </c>
      <c r="E83" s="38" t="n">
        <v>821</v>
      </c>
      <c r="F83" s="30"/>
      <c r="G83" s="36" t="s">
        <v>176</v>
      </c>
      <c r="H83" s="37" t="n">
        <v>1400</v>
      </c>
      <c r="I83" s="37" t="n">
        <v>3522</v>
      </c>
      <c r="J83" s="38" t="n">
        <v>1820</v>
      </c>
      <c r="K83" s="38" t="n">
        <v>1702</v>
      </c>
    </row>
    <row r="84" customFormat="false" ht="18.95" hidden="false" customHeight="true" outlineLevel="0" collapsed="false">
      <c r="A84" s="39" t="s">
        <v>177</v>
      </c>
      <c r="B84" s="37" t="n">
        <v>839</v>
      </c>
      <c r="C84" s="37" t="n">
        <v>1964</v>
      </c>
      <c r="D84" s="38" t="n">
        <v>989</v>
      </c>
      <c r="E84" s="38" t="n">
        <v>975</v>
      </c>
      <c r="F84" s="30"/>
      <c r="G84" s="36" t="s">
        <v>178</v>
      </c>
      <c r="H84" s="37" t="n">
        <v>1187</v>
      </c>
      <c r="I84" s="37" t="n">
        <v>2580</v>
      </c>
      <c r="J84" s="38" t="n">
        <v>1377</v>
      </c>
      <c r="K84" s="38" t="n">
        <v>1203</v>
      </c>
    </row>
    <row r="85" customFormat="false" ht="18.95" hidden="false" customHeight="true" outlineLevel="0" collapsed="false">
      <c r="A85" s="39" t="s">
        <v>179</v>
      </c>
      <c r="B85" s="37" t="n">
        <v>724</v>
      </c>
      <c r="C85" s="37" t="n">
        <v>1494</v>
      </c>
      <c r="D85" s="38" t="n">
        <v>820</v>
      </c>
      <c r="E85" s="38" t="n">
        <v>674</v>
      </c>
      <c r="F85" s="30"/>
      <c r="G85" s="36" t="s">
        <v>180</v>
      </c>
      <c r="H85" s="37" t="n">
        <v>1220</v>
      </c>
      <c r="I85" s="37" t="n">
        <v>2877</v>
      </c>
      <c r="J85" s="38" t="n">
        <v>1525</v>
      </c>
      <c r="K85" s="38" t="n">
        <v>1352</v>
      </c>
    </row>
    <row r="86" customFormat="false" ht="18.95" hidden="false" customHeight="true" outlineLevel="0" collapsed="false">
      <c r="A86" s="39" t="s">
        <v>181</v>
      </c>
      <c r="B86" s="37" t="n">
        <v>649</v>
      </c>
      <c r="C86" s="37" t="n">
        <v>1565</v>
      </c>
      <c r="D86" s="38" t="n">
        <v>774</v>
      </c>
      <c r="E86" s="38" t="n">
        <v>791</v>
      </c>
      <c r="F86" s="30"/>
      <c r="G86" s="36" t="s">
        <v>182</v>
      </c>
      <c r="H86" s="37" t="n">
        <v>869</v>
      </c>
      <c r="I86" s="37" t="n">
        <v>2301</v>
      </c>
      <c r="J86" s="38" t="n">
        <v>1184</v>
      </c>
      <c r="K86" s="38" t="n">
        <v>1117</v>
      </c>
    </row>
    <row r="87" customFormat="false" ht="18.95" hidden="false" customHeight="true" outlineLevel="0" collapsed="false">
      <c r="A87" s="39" t="s">
        <v>183</v>
      </c>
      <c r="B87" s="37" t="n">
        <v>1037</v>
      </c>
      <c r="C87" s="37" t="n">
        <v>2603</v>
      </c>
      <c r="D87" s="38" t="n">
        <v>1271</v>
      </c>
      <c r="E87" s="38" t="n">
        <v>1332</v>
      </c>
      <c r="F87" s="30"/>
      <c r="G87" s="36" t="s">
        <v>184</v>
      </c>
      <c r="H87" s="37" t="n">
        <v>0</v>
      </c>
      <c r="I87" s="37" t="n">
        <v>0</v>
      </c>
      <c r="J87" s="38" t="n">
        <v>0</v>
      </c>
      <c r="K87" s="38" t="n">
        <v>0</v>
      </c>
    </row>
    <row r="88" customFormat="false" ht="18.95" hidden="false" customHeight="true" outlineLevel="0" collapsed="false">
      <c r="A88" s="39" t="s">
        <v>185</v>
      </c>
      <c r="B88" s="37" t="n">
        <v>567</v>
      </c>
      <c r="C88" s="37" t="n">
        <v>1212</v>
      </c>
      <c r="D88" s="38" t="n">
        <v>576</v>
      </c>
      <c r="E88" s="38" t="n">
        <v>636</v>
      </c>
      <c r="F88" s="30"/>
      <c r="G88" s="36" t="s">
        <v>186</v>
      </c>
      <c r="H88" s="37" t="n">
        <v>375</v>
      </c>
      <c r="I88" s="37" t="n">
        <v>949</v>
      </c>
      <c r="J88" s="38" t="n">
        <v>477</v>
      </c>
      <c r="K88" s="38" t="n">
        <v>472</v>
      </c>
    </row>
    <row r="89" customFormat="false" ht="18.95" hidden="false" customHeight="true" outlineLevel="0" collapsed="false">
      <c r="A89" s="39" t="s">
        <v>187</v>
      </c>
      <c r="B89" s="37" t="n">
        <v>1093</v>
      </c>
      <c r="C89" s="37" t="n">
        <v>2517</v>
      </c>
      <c r="D89" s="38" t="n">
        <v>1251</v>
      </c>
      <c r="E89" s="38" t="n">
        <v>1266</v>
      </c>
      <c r="F89" s="30"/>
      <c r="G89" s="36" t="s">
        <v>188</v>
      </c>
      <c r="H89" s="37" t="n">
        <v>575</v>
      </c>
      <c r="I89" s="37" t="n">
        <v>1545</v>
      </c>
      <c r="J89" s="38" t="n">
        <v>807</v>
      </c>
      <c r="K89" s="38" t="n">
        <v>738</v>
      </c>
    </row>
    <row r="90" customFormat="false" ht="18.95" hidden="false" customHeight="true" outlineLevel="0" collapsed="false">
      <c r="A90" s="39" t="s">
        <v>189</v>
      </c>
      <c r="B90" s="37" t="n">
        <v>728</v>
      </c>
      <c r="C90" s="37" t="n">
        <v>1625</v>
      </c>
      <c r="D90" s="38" t="n">
        <v>847</v>
      </c>
      <c r="E90" s="38" t="n">
        <v>778</v>
      </c>
      <c r="F90" s="30"/>
      <c r="G90" s="36" t="s">
        <v>190</v>
      </c>
      <c r="H90" s="37" t="n">
        <v>671</v>
      </c>
      <c r="I90" s="37" t="n">
        <v>1651</v>
      </c>
      <c r="J90" s="38" t="n">
        <v>847</v>
      </c>
      <c r="K90" s="38" t="n">
        <v>804</v>
      </c>
    </row>
    <row r="91" customFormat="false" ht="18.95" hidden="false" customHeight="true" outlineLevel="0" collapsed="false">
      <c r="A91" s="39" t="s">
        <v>191</v>
      </c>
      <c r="B91" s="37" t="n">
        <v>775</v>
      </c>
      <c r="C91" s="37" t="n">
        <v>1713</v>
      </c>
      <c r="D91" s="38" t="n">
        <v>875</v>
      </c>
      <c r="E91" s="38" t="n">
        <v>838</v>
      </c>
      <c r="F91" s="30"/>
      <c r="G91" s="36" t="s">
        <v>192</v>
      </c>
      <c r="H91" s="37" t="n">
        <v>1976</v>
      </c>
      <c r="I91" s="37" t="n">
        <v>3831</v>
      </c>
      <c r="J91" s="38" t="n">
        <v>1882</v>
      </c>
      <c r="K91" s="38" t="n">
        <v>1949</v>
      </c>
    </row>
    <row r="92" customFormat="false" ht="18.95" hidden="false" customHeight="true" outlineLevel="0" collapsed="false">
      <c r="A92" s="39" t="s">
        <v>193</v>
      </c>
      <c r="B92" s="37" t="n">
        <v>928</v>
      </c>
      <c r="C92" s="37" t="n">
        <v>2187</v>
      </c>
      <c r="D92" s="38" t="n">
        <v>1100</v>
      </c>
      <c r="E92" s="38" t="n">
        <v>1087</v>
      </c>
      <c r="F92" s="30"/>
      <c r="G92" s="36" t="s">
        <v>194</v>
      </c>
      <c r="H92" s="37" t="n">
        <v>2357</v>
      </c>
      <c r="I92" s="37" t="n">
        <v>3888</v>
      </c>
      <c r="J92" s="38" t="n">
        <v>1896</v>
      </c>
      <c r="K92" s="38" t="n">
        <v>1992</v>
      </c>
    </row>
    <row r="93" customFormat="false" ht="18.95" hidden="false" customHeight="true" outlineLevel="0" collapsed="false">
      <c r="A93" s="39" t="s">
        <v>195</v>
      </c>
      <c r="B93" s="37" t="n">
        <v>186</v>
      </c>
      <c r="C93" s="37" t="n">
        <v>496</v>
      </c>
      <c r="D93" s="38" t="n">
        <v>237</v>
      </c>
      <c r="E93" s="38" t="n">
        <v>259</v>
      </c>
      <c r="F93" s="30"/>
      <c r="G93" s="36" t="s">
        <v>196</v>
      </c>
      <c r="H93" s="37" t="n">
        <v>1203</v>
      </c>
      <c r="I93" s="37" t="n">
        <v>2381</v>
      </c>
      <c r="J93" s="38" t="n">
        <v>1204</v>
      </c>
      <c r="K93" s="38" t="n">
        <v>1177</v>
      </c>
    </row>
    <row r="94" customFormat="false" ht="18.95" hidden="false" customHeight="true" outlineLevel="0" collapsed="false">
      <c r="A94" s="39" t="s">
        <v>197</v>
      </c>
      <c r="B94" s="37" t="n">
        <v>848</v>
      </c>
      <c r="C94" s="37" t="n">
        <v>2262</v>
      </c>
      <c r="D94" s="38" t="n">
        <v>1125</v>
      </c>
      <c r="E94" s="38" t="n">
        <v>1137</v>
      </c>
      <c r="F94" s="30"/>
      <c r="G94" s="36" t="s">
        <v>198</v>
      </c>
      <c r="H94" s="37" t="n">
        <v>2402</v>
      </c>
      <c r="I94" s="37" t="n">
        <v>5539</v>
      </c>
      <c r="J94" s="38" t="n">
        <v>2725</v>
      </c>
      <c r="K94" s="38" t="n">
        <v>2814</v>
      </c>
    </row>
    <row r="95" customFormat="false" ht="18.95" hidden="false" customHeight="true" outlineLevel="0" collapsed="false">
      <c r="A95" s="39" t="s">
        <v>199</v>
      </c>
      <c r="B95" s="37" t="n">
        <v>923</v>
      </c>
      <c r="C95" s="37" t="n">
        <v>2393</v>
      </c>
      <c r="D95" s="38" t="n">
        <v>1177</v>
      </c>
      <c r="E95" s="38" t="n">
        <v>1216</v>
      </c>
      <c r="F95" s="30"/>
      <c r="G95" s="36" t="s">
        <v>200</v>
      </c>
      <c r="H95" s="37" t="n">
        <v>1568</v>
      </c>
      <c r="I95" s="37" t="n">
        <v>3419</v>
      </c>
      <c r="J95" s="38" t="n">
        <v>1648</v>
      </c>
      <c r="K95" s="38" t="n">
        <v>1771</v>
      </c>
    </row>
    <row r="96" customFormat="false" ht="18.95" hidden="false" customHeight="true" outlineLevel="0" collapsed="false">
      <c r="A96" s="39" t="s">
        <v>201</v>
      </c>
      <c r="B96" s="37" t="n">
        <v>896</v>
      </c>
      <c r="C96" s="37" t="n">
        <v>2296</v>
      </c>
      <c r="D96" s="38" t="n">
        <v>1104</v>
      </c>
      <c r="E96" s="38" t="n">
        <v>1192</v>
      </c>
      <c r="F96" s="30"/>
      <c r="G96" s="36" t="s">
        <v>202</v>
      </c>
      <c r="H96" s="37" t="n">
        <v>1322</v>
      </c>
      <c r="I96" s="37" t="n">
        <v>2892</v>
      </c>
      <c r="J96" s="38" t="n">
        <v>1465</v>
      </c>
      <c r="K96" s="38" t="n">
        <v>1427</v>
      </c>
    </row>
    <row r="97" customFormat="false" ht="18.95" hidden="false" customHeight="true" outlineLevel="0" collapsed="false">
      <c r="A97" s="39" t="s">
        <v>203</v>
      </c>
      <c r="B97" s="37" t="n">
        <v>750</v>
      </c>
      <c r="C97" s="37" t="n">
        <v>2027</v>
      </c>
      <c r="D97" s="38" t="n">
        <v>1002</v>
      </c>
      <c r="E97" s="38" t="n">
        <v>1025</v>
      </c>
      <c r="F97" s="30"/>
      <c r="G97" s="36" t="s">
        <v>204</v>
      </c>
      <c r="H97" s="37" t="n">
        <v>1413</v>
      </c>
      <c r="I97" s="37" t="n">
        <v>2934</v>
      </c>
      <c r="J97" s="38" t="n">
        <v>1501</v>
      </c>
      <c r="K97" s="38" t="n">
        <v>1433</v>
      </c>
    </row>
    <row r="98" customFormat="false" ht="18.95" hidden="false" customHeight="true" outlineLevel="0" collapsed="false">
      <c r="A98" s="39" t="s">
        <v>205</v>
      </c>
      <c r="B98" s="37" t="n">
        <v>649</v>
      </c>
      <c r="C98" s="37" t="n">
        <v>1744</v>
      </c>
      <c r="D98" s="38" t="n">
        <v>817</v>
      </c>
      <c r="E98" s="38" t="n">
        <v>927</v>
      </c>
      <c r="F98" s="30"/>
      <c r="G98" s="36" t="s">
        <v>206</v>
      </c>
      <c r="H98" s="37" t="n">
        <v>5215</v>
      </c>
      <c r="I98" s="37" t="n">
        <v>12595</v>
      </c>
      <c r="J98" s="38" t="n">
        <v>6294</v>
      </c>
      <c r="K98" s="38" t="n">
        <v>6301</v>
      </c>
    </row>
    <row r="99" customFormat="false" ht="18.95" hidden="false" customHeight="true" outlineLevel="0" collapsed="false">
      <c r="A99" s="39" t="s">
        <v>207</v>
      </c>
      <c r="B99" s="37" t="n">
        <v>366</v>
      </c>
      <c r="C99" s="37" t="n">
        <v>938</v>
      </c>
      <c r="D99" s="38" t="n">
        <v>458</v>
      </c>
      <c r="E99" s="38" t="n">
        <v>480</v>
      </c>
      <c r="F99" s="30"/>
      <c r="G99" s="36" t="s">
        <v>208</v>
      </c>
      <c r="H99" s="37" t="n">
        <v>5211</v>
      </c>
      <c r="I99" s="37" t="n">
        <v>12182</v>
      </c>
      <c r="J99" s="38" t="n">
        <v>6169</v>
      </c>
      <c r="K99" s="38" t="n">
        <v>6013</v>
      </c>
    </row>
    <row r="100" customFormat="false" ht="18.95" hidden="false" customHeight="true" outlineLevel="0" collapsed="false">
      <c r="A100" s="39" t="s">
        <v>209</v>
      </c>
      <c r="B100" s="37" t="n">
        <v>786</v>
      </c>
      <c r="C100" s="37" t="n">
        <v>2000</v>
      </c>
      <c r="D100" s="38" t="n">
        <v>1006</v>
      </c>
      <c r="E100" s="38" t="n">
        <v>994</v>
      </c>
      <c r="F100" s="30"/>
      <c r="G100" s="36" t="s">
        <v>210</v>
      </c>
      <c r="H100" s="37" t="n">
        <v>3333</v>
      </c>
      <c r="I100" s="37" t="n">
        <v>7672</v>
      </c>
      <c r="J100" s="38" t="n">
        <v>3873</v>
      </c>
      <c r="K100" s="38" t="n">
        <v>3799</v>
      </c>
    </row>
    <row r="101" customFormat="false" ht="18.95" hidden="false" customHeight="true" outlineLevel="0" collapsed="false">
      <c r="A101" s="39" t="s">
        <v>211</v>
      </c>
      <c r="B101" s="37" t="n">
        <v>1920</v>
      </c>
      <c r="C101" s="37" t="n">
        <v>3739</v>
      </c>
      <c r="D101" s="38" t="n">
        <v>1797</v>
      </c>
      <c r="E101" s="38" t="n">
        <v>1942</v>
      </c>
      <c r="F101" s="30"/>
      <c r="G101" s="36" t="s">
        <v>212</v>
      </c>
      <c r="H101" s="37" t="n">
        <v>96</v>
      </c>
      <c r="I101" s="37" t="n">
        <v>200</v>
      </c>
      <c r="J101" s="38" t="n">
        <v>110</v>
      </c>
      <c r="K101" s="38" t="n">
        <v>90</v>
      </c>
    </row>
    <row r="102" customFormat="false" ht="18.95" hidden="false" customHeight="true" outlineLevel="0" collapsed="false">
      <c r="A102" s="39" t="s">
        <v>213</v>
      </c>
      <c r="B102" s="37" t="n">
        <v>596</v>
      </c>
      <c r="C102" s="37" t="n">
        <v>1687</v>
      </c>
      <c r="D102" s="38" t="n">
        <v>839</v>
      </c>
      <c r="E102" s="38" t="n">
        <v>848</v>
      </c>
      <c r="F102" s="30"/>
      <c r="G102" s="36" t="s">
        <v>214</v>
      </c>
      <c r="H102" s="37" t="n">
        <v>1455</v>
      </c>
      <c r="I102" s="37" t="n">
        <v>3938</v>
      </c>
      <c r="J102" s="38" t="n">
        <v>1975</v>
      </c>
      <c r="K102" s="38" t="n">
        <v>1963</v>
      </c>
    </row>
    <row r="103" customFormat="false" ht="18.95" hidden="false" customHeight="true" outlineLevel="0" collapsed="false">
      <c r="A103" s="39" t="s">
        <v>215</v>
      </c>
      <c r="B103" s="37" t="n">
        <v>519</v>
      </c>
      <c r="C103" s="37" t="n">
        <v>1196</v>
      </c>
      <c r="D103" s="38" t="n">
        <v>578</v>
      </c>
      <c r="E103" s="38" t="n">
        <v>618</v>
      </c>
      <c r="F103" s="30"/>
      <c r="G103" s="36" t="s">
        <v>216</v>
      </c>
      <c r="H103" s="37" t="n">
        <v>1198</v>
      </c>
      <c r="I103" s="37" t="n">
        <v>3101</v>
      </c>
      <c r="J103" s="38" t="n">
        <v>1636</v>
      </c>
      <c r="K103" s="38" t="n">
        <v>1465</v>
      </c>
    </row>
    <row r="104" customFormat="false" ht="18.95" hidden="false" customHeight="true" outlineLevel="0" collapsed="false">
      <c r="A104" s="39" t="s">
        <v>217</v>
      </c>
      <c r="B104" s="37" t="n">
        <v>814</v>
      </c>
      <c r="C104" s="37" t="n">
        <v>1790</v>
      </c>
      <c r="D104" s="38" t="n">
        <v>897</v>
      </c>
      <c r="E104" s="38" t="n">
        <v>893</v>
      </c>
      <c r="F104" s="30"/>
      <c r="G104" s="36" t="s">
        <v>218</v>
      </c>
      <c r="H104" s="37" t="n">
        <v>2033</v>
      </c>
      <c r="I104" s="37" t="n">
        <v>4194</v>
      </c>
      <c r="J104" s="38" t="n">
        <v>2365</v>
      </c>
      <c r="K104" s="38" t="n">
        <v>1829</v>
      </c>
      <c r="M104" s="27" t="s">
        <v>219</v>
      </c>
    </row>
    <row r="105" customFormat="false" ht="18.95" hidden="false" customHeight="true" outlineLevel="0" collapsed="false">
      <c r="A105" s="39" t="s">
        <v>220</v>
      </c>
      <c r="B105" s="37" t="n">
        <v>1377</v>
      </c>
      <c r="C105" s="37" t="n">
        <v>3063</v>
      </c>
      <c r="D105" s="38" t="n">
        <v>1489</v>
      </c>
      <c r="E105" s="38" t="n">
        <v>1574</v>
      </c>
      <c r="F105" s="30"/>
      <c r="G105" s="36" t="s">
        <v>221</v>
      </c>
      <c r="H105" s="37" t="n">
        <v>1229</v>
      </c>
      <c r="I105" s="37" t="n">
        <v>3103</v>
      </c>
      <c r="J105" s="38" t="n">
        <v>1495</v>
      </c>
      <c r="K105" s="38" t="n">
        <v>1608</v>
      </c>
    </row>
    <row r="106" customFormat="false" ht="18.95" hidden="false" customHeight="true" outlineLevel="0" collapsed="false">
      <c r="A106" s="39" t="s">
        <v>222</v>
      </c>
      <c r="B106" s="37" t="n">
        <v>1010</v>
      </c>
      <c r="C106" s="37" t="n">
        <v>2422</v>
      </c>
      <c r="D106" s="38" t="n">
        <v>1172</v>
      </c>
      <c r="E106" s="38" t="n">
        <v>1250</v>
      </c>
      <c r="F106" s="30"/>
      <c r="G106" s="36" t="s">
        <v>223</v>
      </c>
      <c r="H106" s="37" t="n">
        <v>489</v>
      </c>
      <c r="I106" s="37" t="n">
        <v>1597</v>
      </c>
      <c r="J106" s="38" t="n">
        <v>772</v>
      </c>
      <c r="K106" s="38" t="n">
        <v>825</v>
      </c>
    </row>
    <row r="107" customFormat="false" ht="18.95" hidden="false" customHeight="true" outlineLevel="0" collapsed="false">
      <c r="A107" s="39" t="s">
        <v>224</v>
      </c>
      <c r="B107" s="37" t="n">
        <v>941</v>
      </c>
      <c r="C107" s="37" t="n">
        <v>2307</v>
      </c>
      <c r="D107" s="38" t="n">
        <v>1103</v>
      </c>
      <c r="E107" s="38" t="n">
        <v>1204</v>
      </c>
      <c r="F107" s="30"/>
      <c r="G107" s="36" t="s">
        <v>225</v>
      </c>
      <c r="H107" s="37" t="n">
        <v>849</v>
      </c>
      <c r="I107" s="37" t="n">
        <v>2354</v>
      </c>
      <c r="J107" s="38" t="n">
        <v>1200</v>
      </c>
      <c r="K107" s="38" t="n">
        <v>1154</v>
      </c>
    </row>
    <row r="108" customFormat="false" ht="18.95" hidden="false" customHeight="true" outlineLevel="0" collapsed="false">
      <c r="A108" s="39" t="s">
        <v>226</v>
      </c>
      <c r="B108" s="38" t="s">
        <v>84</v>
      </c>
      <c r="C108" s="38" t="s">
        <v>84</v>
      </c>
      <c r="D108" s="38" t="s">
        <v>84</v>
      </c>
      <c r="E108" s="38" t="s">
        <v>84</v>
      </c>
      <c r="F108" s="30"/>
      <c r="G108" s="36" t="s">
        <v>227</v>
      </c>
      <c r="H108" s="37" t="n">
        <v>6017</v>
      </c>
      <c r="I108" s="37" t="n">
        <v>15674</v>
      </c>
      <c r="J108" s="38" t="n">
        <v>7770</v>
      </c>
      <c r="K108" s="38" t="n">
        <v>7904</v>
      </c>
    </row>
    <row r="109" customFormat="false" ht="18.95" hidden="false" customHeight="true" outlineLevel="0" collapsed="false">
      <c r="A109" s="36" t="s">
        <v>228</v>
      </c>
      <c r="B109" s="37" t="n">
        <v>500</v>
      </c>
      <c r="C109" s="37" t="n">
        <v>1247</v>
      </c>
      <c r="D109" s="38" t="n">
        <v>602</v>
      </c>
      <c r="E109" s="38" t="n">
        <v>645</v>
      </c>
      <c r="F109" s="30"/>
      <c r="G109" s="36"/>
      <c r="H109" s="44"/>
      <c r="I109" s="44"/>
      <c r="J109" s="45"/>
      <c r="K109" s="45"/>
    </row>
    <row r="110" customFormat="false" ht="18.95" hidden="false" customHeight="true" outlineLevel="0" collapsed="false">
      <c r="A110" s="36" t="s">
        <v>229</v>
      </c>
      <c r="B110" s="37" t="n">
        <v>710</v>
      </c>
      <c r="C110" s="37" t="n">
        <v>1599</v>
      </c>
      <c r="D110" s="38" t="n">
        <v>802</v>
      </c>
      <c r="E110" s="38" t="n">
        <v>797</v>
      </c>
      <c r="F110" s="30"/>
      <c r="G110" s="46" t="s">
        <v>230</v>
      </c>
      <c r="H110" s="47" t="n">
        <f aca="false">SUM(B5:B56)+SUM(B60:B111)+SUM(H5:H56)+SUM(H60:H108)</f>
        <v>178827</v>
      </c>
      <c r="I110" s="47" t="n">
        <f aca="false">SUM(C5:C56)+SUM(C60:C111)+SUM(I5:I56)+SUM(I60:I108)</f>
        <v>418143</v>
      </c>
      <c r="J110" s="47" t="n">
        <f aca="false">SUM(D5:D56)+SUM(D60:D111)+SUM(J5:J56)+SUM(J60:J108)</f>
        <v>207449</v>
      </c>
      <c r="K110" s="47" t="n">
        <f aca="false">SUM(E5:E56)+SUM(E60:E111)+SUM(K5:K56)+SUM(K60:K108)</f>
        <v>210694</v>
      </c>
    </row>
    <row r="111" customFormat="false" ht="18.95" hidden="false" customHeight="true" outlineLevel="0" collapsed="false">
      <c r="A111" s="36" t="s">
        <v>231</v>
      </c>
      <c r="B111" s="37" t="n">
        <v>1108</v>
      </c>
      <c r="C111" s="37" t="n">
        <v>2882</v>
      </c>
      <c r="D111" s="38" t="n">
        <v>1428</v>
      </c>
      <c r="E111" s="38" t="n">
        <v>1454</v>
      </c>
      <c r="F111" s="30"/>
      <c r="N111" s="48"/>
      <c r="O111" s="49"/>
      <c r="P111" s="49"/>
      <c r="Q111" s="49"/>
    </row>
    <row r="112" customFormat="false" ht="18.75" hidden="false" customHeight="true" outlineLevel="0" collapsed="false">
      <c r="A112" s="50" t="s">
        <v>232</v>
      </c>
      <c r="B112" s="30"/>
      <c r="C112" s="30"/>
      <c r="D112" s="30"/>
      <c r="E112" s="30"/>
      <c r="F112" s="30"/>
      <c r="G112" s="30"/>
      <c r="H112" s="30"/>
      <c r="K112" s="51"/>
    </row>
    <row r="113" customFormat="false" ht="18.75" hidden="false" customHeight="true" outlineLevel="0" collapsed="false"/>
    <row r="159" s="27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1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2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24" hidden="false" customHeight="true" outlineLevel="0" collapsed="false">
      <c r="A2" s="53" t="str">
        <f aca="false">CONCATENATE(YEAR(人口・世帯数の推移!A27),".",MONTH(人口・世帯数の推移!A27),".",DAY(人口・世帯数の推移!A27))</f>
        <v>2013.7.1</v>
      </c>
      <c r="B2" s="53"/>
      <c r="C2" s="54"/>
      <c r="G2" s="55"/>
      <c r="H2" s="54"/>
      <c r="I2" s="54"/>
      <c r="J2" s="54"/>
      <c r="K2" s="55"/>
    </row>
    <row r="3" s="52" customFormat="true" ht="20.1" hidden="false" customHeight="true" outlineLevel="0" collapsed="false">
      <c r="A3" s="56" t="s">
        <v>234</v>
      </c>
      <c r="B3" s="56" t="s">
        <v>2</v>
      </c>
      <c r="C3" s="56" t="s">
        <v>3</v>
      </c>
      <c r="D3" s="56"/>
      <c r="E3" s="56"/>
      <c r="F3" s="56" t="s">
        <v>235</v>
      </c>
      <c r="G3" s="56"/>
      <c r="H3" s="56"/>
      <c r="I3" s="56"/>
      <c r="J3" s="57" t="s">
        <v>5</v>
      </c>
      <c r="K3" s="57" t="s">
        <v>3</v>
      </c>
    </row>
    <row r="4" s="52" customFormat="tru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 t="s">
        <v>6</v>
      </c>
      <c r="K4" s="58" t="s">
        <v>7</v>
      </c>
    </row>
    <row r="5" s="52" customFormat="true" ht="20.1" hidden="false" customHeight="true" outlineLevel="0" collapsed="false">
      <c r="A5" s="56"/>
      <c r="B5" s="56"/>
      <c r="C5" s="56" t="s">
        <v>8</v>
      </c>
      <c r="D5" s="56" t="s">
        <v>9</v>
      </c>
      <c r="E5" s="56" t="s">
        <v>10</v>
      </c>
      <c r="F5" s="56" t="s">
        <v>2</v>
      </c>
      <c r="G5" s="59" t="s">
        <v>8</v>
      </c>
      <c r="H5" s="56" t="s">
        <v>9</v>
      </c>
      <c r="I5" s="56" t="s">
        <v>10</v>
      </c>
      <c r="J5" s="60" t="s">
        <v>14</v>
      </c>
      <c r="K5" s="60" t="s">
        <v>15</v>
      </c>
    </row>
    <row r="6" s="52" customFormat="true" ht="20.1" hidden="false" customHeight="true" outlineLevel="0" collapsed="false">
      <c r="A6" s="56" t="s">
        <v>139</v>
      </c>
      <c r="B6" s="8" t="n">
        <v>8460</v>
      </c>
      <c r="C6" s="8" t="n">
        <v>19965</v>
      </c>
      <c r="D6" s="12" t="n">
        <v>9430</v>
      </c>
      <c r="E6" s="12" t="n">
        <v>10535</v>
      </c>
      <c r="F6" s="61" t="n">
        <v>-5</v>
      </c>
      <c r="G6" s="62" t="n">
        <v>-20</v>
      </c>
      <c r="H6" s="62" t="n">
        <v>-13</v>
      </c>
      <c r="I6" s="62" t="n">
        <v>-7</v>
      </c>
      <c r="J6" s="10" t="n">
        <v>2.35992907801418</v>
      </c>
      <c r="K6" s="8" t="n">
        <v>6610.92715231788</v>
      </c>
    </row>
    <row r="7" s="52" customFormat="true" ht="20.1" hidden="false" customHeight="true" outlineLevel="0" collapsed="false">
      <c r="A7" s="56" t="s">
        <v>102</v>
      </c>
      <c r="B7" s="8" t="n">
        <v>23301</v>
      </c>
      <c r="C7" s="8" t="n">
        <v>54251</v>
      </c>
      <c r="D7" s="12" t="n">
        <v>25767</v>
      </c>
      <c r="E7" s="12" t="n">
        <v>28484</v>
      </c>
      <c r="F7" s="61" t="n">
        <v>18</v>
      </c>
      <c r="G7" s="62" t="n">
        <v>54</v>
      </c>
      <c r="H7" s="62" t="n">
        <v>21</v>
      </c>
      <c r="I7" s="62" t="n">
        <v>33</v>
      </c>
      <c r="J7" s="10" t="n">
        <v>2.32826917299687</v>
      </c>
      <c r="K7" s="8" t="n">
        <v>9774.95495495496</v>
      </c>
    </row>
    <row r="8" s="52" customFormat="true" ht="20.1" hidden="false" customHeight="true" outlineLevel="0" collapsed="false">
      <c r="A8" s="56" t="s">
        <v>236</v>
      </c>
      <c r="B8" s="8" t="n">
        <v>16949</v>
      </c>
      <c r="C8" s="8" t="n">
        <v>39590</v>
      </c>
      <c r="D8" s="12" t="n">
        <v>19601</v>
      </c>
      <c r="E8" s="12" t="n">
        <v>19989</v>
      </c>
      <c r="F8" s="61" t="n">
        <v>16</v>
      </c>
      <c r="G8" s="62" t="n">
        <v>29</v>
      </c>
      <c r="H8" s="62" t="n">
        <v>18</v>
      </c>
      <c r="I8" s="62" t="n">
        <v>11</v>
      </c>
      <c r="J8" s="10" t="n">
        <v>2.3358310224792</v>
      </c>
      <c r="K8" s="8" t="n">
        <v>8876.68161434978</v>
      </c>
    </row>
    <row r="9" s="52" customFormat="true" ht="20.1" hidden="false" customHeight="true" outlineLevel="0" collapsed="false">
      <c r="A9" s="56" t="s">
        <v>237</v>
      </c>
      <c r="B9" s="8" t="n">
        <v>11284</v>
      </c>
      <c r="C9" s="8" t="n">
        <v>28494</v>
      </c>
      <c r="D9" s="12" t="n">
        <v>14189</v>
      </c>
      <c r="E9" s="12" t="n">
        <v>14305</v>
      </c>
      <c r="F9" s="61" t="n">
        <v>-10</v>
      </c>
      <c r="G9" s="62" t="n">
        <v>-49</v>
      </c>
      <c r="H9" s="62" t="n">
        <v>-12</v>
      </c>
      <c r="I9" s="62" t="n">
        <v>-37</v>
      </c>
      <c r="J9" s="10" t="n">
        <v>2.52516838000709</v>
      </c>
      <c r="K9" s="8" t="n">
        <v>6983.82352941177</v>
      </c>
    </row>
    <row r="10" s="52" customFormat="true" ht="20.1" hidden="false" customHeight="true" outlineLevel="0" collapsed="false">
      <c r="A10" s="56" t="s">
        <v>238</v>
      </c>
      <c r="B10" s="8" t="n">
        <v>20705</v>
      </c>
      <c r="C10" s="8" t="n">
        <v>44543</v>
      </c>
      <c r="D10" s="12" t="n">
        <v>22447</v>
      </c>
      <c r="E10" s="12" t="n">
        <v>22096</v>
      </c>
      <c r="F10" s="61" t="n">
        <v>-13</v>
      </c>
      <c r="G10" s="62" t="n">
        <v>0</v>
      </c>
      <c r="H10" s="62" t="n">
        <v>-14</v>
      </c>
      <c r="I10" s="62" t="n">
        <v>14</v>
      </c>
      <c r="J10" s="10" t="n">
        <v>2.15131610722048</v>
      </c>
      <c r="K10" s="8" t="n">
        <v>9477.23404255319</v>
      </c>
    </row>
    <row r="11" s="52" customFormat="true" ht="20.1" hidden="false" customHeight="true" outlineLevel="0" collapsed="false">
      <c r="A11" s="56" t="s">
        <v>239</v>
      </c>
      <c r="B11" s="8" t="n">
        <v>11725</v>
      </c>
      <c r="C11" s="8" t="n">
        <v>28232</v>
      </c>
      <c r="D11" s="12" t="n">
        <v>14031</v>
      </c>
      <c r="E11" s="12" t="n">
        <v>14201</v>
      </c>
      <c r="F11" s="61" t="n">
        <v>14</v>
      </c>
      <c r="G11" s="62" t="n">
        <v>51</v>
      </c>
      <c r="H11" s="62" t="n">
        <v>19</v>
      </c>
      <c r="I11" s="62" t="n">
        <v>32</v>
      </c>
      <c r="J11" s="10" t="n">
        <v>2.40784648187633</v>
      </c>
      <c r="K11" s="8" t="n">
        <v>9668.49315068493</v>
      </c>
    </row>
    <row r="12" s="52" customFormat="true" ht="20.1" hidden="false" customHeight="true" outlineLevel="0" collapsed="false">
      <c r="A12" s="56" t="s">
        <v>240</v>
      </c>
      <c r="B12" s="8" t="n">
        <v>18120</v>
      </c>
      <c r="C12" s="8" t="n">
        <v>42289</v>
      </c>
      <c r="D12" s="12" t="n">
        <v>20877</v>
      </c>
      <c r="E12" s="12" t="n">
        <v>21412</v>
      </c>
      <c r="F12" s="61" t="n">
        <v>8</v>
      </c>
      <c r="G12" s="62" t="n">
        <v>-39</v>
      </c>
      <c r="H12" s="62" t="n">
        <v>-25</v>
      </c>
      <c r="I12" s="62" t="n">
        <v>-14</v>
      </c>
      <c r="J12" s="10" t="n">
        <v>2.33383002207506</v>
      </c>
      <c r="K12" s="8" t="n">
        <v>6955.42763157895</v>
      </c>
    </row>
    <row r="13" s="52" customFormat="true" ht="20.1" hidden="false" customHeight="true" outlineLevel="0" collapsed="false">
      <c r="A13" s="56" t="s">
        <v>241</v>
      </c>
      <c r="B13" s="8" t="n">
        <v>12804</v>
      </c>
      <c r="C13" s="8" t="n">
        <v>32454</v>
      </c>
      <c r="D13" s="12" t="n">
        <v>15677</v>
      </c>
      <c r="E13" s="12" t="n">
        <v>16777</v>
      </c>
      <c r="F13" s="61" t="n">
        <v>16</v>
      </c>
      <c r="G13" s="62" t="n">
        <v>5</v>
      </c>
      <c r="H13" s="62" t="n">
        <v>0</v>
      </c>
      <c r="I13" s="62" t="n">
        <v>5</v>
      </c>
      <c r="J13" s="10" t="n">
        <v>2.53467666354264</v>
      </c>
      <c r="K13" s="8" t="n">
        <v>6289.53488372093</v>
      </c>
    </row>
    <row r="14" s="52" customFormat="true" ht="20.1" hidden="false" customHeight="true" outlineLevel="0" collapsed="false">
      <c r="A14" s="56" t="s">
        <v>242</v>
      </c>
      <c r="B14" s="8" t="n">
        <v>14915</v>
      </c>
      <c r="C14" s="8" t="n">
        <v>35223</v>
      </c>
      <c r="D14" s="12" t="n">
        <v>18084</v>
      </c>
      <c r="E14" s="12" t="n">
        <v>17139</v>
      </c>
      <c r="F14" s="61" t="n">
        <v>21</v>
      </c>
      <c r="G14" s="62" t="n">
        <v>21</v>
      </c>
      <c r="H14" s="62" t="n">
        <v>10</v>
      </c>
      <c r="I14" s="62" t="n">
        <v>11</v>
      </c>
      <c r="J14" s="10" t="n">
        <v>2.36158229969829</v>
      </c>
      <c r="K14" s="8" t="n">
        <v>4878.53185595568</v>
      </c>
    </row>
    <row r="15" s="52" customFormat="true" ht="20.1" hidden="false" customHeight="true" outlineLevel="0" collapsed="false">
      <c r="A15" s="56" t="s">
        <v>243</v>
      </c>
      <c r="B15" s="8" t="n">
        <v>14944</v>
      </c>
      <c r="C15" s="8" t="n">
        <v>30849</v>
      </c>
      <c r="D15" s="12" t="n">
        <v>15557</v>
      </c>
      <c r="E15" s="12" t="n">
        <v>15292</v>
      </c>
      <c r="F15" s="61" t="n">
        <v>19</v>
      </c>
      <c r="G15" s="62" t="n">
        <v>12</v>
      </c>
      <c r="H15" s="62" t="n">
        <v>16</v>
      </c>
      <c r="I15" s="62" t="n">
        <v>-4</v>
      </c>
      <c r="J15" s="10" t="n">
        <v>2.06430674518201</v>
      </c>
      <c r="K15" s="8" t="n">
        <v>6916.81614349776</v>
      </c>
    </row>
    <row r="16" s="52" customFormat="true" ht="20.1" hidden="false" customHeight="true" outlineLevel="0" collapsed="false">
      <c r="A16" s="56" t="s">
        <v>227</v>
      </c>
      <c r="B16" s="8" t="n">
        <v>4608</v>
      </c>
      <c r="C16" s="8" t="n">
        <v>11517</v>
      </c>
      <c r="D16" s="12" t="n">
        <v>6010</v>
      </c>
      <c r="E16" s="12" t="n">
        <v>5507</v>
      </c>
      <c r="F16" s="61" t="n">
        <v>-12</v>
      </c>
      <c r="G16" s="62" t="n">
        <v>-8</v>
      </c>
      <c r="H16" s="62" t="n">
        <v>-7</v>
      </c>
      <c r="I16" s="62" t="n">
        <v>-1</v>
      </c>
      <c r="J16" s="10" t="n">
        <v>2.49934895833333</v>
      </c>
      <c r="K16" s="8" t="n">
        <v>2321.97580645161</v>
      </c>
    </row>
    <row r="17" s="52" customFormat="true" ht="20.1" hidden="false" customHeight="true" outlineLevel="0" collapsed="false">
      <c r="A17" s="56" t="s">
        <v>206</v>
      </c>
      <c r="B17" s="8" t="n">
        <v>13759</v>
      </c>
      <c r="C17" s="8" t="n">
        <v>32449</v>
      </c>
      <c r="D17" s="12" t="n">
        <v>16336</v>
      </c>
      <c r="E17" s="12" t="n">
        <v>16113</v>
      </c>
      <c r="F17" s="61" t="n">
        <v>2</v>
      </c>
      <c r="G17" s="62" t="n">
        <v>-15</v>
      </c>
      <c r="H17" s="62" t="n">
        <v>-12</v>
      </c>
      <c r="I17" s="62" t="n">
        <v>-3</v>
      </c>
      <c r="J17" s="10" t="n">
        <v>2.35838360345955</v>
      </c>
      <c r="K17" s="8" t="n">
        <v>6228.21497120921</v>
      </c>
    </row>
    <row r="18" s="52" customFormat="true" ht="20.1" hidden="false" customHeight="true" outlineLevel="0" collapsed="false">
      <c r="A18" s="56" t="s">
        <v>244</v>
      </c>
      <c r="B18" s="8" t="n">
        <v>7253</v>
      </c>
      <c r="C18" s="8" t="n">
        <v>18287</v>
      </c>
      <c r="D18" s="12" t="n">
        <v>9443</v>
      </c>
      <c r="E18" s="12" t="n">
        <v>8844</v>
      </c>
      <c r="F18" s="61" t="n">
        <v>-15</v>
      </c>
      <c r="G18" s="62" t="n">
        <v>-25</v>
      </c>
      <c r="H18" s="62" t="n">
        <v>-18</v>
      </c>
      <c r="I18" s="62" t="n">
        <v>-7</v>
      </c>
      <c r="J18" s="10" t="n">
        <v>2.52130153040121</v>
      </c>
      <c r="K18" s="8" t="n">
        <v>1548.43353090601</v>
      </c>
    </row>
    <row r="19" s="52" customFormat="true" ht="20.1" hidden="false" customHeight="true" outlineLevel="0" collapsed="false">
      <c r="A19" s="56" t="s">
        <v>245</v>
      </c>
      <c r="B19" s="8" t="n">
        <f aca="false">SUM(B6:B18)</f>
        <v>178827</v>
      </c>
      <c r="C19" s="8" t="n">
        <f aca="false">SUM(C6:C18)</f>
        <v>418143</v>
      </c>
      <c r="D19" s="12" t="n">
        <f aca="false">SUM(D6:D18)</f>
        <v>207449</v>
      </c>
      <c r="E19" s="12" t="n">
        <f aca="false">SUM(E6:E18)</f>
        <v>210694</v>
      </c>
      <c r="F19" s="63" t="n">
        <f aca="false">SUM(F6:F18)</f>
        <v>59</v>
      </c>
      <c r="G19" s="64" t="n">
        <f aca="false">SUM(G6:G18)</f>
        <v>16</v>
      </c>
      <c r="H19" s="64" t="n">
        <f aca="false">SUM(H6:H18)</f>
        <v>-17</v>
      </c>
      <c r="I19" s="64" t="n">
        <f aca="false">SUM(I6:I18)</f>
        <v>33</v>
      </c>
      <c r="J19" s="10" t="n">
        <f aca="false">C19/B19</f>
        <v>2.33825429045949</v>
      </c>
      <c r="K19" s="8" t="n">
        <f aca="false">ROUND(C19/69.51,0)</f>
        <v>6016</v>
      </c>
    </row>
    <row r="20" s="52" customFormat="true" ht="5.25" hidden="false" customHeight="true" outlineLevel="0" collapsed="false">
      <c r="G20" s="65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47</v>
      </c>
    </row>
    <row r="2" s="1" customFormat="true" ht="14.25" hidden="false" customHeight="false" outlineLevel="0" collapsed="false">
      <c r="A2" s="1" t="str">
        <f aca="false">13地区別人口と世帯数!A2</f>
        <v>2013.7.1</v>
      </c>
      <c r="F2" s="69"/>
      <c r="G2" s="69"/>
      <c r="H2" s="69"/>
    </row>
    <row r="3" customFormat="false" ht="14.25" hidden="false" customHeight="true" outlineLevel="0" collapsed="false">
      <c r="A3" s="70" t="s">
        <v>248</v>
      </c>
      <c r="B3" s="71" t="s">
        <v>8</v>
      </c>
      <c r="C3" s="70" t="s">
        <v>9</v>
      </c>
      <c r="D3" s="70" t="s">
        <v>10</v>
      </c>
      <c r="E3" s="70" t="s">
        <v>248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49</v>
      </c>
      <c r="B4" s="74" t="n">
        <v>19143</v>
      </c>
      <c r="C4" s="75" t="n">
        <v>9817</v>
      </c>
      <c r="D4" s="75" t="n">
        <v>9326</v>
      </c>
      <c r="E4" s="73" t="s">
        <v>250</v>
      </c>
      <c r="F4" s="74" t="n">
        <v>28118</v>
      </c>
      <c r="G4" s="75" t="n">
        <v>13513</v>
      </c>
      <c r="H4" s="76" t="n">
        <v>14605</v>
      </c>
    </row>
    <row r="5" customFormat="false" ht="11.25" hidden="false" customHeight="true" outlineLevel="0" collapsed="false">
      <c r="A5" s="77" t="n">
        <v>0</v>
      </c>
      <c r="B5" s="74" t="n">
        <v>3557</v>
      </c>
      <c r="C5" s="75" t="n">
        <v>1795</v>
      </c>
      <c r="D5" s="75" t="n">
        <v>1762</v>
      </c>
      <c r="E5" s="77" t="n">
        <v>60</v>
      </c>
      <c r="F5" s="74" t="n">
        <v>4863</v>
      </c>
      <c r="G5" s="75" t="n">
        <v>2376</v>
      </c>
      <c r="H5" s="76" t="n">
        <v>2487</v>
      </c>
    </row>
    <row r="6" customFormat="false" ht="11.25" hidden="false" customHeight="true" outlineLevel="0" collapsed="false">
      <c r="A6" s="77" t="n">
        <v>1</v>
      </c>
      <c r="B6" s="74" t="n">
        <v>3814</v>
      </c>
      <c r="C6" s="75" t="n">
        <v>1981</v>
      </c>
      <c r="D6" s="75" t="n">
        <v>1833</v>
      </c>
      <c r="E6" s="77" t="n">
        <v>61</v>
      </c>
      <c r="F6" s="74" t="n">
        <v>5069</v>
      </c>
      <c r="G6" s="75" t="n">
        <v>2430</v>
      </c>
      <c r="H6" s="76" t="n">
        <v>2639</v>
      </c>
    </row>
    <row r="7" customFormat="false" ht="11.25" hidden="false" customHeight="true" outlineLevel="0" collapsed="false">
      <c r="A7" s="77" t="n">
        <v>2</v>
      </c>
      <c r="B7" s="74" t="n">
        <v>3849</v>
      </c>
      <c r="C7" s="75" t="n">
        <v>1999</v>
      </c>
      <c r="D7" s="75" t="n">
        <v>1850</v>
      </c>
      <c r="E7" s="77" t="n">
        <v>62</v>
      </c>
      <c r="F7" s="74" t="n">
        <v>5553</v>
      </c>
      <c r="G7" s="75" t="n">
        <v>2654</v>
      </c>
      <c r="H7" s="76" t="n">
        <v>2899</v>
      </c>
    </row>
    <row r="8" customFormat="false" ht="11.25" hidden="false" customHeight="true" outlineLevel="0" collapsed="false">
      <c r="A8" s="77" t="n">
        <v>3</v>
      </c>
      <c r="B8" s="74" t="n">
        <v>3966</v>
      </c>
      <c r="C8" s="75" t="n">
        <v>1990</v>
      </c>
      <c r="D8" s="75" t="n">
        <v>1976</v>
      </c>
      <c r="E8" s="77" t="n">
        <v>63</v>
      </c>
      <c r="F8" s="74" t="n">
        <v>6108</v>
      </c>
      <c r="G8" s="75" t="n">
        <v>2931</v>
      </c>
      <c r="H8" s="76" t="n">
        <v>3177</v>
      </c>
    </row>
    <row r="9" customFormat="false" ht="11.25" hidden="false" customHeight="true" outlineLevel="0" collapsed="false">
      <c r="A9" s="78" t="n">
        <v>4</v>
      </c>
      <c r="B9" s="79" t="n">
        <v>3957</v>
      </c>
      <c r="C9" s="80" t="n">
        <v>2052</v>
      </c>
      <c r="D9" s="80" t="n">
        <v>1905</v>
      </c>
      <c r="E9" s="78" t="n">
        <v>64</v>
      </c>
      <c r="F9" s="79" t="n">
        <v>6525</v>
      </c>
      <c r="G9" s="80" t="n">
        <v>3122</v>
      </c>
      <c r="H9" s="81" t="n">
        <v>3403</v>
      </c>
    </row>
    <row r="10" customFormat="false" ht="11.25" hidden="false" customHeight="true" outlineLevel="0" collapsed="false">
      <c r="A10" s="73" t="s">
        <v>251</v>
      </c>
      <c r="B10" s="74" t="n">
        <v>19821</v>
      </c>
      <c r="C10" s="75" t="n">
        <v>10076</v>
      </c>
      <c r="D10" s="75" t="n">
        <v>9745</v>
      </c>
      <c r="E10" s="73" t="s">
        <v>252</v>
      </c>
      <c r="F10" s="74" t="n">
        <v>26757</v>
      </c>
      <c r="G10" s="75" t="n">
        <v>12764</v>
      </c>
      <c r="H10" s="76" t="n">
        <v>13993</v>
      </c>
    </row>
    <row r="11" customFormat="false" ht="11.25" hidden="false" customHeight="true" outlineLevel="0" collapsed="false">
      <c r="A11" s="77" t="n">
        <v>5</v>
      </c>
      <c r="B11" s="74" t="n">
        <v>3951</v>
      </c>
      <c r="C11" s="75" t="n">
        <v>2025</v>
      </c>
      <c r="D11" s="75" t="n">
        <v>1926</v>
      </c>
      <c r="E11" s="77" t="n">
        <v>65</v>
      </c>
      <c r="F11" s="74" t="n">
        <v>6778</v>
      </c>
      <c r="G11" s="75" t="n">
        <v>3226</v>
      </c>
      <c r="H11" s="76" t="n">
        <v>3552</v>
      </c>
    </row>
    <row r="12" customFormat="false" ht="11.25" hidden="false" customHeight="true" outlineLevel="0" collapsed="false">
      <c r="A12" s="77" t="n">
        <v>6</v>
      </c>
      <c r="B12" s="74" t="n">
        <v>3937</v>
      </c>
      <c r="C12" s="75" t="n">
        <v>2018</v>
      </c>
      <c r="D12" s="75" t="n">
        <v>1919</v>
      </c>
      <c r="E12" s="77" t="n">
        <v>66</v>
      </c>
      <c r="F12" s="74" t="n">
        <v>6010</v>
      </c>
      <c r="G12" s="75" t="n">
        <v>2897</v>
      </c>
      <c r="H12" s="76" t="n">
        <v>3113</v>
      </c>
    </row>
    <row r="13" customFormat="false" ht="11.25" hidden="false" customHeight="true" outlineLevel="0" collapsed="false">
      <c r="A13" s="77" t="n">
        <v>7</v>
      </c>
      <c r="B13" s="74" t="n">
        <v>3870</v>
      </c>
      <c r="C13" s="75" t="n">
        <v>1997</v>
      </c>
      <c r="D13" s="75" t="n">
        <v>1873</v>
      </c>
      <c r="E13" s="77" t="n">
        <v>67</v>
      </c>
      <c r="F13" s="74" t="n">
        <v>3945</v>
      </c>
      <c r="G13" s="75" t="n">
        <v>1927</v>
      </c>
      <c r="H13" s="76" t="n">
        <v>2018</v>
      </c>
    </row>
    <row r="14" customFormat="false" ht="11.25" hidden="false" customHeight="true" outlineLevel="0" collapsed="false">
      <c r="A14" s="77" t="n">
        <v>8</v>
      </c>
      <c r="B14" s="74" t="n">
        <v>3966</v>
      </c>
      <c r="C14" s="75" t="n">
        <v>1963</v>
      </c>
      <c r="D14" s="75" t="n">
        <v>2003</v>
      </c>
      <c r="E14" s="77" t="n">
        <v>68</v>
      </c>
      <c r="F14" s="74" t="n">
        <v>4450</v>
      </c>
      <c r="G14" s="75" t="n">
        <v>2075</v>
      </c>
      <c r="H14" s="76" t="n">
        <v>2375</v>
      </c>
    </row>
    <row r="15" customFormat="false" ht="11.25" hidden="false" customHeight="true" outlineLevel="0" collapsed="false">
      <c r="A15" s="78" t="n">
        <v>9</v>
      </c>
      <c r="B15" s="79" t="n">
        <v>4097</v>
      </c>
      <c r="C15" s="80" t="n">
        <v>2073</v>
      </c>
      <c r="D15" s="80" t="n">
        <v>2024</v>
      </c>
      <c r="E15" s="78" t="n">
        <v>69</v>
      </c>
      <c r="F15" s="79" t="n">
        <v>5574</v>
      </c>
      <c r="G15" s="80" t="n">
        <v>2639</v>
      </c>
      <c r="H15" s="81" t="n">
        <v>2935</v>
      </c>
    </row>
    <row r="16" customFormat="false" ht="11.25" hidden="false" customHeight="true" outlineLevel="0" collapsed="false">
      <c r="A16" s="73" t="s">
        <v>253</v>
      </c>
      <c r="B16" s="74" t="n">
        <v>19920</v>
      </c>
      <c r="C16" s="75" t="n">
        <v>10280</v>
      </c>
      <c r="D16" s="75" t="n">
        <v>9640</v>
      </c>
      <c r="E16" s="73" t="s">
        <v>254</v>
      </c>
      <c r="F16" s="74" t="n">
        <v>22814</v>
      </c>
      <c r="G16" s="75" t="n">
        <v>10712</v>
      </c>
      <c r="H16" s="76" t="n">
        <v>12102</v>
      </c>
    </row>
    <row r="17" customFormat="false" ht="11.25" hidden="false" customHeight="true" outlineLevel="0" collapsed="false">
      <c r="A17" s="77" t="n">
        <v>10</v>
      </c>
      <c r="B17" s="74" t="n">
        <v>4024</v>
      </c>
      <c r="C17" s="75" t="n">
        <v>2065</v>
      </c>
      <c r="D17" s="75" t="n">
        <v>1959</v>
      </c>
      <c r="E17" s="77" t="n">
        <v>70</v>
      </c>
      <c r="F17" s="74" t="n">
        <v>4986</v>
      </c>
      <c r="G17" s="75" t="n">
        <v>2360</v>
      </c>
      <c r="H17" s="76" t="n">
        <v>2626</v>
      </c>
    </row>
    <row r="18" customFormat="false" ht="11.25" hidden="false" customHeight="true" outlineLevel="0" collapsed="false">
      <c r="A18" s="77" t="n">
        <v>11</v>
      </c>
      <c r="B18" s="74" t="n">
        <v>3977</v>
      </c>
      <c r="C18" s="75" t="n">
        <v>2029</v>
      </c>
      <c r="D18" s="75" t="n">
        <v>1948</v>
      </c>
      <c r="E18" s="77" t="n">
        <v>71</v>
      </c>
      <c r="F18" s="74" t="n">
        <v>5250</v>
      </c>
      <c r="G18" s="75" t="n">
        <v>2470</v>
      </c>
      <c r="H18" s="76" t="n">
        <v>2780</v>
      </c>
    </row>
    <row r="19" customFormat="false" ht="11.25" hidden="false" customHeight="true" outlineLevel="0" collapsed="false">
      <c r="A19" s="77" t="n">
        <v>12</v>
      </c>
      <c r="B19" s="74" t="n">
        <v>3970</v>
      </c>
      <c r="C19" s="75" t="n">
        <v>2033</v>
      </c>
      <c r="D19" s="75" t="n">
        <v>1937</v>
      </c>
      <c r="E19" s="77" t="n">
        <v>72</v>
      </c>
      <c r="F19" s="74" t="n">
        <v>4787</v>
      </c>
      <c r="G19" s="75" t="n">
        <v>2262</v>
      </c>
      <c r="H19" s="76" t="n">
        <v>2525</v>
      </c>
    </row>
    <row r="20" customFormat="false" ht="11.25" hidden="false" customHeight="true" outlineLevel="0" collapsed="false">
      <c r="A20" s="77" t="n">
        <v>13</v>
      </c>
      <c r="B20" s="74" t="n">
        <v>3976</v>
      </c>
      <c r="C20" s="75" t="n">
        <v>2071</v>
      </c>
      <c r="D20" s="75" t="n">
        <v>1905</v>
      </c>
      <c r="E20" s="77" t="n">
        <v>73</v>
      </c>
      <c r="F20" s="74" t="n">
        <v>4165</v>
      </c>
      <c r="G20" s="75" t="n">
        <v>1940</v>
      </c>
      <c r="H20" s="76" t="n">
        <v>2225</v>
      </c>
    </row>
    <row r="21" customFormat="false" ht="11.25" hidden="false" customHeight="true" outlineLevel="0" collapsed="false">
      <c r="A21" s="78" t="n">
        <v>14</v>
      </c>
      <c r="B21" s="79" t="n">
        <v>3973</v>
      </c>
      <c r="C21" s="80" t="n">
        <v>2082</v>
      </c>
      <c r="D21" s="80" t="n">
        <v>1891</v>
      </c>
      <c r="E21" s="78" t="n">
        <v>74</v>
      </c>
      <c r="F21" s="79" t="n">
        <v>3626</v>
      </c>
      <c r="G21" s="80" t="n">
        <v>1680</v>
      </c>
      <c r="H21" s="81" t="n">
        <v>1946</v>
      </c>
    </row>
    <row r="22" customFormat="false" ht="11.25" hidden="false" customHeight="true" outlineLevel="0" collapsed="false">
      <c r="A22" s="73" t="s">
        <v>255</v>
      </c>
      <c r="B22" s="74" t="n">
        <v>19872</v>
      </c>
      <c r="C22" s="75" t="n">
        <v>10223</v>
      </c>
      <c r="D22" s="75" t="n">
        <v>9649</v>
      </c>
      <c r="E22" s="73" t="s">
        <v>256</v>
      </c>
      <c r="F22" s="74" t="n">
        <v>18181</v>
      </c>
      <c r="G22" s="75" t="n">
        <v>8185</v>
      </c>
      <c r="H22" s="76" t="n">
        <v>9996</v>
      </c>
    </row>
    <row r="23" customFormat="false" ht="11.25" hidden="false" customHeight="true" outlineLevel="0" collapsed="false">
      <c r="A23" s="77" t="n">
        <v>15</v>
      </c>
      <c r="B23" s="74" t="n">
        <v>3959</v>
      </c>
      <c r="C23" s="75" t="n">
        <v>1992</v>
      </c>
      <c r="D23" s="75" t="n">
        <v>1967</v>
      </c>
      <c r="E23" s="77" t="n">
        <v>75</v>
      </c>
      <c r="F23" s="74" t="n">
        <v>4100</v>
      </c>
      <c r="G23" s="75" t="n">
        <v>1856</v>
      </c>
      <c r="H23" s="76" t="n">
        <v>2244</v>
      </c>
    </row>
    <row r="24" customFormat="false" ht="11.25" hidden="false" customHeight="true" outlineLevel="0" collapsed="false">
      <c r="A24" s="77" t="n">
        <v>16</v>
      </c>
      <c r="B24" s="74" t="n">
        <v>3943</v>
      </c>
      <c r="C24" s="75" t="n">
        <v>2064</v>
      </c>
      <c r="D24" s="75" t="n">
        <v>1879</v>
      </c>
      <c r="E24" s="77" t="n">
        <v>76</v>
      </c>
      <c r="F24" s="74" t="n">
        <v>3907</v>
      </c>
      <c r="G24" s="75" t="n">
        <v>1805</v>
      </c>
      <c r="H24" s="76" t="n">
        <v>2102</v>
      </c>
    </row>
    <row r="25" customFormat="false" ht="11.25" hidden="false" customHeight="true" outlineLevel="0" collapsed="false">
      <c r="A25" s="77" t="n">
        <v>17</v>
      </c>
      <c r="B25" s="74" t="n">
        <v>3776</v>
      </c>
      <c r="C25" s="75" t="n">
        <v>1985</v>
      </c>
      <c r="D25" s="75" t="n">
        <v>1791</v>
      </c>
      <c r="E25" s="77" t="n">
        <v>77</v>
      </c>
      <c r="F25" s="74" t="n">
        <v>3768</v>
      </c>
      <c r="G25" s="75" t="n">
        <v>1657</v>
      </c>
      <c r="H25" s="76" t="n">
        <v>2111</v>
      </c>
    </row>
    <row r="26" customFormat="false" ht="11.25" hidden="false" customHeight="true" outlineLevel="0" collapsed="false">
      <c r="A26" s="77" t="n">
        <v>18</v>
      </c>
      <c r="B26" s="74" t="n">
        <v>4057</v>
      </c>
      <c r="C26" s="75" t="n">
        <v>2058</v>
      </c>
      <c r="D26" s="75" t="n">
        <v>1999</v>
      </c>
      <c r="E26" s="77" t="n">
        <v>78</v>
      </c>
      <c r="F26" s="74" t="n">
        <v>3388</v>
      </c>
      <c r="G26" s="75" t="n">
        <v>1522</v>
      </c>
      <c r="H26" s="76" t="n">
        <v>1866</v>
      </c>
    </row>
    <row r="27" customFormat="false" ht="11.25" hidden="false" customHeight="true" outlineLevel="0" collapsed="false">
      <c r="A27" s="78" t="n">
        <v>19</v>
      </c>
      <c r="B27" s="79" t="n">
        <v>4137</v>
      </c>
      <c r="C27" s="80" t="n">
        <v>2124</v>
      </c>
      <c r="D27" s="80" t="n">
        <v>2013</v>
      </c>
      <c r="E27" s="78" t="n">
        <v>79</v>
      </c>
      <c r="F27" s="79" t="n">
        <v>3018</v>
      </c>
      <c r="G27" s="80" t="n">
        <v>1345</v>
      </c>
      <c r="H27" s="81" t="n">
        <v>1673</v>
      </c>
    </row>
    <row r="28" customFormat="false" ht="11.25" hidden="false" customHeight="true" outlineLevel="0" collapsed="false">
      <c r="A28" s="73" t="s">
        <v>257</v>
      </c>
      <c r="B28" s="74" t="n">
        <v>20483</v>
      </c>
      <c r="C28" s="75" t="n">
        <v>10685</v>
      </c>
      <c r="D28" s="75" t="n">
        <v>9798</v>
      </c>
      <c r="E28" s="73" t="s">
        <v>258</v>
      </c>
      <c r="F28" s="74" t="n">
        <v>12142</v>
      </c>
      <c r="G28" s="75" t="n">
        <v>4944</v>
      </c>
      <c r="H28" s="76" t="n">
        <v>7198</v>
      </c>
    </row>
    <row r="29" customFormat="false" ht="11.25" hidden="false" customHeight="true" outlineLevel="0" collapsed="false">
      <c r="A29" s="77" t="n">
        <v>20</v>
      </c>
      <c r="B29" s="74" t="n">
        <v>3999</v>
      </c>
      <c r="C29" s="75" t="n">
        <v>2087</v>
      </c>
      <c r="D29" s="75" t="n">
        <v>1912</v>
      </c>
      <c r="E29" s="77" t="n">
        <v>80</v>
      </c>
      <c r="F29" s="74" t="n">
        <v>2922</v>
      </c>
      <c r="G29" s="75" t="n">
        <v>1251</v>
      </c>
      <c r="H29" s="76" t="n">
        <v>1671</v>
      </c>
    </row>
    <row r="30" customFormat="false" ht="11.25" hidden="false" customHeight="true" outlineLevel="0" collapsed="false">
      <c r="A30" s="77" t="n">
        <v>21</v>
      </c>
      <c r="B30" s="74" t="n">
        <v>4149</v>
      </c>
      <c r="C30" s="75" t="n">
        <v>2199</v>
      </c>
      <c r="D30" s="75" t="n">
        <v>1950</v>
      </c>
      <c r="E30" s="77" t="n">
        <v>81</v>
      </c>
      <c r="F30" s="74" t="n">
        <v>2661</v>
      </c>
      <c r="G30" s="75" t="n">
        <v>1108</v>
      </c>
      <c r="H30" s="76" t="n">
        <v>1553</v>
      </c>
    </row>
    <row r="31" customFormat="false" ht="11.25" hidden="false" customHeight="true" outlineLevel="0" collapsed="false">
      <c r="A31" s="77" t="n">
        <v>22</v>
      </c>
      <c r="B31" s="74" t="n">
        <v>4098</v>
      </c>
      <c r="C31" s="75" t="n">
        <v>2111</v>
      </c>
      <c r="D31" s="75" t="n">
        <v>1987</v>
      </c>
      <c r="E31" s="77" t="n">
        <v>82</v>
      </c>
      <c r="F31" s="74" t="n">
        <v>2447</v>
      </c>
      <c r="G31" s="75" t="n">
        <v>990</v>
      </c>
      <c r="H31" s="76" t="n">
        <v>1457</v>
      </c>
    </row>
    <row r="32" customFormat="false" ht="11.25" hidden="false" customHeight="true" outlineLevel="0" collapsed="false">
      <c r="A32" s="77" t="n">
        <v>23</v>
      </c>
      <c r="B32" s="74" t="n">
        <v>4063</v>
      </c>
      <c r="C32" s="75" t="n">
        <v>2078</v>
      </c>
      <c r="D32" s="75" t="n">
        <v>1985</v>
      </c>
      <c r="E32" s="77" t="n">
        <v>83</v>
      </c>
      <c r="F32" s="74" t="n">
        <v>2150</v>
      </c>
      <c r="G32" s="75" t="n">
        <v>852</v>
      </c>
      <c r="H32" s="76" t="n">
        <v>1298</v>
      </c>
    </row>
    <row r="33" customFormat="false" ht="11.25" hidden="false" customHeight="true" outlineLevel="0" collapsed="false">
      <c r="A33" s="78" t="n">
        <v>24</v>
      </c>
      <c r="B33" s="79" t="n">
        <v>4174</v>
      </c>
      <c r="C33" s="80" t="n">
        <v>2210</v>
      </c>
      <c r="D33" s="80" t="n">
        <v>1964</v>
      </c>
      <c r="E33" s="78" t="n">
        <v>84</v>
      </c>
      <c r="F33" s="79" t="n">
        <v>1962</v>
      </c>
      <c r="G33" s="80" t="n">
        <v>743</v>
      </c>
      <c r="H33" s="81" t="n">
        <v>1219</v>
      </c>
    </row>
    <row r="34" customFormat="false" ht="11.25" hidden="false" customHeight="true" outlineLevel="0" collapsed="false">
      <c r="A34" s="73" t="s">
        <v>259</v>
      </c>
      <c r="B34" s="74" t="n">
        <v>23110</v>
      </c>
      <c r="C34" s="75" t="n">
        <v>12252</v>
      </c>
      <c r="D34" s="75" t="n">
        <v>10858</v>
      </c>
      <c r="E34" s="73" t="s">
        <v>260</v>
      </c>
      <c r="F34" s="74" t="n">
        <v>6901</v>
      </c>
      <c r="G34" s="75" t="n">
        <v>2376</v>
      </c>
      <c r="H34" s="76" t="n">
        <v>4525</v>
      </c>
    </row>
    <row r="35" customFormat="false" ht="11.25" hidden="false" customHeight="true" outlineLevel="0" collapsed="false">
      <c r="A35" s="77" t="n">
        <v>25</v>
      </c>
      <c r="B35" s="74" t="n">
        <v>4342</v>
      </c>
      <c r="C35" s="75" t="n">
        <v>2334</v>
      </c>
      <c r="D35" s="75" t="n">
        <v>2008</v>
      </c>
      <c r="E35" s="77" t="n">
        <v>85</v>
      </c>
      <c r="F35" s="74" t="n">
        <v>1773</v>
      </c>
      <c r="G35" s="75" t="n">
        <v>660</v>
      </c>
      <c r="H35" s="76" t="n">
        <v>1113</v>
      </c>
    </row>
    <row r="36" customFormat="false" ht="11.25" hidden="false" customHeight="true" outlineLevel="0" collapsed="false">
      <c r="A36" s="77" t="n">
        <v>26</v>
      </c>
      <c r="B36" s="74" t="n">
        <v>4412</v>
      </c>
      <c r="C36" s="75" t="n">
        <v>2392</v>
      </c>
      <c r="D36" s="75" t="n">
        <v>2020</v>
      </c>
      <c r="E36" s="77" t="n">
        <v>86</v>
      </c>
      <c r="F36" s="74" t="n">
        <v>1541</v>
      </c>
      <c r="G36" s="75" t="n">
        <v>573</v>
      </c>
      <c r="H36" s="76" t="n">
        <v>968</v>
      </c>
    </row>
    <row r="37" customFormat="false" ht="11.25" hidden="false" customHeight="true" outlineLevel="0" collapsed="false">
      <c r="A37" s="77" t="n">
        <v>27</v>
      </c>
      <c r="B37" s="74" t="n">
        <v>4539</v>
      </c>
      <c r="C37" s="75" t="n">
        <v>2429</v>
      </c>
      <c r="D37" s="75" t="n">
        <v>2110</v>
      </c>
      <c r="E37" s="77" t="n">
        <v>87</v>
      </c>
      <c r="F37" s="74" t="n">
        <v>1487</v>
      </c>
      <c r="G37" s="75" t="n">
        <v>508</v>
      </c>
      <c r="H37" s="76" t="n">
        <v>979</v>
      </c>
    </row>
    <row r="38" customFormat="false" ht="11.25" hidden="false" customHeight="true" outlineLevel="0" collapsed="false">
      <c r="A38" s="77" t="n">
        <v>28</v>
      </c>
      <c r="B38" s="74" t="n">
        <v>4795</v>
      </c>
      <c r="C38" s="75" t="n">
        <v>2549</v>
      </c>
      <c r="D38" s="75" t="n">
        <v>2246</v>
      </c>
      <c r="E38" s="77" t="n">
        <v>88</v>
      </c>
      <c r="F38" s="74" t="n">
        <v>1147</v>
      </c>
      <c r="G38" s="75" t="n">
        <v>357</v>
      </c>
      <c r="H38" s="76" t="n">
        <v>790</v>
      </c>
    </row>
    <row r="39" customFormat="false" ht="11.25" hidden="false" customHeight="true" outlineLevel="0" collapsed="false">
      <c r="A39" s="78" t="n">
        <v>29</v>
      </c>
      <c r="B39" s="79" t="n">
        <v>5022</v>
      </c>
      <c r="C39" s="80" t="n">
        <v>2548</v>
      </c>
      <c r="D39" s="80" t="n">
        <v>2474</v>
      </c>
      <c r="E39" s="78" t="n">
        <v>89</v>
      </c>
      <c r="F39" s="79" t="n">
        <v>953</v>
      </c>
      <c r="G39" s="80" t="n">
        <v>278</v>
      </c>
      <c r="H39" s="81" t="n">
        <v>675</v>
      </c>
    </row>
    <row r="40" customFormat="false" ht="11.25" hidden="false" customHeight="true" outlineLevel="0" collapsed="false">
      <c r="A40" s="73" t="s">
        <v>261</v>
      </c>
      <c r="B40" s="74" t="n">
        <v>27467</v>
      </c>
      <c r="C40" s="75" t="n">
        <v>14079</v>
      </c>
      <c r="D40" s="75" t="n">
        <v>13388</v>
      </c>
      <c r="E40" s="73" t="s">
        <v>262</v>
      </c>
      <c r="F40" s="74" t="n">
        <v>2831</v>
      </c>
      <c r="G40" s="75" t="n">
        <v>700</v>
      </c>
      <c r="H40" s="76" t="n">
        <v>2131</v>
      </c>
    </row>
    <row r="41" customFormat="false" ht="11.25" hidden="false" customHeight="true" outlineLevel="0" collapsed="false">
      <c r="A41" s="77" t="n">
        <v>30</v>
      </c>
      <c r="B41" s="74" t="n">
        <v>5079</v>
      </c>
      <c r="C41" s="75" t="n">
        <v>2660</v>
      </c>
      <c r="D41" s="75" t="n">
        <v>2419</v>
      </c>
      <c r="E41" s="77" t="n">
        <v>90</v>
      </c>
      <c r="F41" s="74" t="n">
        <v>822</v>
      </c>
      <c r="G41" s="75" t="n">
        <v>232</v>
      </c>
      <c r="H41" s="76" t="n">
        <v>590</v>
      </c>
    </row>
    <row r="42" customFormat="false" ht="11.25" hidden="false" customHeight="true" outlineLevel="0" collapsed="false">
      <c r="A42" s="77" t="n">
        <v>31</v>
      </c>
      <c r="B42" s="74" t="n">
        <v>5265</v>
      </c>
      <c r="C42" s="75" t="n">
        <v>2754</v>
      </c>
      <c r="D42" s="75" t="n">
        <v>2511</v>
      </c>
      <c r="E42" s="77" t="n">
        <v>91</v>
      </c>
      <c r="F42" s="74" t="n">
        <v>633</v>
      </c>
      <c r="G42" s="75" t="n">
        <v>159</v>
      </c>
      <c r="H42" s="76" t="n">
        <v>474</v>
      </c>
    </row>
    <row r="43" customFormat="false" ht="11.25" hidden="false" customHeight="true" outlineLevel="0" collapsed="false">
      <c r="A43" s="77" t="n">
        <v>32</v>
      </c>
      <c r="B43" s="74" t="n">
        <v>5383</v>
      </c>
      <c r="C43" s="75" t="n">
        <v>2769</v>
      </c>
      <c r="D43" s="75" t="n">
        <v>2614</v>
      </c>
      <c r="E43" s="77" t="n">
        <v>92</v>
      </c>
      <c r="F43" s="74" t="n">
        <v>584</v>
      </c>
      <c r="G43" s="75" t="n">
        <v>143</v>
      </c>
      <c r="H43" s="76" t="n">
        <v>441</v>
      </c>
    </row>
    <row r="44" customFormat="false" ht="11.25" hidden="false" customHeight="true" outlineLevel="0" collapsed="false">
      <c r="A44" s="77" t="n">
        <v>33</v>
      </c>
      <c r="B44" s="74" t="n">
        <v>5818</v>
      </c>
      <c r="C44" s="75" t="n">
        <v>2933</v>
      </c>
      <c r="D44" s="75" t="n">
        <v>2885</v>
      </c>
      <c r="E44" s="77" t="n">
        <v>93</v>
      </c>
      <c r="F44" s="74" t="n">
        <v>441</v>
      </c>
      <c r="G44" s="75" t="n">
        <v>91</v>
      </c>
      <c r="H44" s="76" t="n">
        <v>350</v>
      </c>
    </row>
    <row r="45" customFormat="false" ht="11.25" hidden="false" customHeight="true" outlineLevel="0" collapsed="false">
      <c r="A45" s="78" t="n">
        <v>34</v>
      </c>
      <c r="B45" s="79" t="n">
        <v>5922</v>
      </c>
      <c r="C45" s="80" t="n">
        <v>2963</v>
      </c>
      <c r="D45" s="80" t="n">
        <v>2959</v>
      </c>
      <c r="E45" s="78" t="n">
        <v>94</v>
      </c>
      <c r="F45" s="79" t="n">
        <v>351</v>
      </c>
      <c r="G45" s="80" t="n">
        <v>75</v>
      </c>
      <c r="H45" s="81" t="n">
        <v>276</v>
      </c>
    </row>
    <row r="46" customFormat="false" ht="11.25" hidden="false" customHeight="true" outlineLevel="0" collapsed="false">
      <c r="A46" s="73" t="s">
        <v>263</v>
      </c>
      <c r="B46" s="74" t="n">
        <v>34331</v>
      </c>
      <c r="C46" s="75" t="n">
        <v>17564</v>
      </c>
      <c r="D46" s="75" t="n">
        <v>16767</v>
      </c>
      <c r="E46" s="73" t="s">
        <v>264</v>
      </c>
      <c r="F46" s="74" t="n">
        <v>871</v>
      </c>
      <c r="G46" s="75" t="n">
        <v>161</v>
      </c>
      <c r="H46" s="76" t="n">
        <v>710</v>
      </c>
    </row>
    <row r="47" customFormat="false" ht="11.25" hidden="false" customHeight="true" outlineLevel="0" collapsed="false">
      <c r="A47" s="77" t="n">
        <v>35</v>
      </c>
      <c r="B47" s="74" t="n">
        <v>6396</v>
      </c>
      <c r="C47" s="75" t="n">
        <v>3312</v>
      </c>
      <c r="D47" s="75" t="n">
        <v>3084</v>
      </c>
      <c r="E47" s="77" t="n">
        <v>95</v>
      </c>
      <c r="F47" s="74" t="n">
        <v>278</v>
      </c>
      <c r="G47" s="75" t="n">
        <v>59</v>
      </c>
      <c r="H47" s="76" t="n">
        <v>219</v>
      </c>
    </row>
    <row r="48" customFormat="false" ht="11.25" hidden="false" customHeight="true" outlineLevel="0" collapsed="false">
      <c r="A48" s="77" t="n">
        <v>36</v>
      </c>
      <c r="B48" s="74" t="n">
        <v>6448</v>
      </c>
      <c r="C48" s="75" t="n">
        <v>3304</v>
      </c>
      <c r="D48" s="75" t="n">
        <v>3144</v>
      </c>
      <c r="E48" s="77" t="n">
        <v>96</v>
      </c>
      <c r="F48" s="74" t="n">
        <v>228</v>
      </c>
      <c r="G48" s="75" t="n">
        <v>43</v>
      </c>
      <c r="H48" s="76" t="n">
        <v>185</v>
      </c>
    </row>
    <row r="49" customFormat="false" ht="11.25" hidden="false" customHeight="true" outlineLevel="0" collapsed="false">
      <c r="A49" s="77" t="n">
        <v>37</v>
      </c>
      <c r="B49" s="74" t="n">
        <v>6794</v>
      </c>
      <c r="C49" s="75" t="n">
        <v>3438</v>
      </c>
      <c r="D49" s="75" t="n">
        <v>3356</v>
      </c>
      <c r="E49" s="77" t="n">
        <v>97</v>
      </c>
      <c r="F49" s="74" t="n">
        <v>142</v>
      </c>
      <c r="G49" s="75" t="n">
        <v>26</v>
      </c>
      <c r="H49" s="76" t="n">
        <v>116</v>
      </c>
    </row>
    <row r="50" customFormat="false" ht="11.25" hidden="false" customHeight="true" outlineLevel="0" collapsed="false">
      <c r="A50" s="77" t="n">
        <v>38</v>
      </c>
      <c r="B50" s="74" t="n">
        <v>7122</v>
      </c>
      <c r="C50" s="75" t="n">
        <v>3618</v>
      </c>
      <c r="D50" s="75" t="n">
        <v>3504</v>
      </c>
      <c r="E50" s="77" t="n">
        <v>98</v>
      </c>
      <c r="F50" s="74" t="n">
        <v>141</v>
      </c>
      <c r="G50" s="75" t="n">
        <v>20</v>
      </c>
      <c r="H50" s="76" t="n">
        <v>121</v>
      </c>
    </row>
    <row r="51" customFormat="false" ht="11.25" hidden="false" customHeight="true" outlineLevel="0" collapsed="false">
      <c r="A51" s="78" t="n">
        <v>39</v>
      </c>
      <c r="B51" s="79" t="n">
        <v>7571</v>
      </c>
      <c r="C51" s="80" t="n">
        <v>3892</v>
      </c>
      <c r="D51" s="80" t="n">
        <v>3679</v>
      </c>
      <c r="E51" s="78" t="n">
        <v>99</v>
      </c>
      <c r="F51" s="79" t="n">
        <v>82</v>
      </c>
      <c r="G51" s="80" t="n">
        <v>13</v>
      </c>
      <c r="H51" s="81" t="n">
        <v>69</v>
      </c>
    </row>
    <row r="52" customFormat="false" ht="11.25" hidden="false" customHeight="true" outlineLevel="0" collapsed="false">
      <c r="A52" s="73" t="s">
        <v>265</v>
      </c>
      <c r="B52" s="74" t="n">
        <v>37971</v>
      </c>
      <c r="C52" s="75" t="n">
        <v>19420</v>
      </c>
      <c r="D52" s="75" t="n">
        <v>18551</v>
      </c>
      <c r="E52" s="73" t="s">
        <v>266</v>
      </c>
      <c r="F52" s="74" t="n">
        <v>145</v>
      </c>
      <c r="G52" s="75" t="n">
        <v>25</v>
      </c>
      <c r="H52" s="76" t="n">
        <v>120</v>
      </c>
    </row>
    <row r="53" customFormat="false" ht="11.25" hidden="false" customHeight="true" outlineLevel="0" collapsed="false">
      <c r="A53" s="77" t="n">
        <v>40</v>
      </c>
      <c r="B53" s="74" t="n">
        <v>7938</v>
      </c>
      <c r="C53" s="75" t="n">
        <v>4039</v>
      </c>
      <c r="D53" s="75" t="n">
        <v>3899</v>
      </c>
      <c r="E53" s="77" t="n">
        <v>100</v>
      </c>
      <c r="F53" s="74" t="n">
        <v>58</v>
      </c>
      <c r="G53" s="75" t="n">
        <v>13</v>
      </c>
      <c r="H53" s="76" t="n">
        <v>45</v>
      </c>
    </row>
    <row r="54" customFormat="false" ht="11.25" hidden="false" customHeight="true" outlineLevel="0" collapsed="false">
      <c r="A54" s="77" t="n">
        <v>41</v>
      </c>
      <c r="B54" s="74" t="n">
        <v>7824</v>
      </c>
      <c r="C54" s="75" t="n">
        <v>4006</v>
      </c>
      <c r="D54" s="75" t="n">
        <v>3818</v>
      </c>
      <c r="E54" s="77" t="n">
        <v>101</v>
      </c>
      <c r="F54" s="74" t="n">
        <v>47</v>
      </c>
      <c r="G54" s="75" t="n">
        <v>6</v>
      </c>
      <c r="H54" s="76" t="n">
        <v>41</v>
      </c>
    </row>
    <row r="55" customFormat="false" ht="11.25" hidden="false" customHeight="true" outlineLevel="0" collapsed="false">
      <c r="A55" s="77" t="n">
        <v>42</v>
      </c>
      <c r="B55" s="74" t="n">
        <v>7596</v>
      </c>
      <c r="C55" s="75" t="n">
        <v>3895</v>
      </c>
      <c r="D55" s="75" t="n">
        <v>3701</v>
      </c>
      <c r="E55" s="77" t="n">
        <v>102</v>
      </c>
      <c r="F55" s="74" t="n">
        <v>20</v>
      </c>
      <c r="G55" s="75" t="n">
        <v>3</v>
      </c>
      <c r="H55" s="76" t="n">
        <v>17</v>
      </c>
    </row>
    <row r="56" customFormat="false" ht="11.25" hidden="false" customHeight="true" outlineLevel="0" collapsed="false">
      <c r="A56" s="77" t="n">
        <v>43</v>
      </c>
      <c r="B56" s="74" t="n">
        <v>7226</v>
      </c>
      <c r="C56" s="75" t="n">
        <v>3689</v>
      </c>
      <c r="D56" s="75" t="n">
        <v>3537</v>
      </c>
      <c r="E56" s="77" t="n">
        <v>103</v>
      </c>
      <c r="F56" s="74" t="n">
        <v>13</v>
      </c>
      <c r="G56" s="75" t="n">
        <v>2</v>
      </c>
      <c r="H56" s="76" t="n">
        <v>11</v>
      </c>
    </row>
    <row r="57" customFormat="false" ht="11.25" hidden="false" customHeight="true" outlineLevel="0" collapsed="false">
      <c r="A57" s="78" t="n">
        <v>44</v>
      </c>
      <c r="B57" s="79" t="n">
        <v>7387</v>
      </c>
      <c r="C57" s="80" t="n">
        <v>3791</v>
      </c>
      <c r="D57" s="80" t="n">
        <v>3596</v>
      </c>
      <c r="E57" s="78" t="n">
        <v>104</v>
      </c>
      <c r="F57" s="79" t="n">
        <v>7</v>
      </c>
      <c r="G57" s="80" t="n">
        <v>1</v>
      </c>
      <c r="H57" s="81" t="n">
        <v>6</v>
      </c>
    </row>
    <row r="58" customFormat="false" ht="11.25" hidden="false" customHeight="true" outlineLevel="0" collapsed="false">
      <c r="A58" s="73" t="s">
        <v>267</v>
      </c>
      <c r="B58" s="74" t="n">
        <v>32327</v>
      </c>
      <c r="C58" s="75" t="n">
        <v>17031</v>
      </c>
      <c r="D58" s="75" t="n">
        <v>15296</v>
      </c>
      <c r="E58" s="73" t="s">
        <v>268</v>
      </c>
      <c r="F58" s="74" t="n">
        <v>6</v>
      </c>
      <c r="G58" s="75" t="n">
        <v>1</v>
      </c>
      <c r="H58" s="76" t="n">
        <v>5</v>
      </c>
    </row>
    <row r="59" customFormat="false" ht="11.25" hidden="false" customHeight="true" outlineLevel="0" collapsed="false">
      <c r="A59" s="77" t="n">
        <v>45</v>
      </c>
      <c r="B59" s="74" t="n">
        <v>7284</v>
      </c>
      <c r="C59" s="75" t="n">
        <v>3784</v>
      </c>
      <c r="D59" s="75" t="n">
        <v>3500</v>
      </c>
      <c r="E59" s="77" t="n">
        <v>105</v>
      </c>
      <c r="F59" s="74" t="n">
        <v>2</v>
      </c>
      <c r="G59" s="75" t="n">
        <v>1</v>
      </c>
      <c r="H59" s="76" t="n">
        <v>1</v>
      </c>
    </row>
    <row r="60" customFormat="false" ht="11.25" hidden="false" customHeight="true" outlineLevel="0" collapsed="false">
      <c r="A60" s="77" t="n">
        <v>46</v>
      </c>
      <c r="B60" s="74" t="n">
        <v>6596</v>
      </c>
      <c r="C60" s="75" t="n">
        <v>3545</v>
      </c>
      <c r="D60" s="75" t="n">
        <v>3051</v>
      </c>
      <c r="E60" s="77" t="n">
        <v>106</v>
      </c>
      <c r="F60" s="74" t="n">
        <v>1</v>
      </c>
      <c r="G60" s="75" t="n">
        <v>0</v>
      </c>
      <c r="H60" s="76" t="n">
        <v>1</v>
      </c>
    </row>
    <row r="61" customFormat="false" ht="11.25" hidden="false" customHeight="true" outlineLevel="0" collapsed="false">
      <c r="A61" s="77" t="n">
        <v>47</v>
      </c>
      <c r="B61" s="74" t="n">
        <v>6042</v>
      </c>
      <c r="C61" s="75" t="n">
        <v>3132</v>
      </c>
      <c r="D61" s="75" t="n">
        <v>2910</v>
      </c>
      <c r="E61" s="77" t="n">
        <v>107</v>
      </c>
      <c r="F61" s="74" t="n">
        <v>1</v>
      </c>
      <c r="G61" s="75" t="n">
        <v>0</v>
      </c>
      <c r="H61" s="76" t="n">
        <v>1</v>
      </c>
    </row>
    <row r="62" customFormat="false" ht="11.25" hidden="false" customHeight="true" outlineLevel="0" collapsed="false">
      <c r="A62" s="77" t="n">
        <v>48</v>
      </c>
      <c r="B62" s="74" t="n">
        <v>6324</v>
      </c>
      <c r="C62" s="75" t="n">
        <v>3400</v>
      </c>
      <c r="D62" s="75" t="n">
        <v>2924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6081</v>
      </c>
      <c r="C63" s="80" t="n">
        <v>3170</v>
      </c>
      <c r="D63" s="80" t="n">
        <v>2911</v>
      </c>
      <c r="E63" s="78" t="n">
        <v>109</v>
      </c>
      <c r="F63" s="79" t="n">
        <v>2</v>
      </c>
      <c r="G63" s="80" t="n">
        <v>0</v>
      </c>
      <c r="H63" s="81" t="n">
        <v>2</v>
      </c>
    </row>
    <row r="64" customFormat="false" ht="11.25" hidden="false" customHeight="true" outlineLevel="0" collapsed="false">
      <c r="A64" s="73" t="s">
        <v>269</v>
      </c>
      <c r="B64" s="74" t="n">
        <v>25775</v>
      </c>
      <c r="C64" s="75" t="n">
        <v>13516</v>
      </c>
      <c r="D64" s="75" t="n">
        <v>12259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5755</v>
      </c>
      <c r="C65" s="75" t="n">
        <v>3004</v>
      </c>
      <c r="D65" s="75" t="n">
        <v>2751</v>
      </c>
      <c r="E65" s="84" t="s">
        <v>270</v>
      </c>
      <c r="F65" s="85" t="n">
        <f aca="false">G65+H65</f>
        <v>420959</v>
      </c>
      <c r="G65" s="75" t="n">
        <f aca="false">G73+G74+G75</f>
        <v>209352</v>
      </c>
      <c r="H65" s="86" t="n">
        <f aca="false">H73+H74+H75</f>
        <v>211607</v>
      </c>
    </row>
    <row r="66" customFormat="false" ht="11.25" hidden="false" customHeight="true" outlineLevel="0" collapsed="false">
      <c r="A66" s="84" t="n">
        <v>51</v>
      </c>
      <c r="B66" s="74" t="n">
        <v>5228</v>
      </c>
      <c r="C66" s="75" t="n">
        <v>2779</v>
      </c>
      <c r="D66" s="75" t="n">
        <v>2449</v>
      </c>
      <c r="E66" s="84"/>
      <c r="F66" s="82"/>
      <c r="G66" s="75"/>
      <c r="H66" s="83"/>
    </row>
    <row r="67" customFormat="false" ht="11.25" hidden="false" customHeight="true" outlineLevel="0" collapsed="false">
      <c r="A67" s="84" t="n">
        <v>52</v>
      </c>
      <c r="B67" s="74" t="n">
        <v>5117</v>
      </c>
      <c r="C67" s="75" t="n">
        <v>2673</v>
      </c>
      <c r="D67" s="75" t="n">
        <v>2444</v>
      </c>
      <c r="E67" s="84"/>
      <c r="F67" s="74"/>
      <c r="G67" s="75"/>
      <c r="H67" s="83"/>
    </row>
    <row r="68" customFormat="false" ht="11.25" hidden="false" customHeight="true" outlineLevel="0" collapsed="false">
      <c r="A68" s="84" t="n">
        <v>53</v>
      </c>
      <c r="B68" s="74" t="n">
        <v>4818</v>
      </c>
      <c r="C68" s="75" t="n">
        <v>2504</v>
      </c>
      <c r="D68" s="75" t="n">
        <v>2314</v>
      </c>
      <c r="E68" s="84" t="s">
        <v>271</v>
      </c>
      <c r="F68" s="82"/>
      <c r="G68" s="75"/>
      <c r="H68" s="83"/>
    </row>
    <row r="69" customFormat="false" ht="11.25" hidden="false" customHeight="true" outlineLevel="0" collapsed="false">
      <c r="A69" s="78" t="n">
        <v>54</v>
      </c>
      <c r="B69" s="79" t="n">
        <v>4857</v>
      </c>
      <c r="C69" s="80" t="n">
        <v>2556</v>
      </c>
      <c r="D69" s="80" t="n">
        <v>2301</v>
      </c>
      <c r="E69" s="87" t="s">
        <v>2</v>
      </c>
      <c r="F69" s="79" t="n">
        <v>185112</v>
      </c>
      <c r="G69" s="80"/>
      <c r="H69" s="81"/>
    </row>
    <row r="70" customFormat="false" ht="11.25" hidden="false" customHeight="true" outlineLevel="0" collapsed="false">
      <c r="A70" s="73" t="s">
        <v>272</v>
      </c>
      <c r="B70" s="74" t="n">
        <v>21973</v>
      </c>
      <c r="C70" s="75" t="n">
        <v>11028</v>
      </c>
      <c r="D70" s="75" t="n">
        <v>10945</v>
      </c>
      <c r="E70" s="84"/>
      <c r="F70" s="74"/>
      <c r="G70" s="88"/>
      <c r="H70" s="89"/>
    </row>
    <row r="71" customFormat="false" ht="11.25" hidden="false" customHeight="true" outlineLevel="0" collapsed="false">
      <c r="A71" s="84" t="n">
        <v>55</v>
      </c>
      <c r="B71" s="74" t="n">
        <v>4429</v>
      </c>
      <c r="C71" s="75" t="n">
        <v>2270</v>
      </c>
      <c r="D71" s="75" t="n">
        <v>2159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266</v>
      </c>
      <c r="C72" s="75" t="n">
        <v>2138</v>
      </c>
      <c r="D72" s="75" t="n">
        <v>2128</v>
      </c>
      <c r="E72" s="84" t="s">
        <v>273</v>
      </c>
      <c r="F72" s="90"/>
      <c r="G72" s="91"/>
      <c r="H72" s="83"/>
    </row>
    <row r="73" customFormat="false" ht="11.25" hidden="false" customHeight="true" outlineLevel="0" collapsed="false">
      <c r="A73" s="84" t="n">
        <v>57</v>
      </c>
      <c r="B73" s="74" t="n">
        <v>4368</v>
      </c>
      <c r="C73" s="75" t="n">
        <v>2191</v>
      </c>
      <c r="D73" s="75" t="n">
        <v>2177</v>
      </c>
      <c r="E73" s="73" t="s">
        <v>274</v>
      </c>
      <c r="F73" s="74" t="n">
        <f aca="false">G73+H73</f>
        <v>58884</v>
      </c>
      <c r="G73" s="75" t="n">
        <f aca="false">C4+C10+C16</f>
        <v>30173</v>
      </c>
      <c r="H73" s="76" t="n">
        <f aca="false">D4+D10+D16</f>
        <v>28711</v>
      </c>
    </row>
    <row r="74" customFormat="false" ht="11.25" hidden="false" customHeight="true" outlineLevel="0" collapsed="false">
      <c r="A74" s="84" t="n">
        <v>58</v>
      </c>
      <c r="B74" s="74" t="n">
        <v>4433</v>
      </c>
      <c r="C74" s="75" t="n">
        <v>2217</v>
      </c>
      <c r="D74" s="75" t="n">
        <v>2216</v>
      </c>
      <c r="E74" s="73" t="s">
        <v>275</v>
      </c>
      <c r="F74" s="74" t="n">
        <f aca="false">G74+H74</f>
        <v>271427</v>
      </c>
      <c r="G74" s="75" t="n">
        <f aca="false">C22+C28+C34+C40+C46+C52+C58+C64+C70+G4</f>
        <v>139311</v>
      </c>
      <c r="H74" s="76" t="n">
        <f aca="false">D22+D28+D34+D40+D46+D52+D58+D64+D70+H4</f>
        <v>132116</v>
      </c>
    </row>
    <row r="75" customFormat="false" ht="13.5" hidden="false" customHeight="true" outlineLevel="0" collapsed="false">
      <c r="A75" s="92" t="n">
        <v>59</v>
      </c>
      <c r="B75" s="93" t="n">
        <v>4477</v>
      </c>
      <c r="C75" s="94" t="n">
        <v>2212</v>
      </c>
      <c r="D75" s="94" t="n">
        <v>2265</v>
      </c>
      <c r="E75" s="95" t="s">
        <v>276</v>
      </c>
      <c r="F75" s="93" t="n">
        <f aca="false">G75+H75</f>
        <v>90648</v>
      </c>
      <c r="G75" s="94" t="n">
        <f aca="false">G10+G16+G22+G28+G34+G40+G46+G52+G58+G64</f>
        <v>39868</v>
      </c>
      <c r="H75" s="96" t="n">
        <f aca="false">H10+H16+H22+H28+H34+H40+H46+H52+H58+H64</f>
        <v>50780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7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0.25" hidden="false" customHeight="true" outlineLevel="0" collapsed="false">
      <c r="A2" s="98" t="str">
        <f aca="false">IF(MONTH(人口・世帯数の推移!A27)=1,CONCATENATE(YEAR(人口・世帯数の推移!A27)-1,"年12月中"),CONCATENATE(YEAR(人口・世帯数の推移!A27),"年",MONTH(人口・世帯数の推移!A27)-1,"月中"))</f>
        <v>2013年6月中</v>
      </c>
      <c r="B2" s="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7" customFormat="true" ht="20.1" hidden="false" customHeight="true" outlineLevel="0" collapsed="false">
      <c r="A3" s="99" t="s">
        <v>234</v>
      </c>
      <c r="B3" s="99" t="s">
        <v>278</v>
      </c>
      <c r="C3" s="99" t="s">
        <v>279</v>
      </c>
      <c r="D3" s="99" t="s">
        <v>280</v>
      </c>
      <c r="E3" s="99" t="s">
        <v>281</v>
      </c>
      <c r="F3" s="99"/>
      <c r="G3" s="99"/>
      <c r="H3" s="99"/>
      <c r="I3" s="99" t="s">
        <v>282</v>
      </c>
      <c r="J3" s="99"/>
      <c r="K3" s="99"/>
      <c r="L3" s="99"/>
      <c r="M3" s="99" t="s">
        <v>283</v>
      </c>
      <c r="N3" s="99" t="s">
        <v>245</v>
      </c>
    </row>
    <row r="4" s="97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7" customFormat="true" ht="20.1" hidden="false" customHeight="true" outlineLevel="0" collapsed="false">
      <c r="A5" s="99"/>
      <c r="B5" s="99"/>
      <c r="C5" s="99"/>
      <c r="D5" s="99"/>
      <c r="E5" s="99" t="s">
        <v>284</v>
      </c>
      <c r="F5" s="99" t="s">
        <v>285</v>
      </c>
      <c r="G5" s="99" t="s">
        <v>286</v>
      </c>
      <c r="H5" s="99" t="s">
        <v>245</v>
      </c>
      <c r="I5" s="99" t="s">
        <v>284</v>
      </c>
      <c r="J5" s="99" t="s">
        <v>285</v>
      </c>
      <c r="K5" s="99" t="s">
        <v>286</v>
      </c>
      <c r="L5" s="99" t="s">
        <v>245</v>
      </c>
      <c r="M5" s="99"/>
      <c r="N5" s="99"/>
    </row>
    <row r="6" s="97" customFormat="true" ht="20.1" hidden="false" customHeight="true" outlineLevel="0" collapsed="false">
      <c r="A6" s="99" t="s">
        <v>139</v>
      </c>
      <c r="B6" s="100" t="n">
        <v>18</v>
      </c>
      <c r="C6" s="100" t="n">
        <v>17</v>
      </c>
      <c r="D6" s="100" t="n">
        <v>1</v>
      </c>
      <c r="E6" s="100" t="n">
        <v>29</v>
      </c>
      <c r="F6" s="100" t="n">
        <v>20</v>
      </c>
      <c r="G6" s="100" t="n">
        <v>17</v>
      </c>
      <c r="H6" s="100" t="n">
        <v>66</v>
      </c>
      <c r="I6" s="100" t="n">
        <v>28</v>
      </c>
      <c r="J6" s="100" t="n">
        <v>20</v>
      </c>
      <c r="K6" s="100" t="n">
        <v>39</v>
      </c>
      <c r="L6" s="100" t="n">
        <v>87</v>
      </c>
      <c r="M6" s="100" t="n">
        <v>-21</v>
      </c>
      <c r="N6" s="100" t="n">
        <f aca="false">D6+M6</f>
        <v>-20</v>
      </c>
    </row>
    <row r="7" s="97" customFormat="true" ht="20.1" hidden="false" customHeight="true" outlineLevel="0" collapsed="false">
      <c r="A7" s="99" t="s">
        <v>102</v>
      </c>
      <c r="B7" s="100" t="n">
        <v>37</v>
      </c>
      <c r="C7" s="100" t="n">
        <v>27</v>
      </c>
      <c r="D7" s="100" t="n">
        <v>10</v>
      </c>
      <c r="E7" s="100" t="n">
        <v>88</v>
      </c>
      <c r="F7" s="100" t="n">
        <v>52</v>
      </c>
      <c r="G7" s="100" t="n">
        <v>102</v>
      </c>
      <c r="H7" s="100" t="n">
        <v>242</v>
      </c>
      <c r="I7" s="100" t="n">
        <v>90</v>
      </c>
      <c r="J7" s="100" t="n">
        <v>44</v>
      </c>
      <c r="K7" s="100" t="n">
        <v>64</v>
      </c>
      <c r="L7" s="100" t="n">
        <v>198</v>
      </c>
      <c r="M7" s="100" t="n">
        <v>44</v>
      </c>
      <c r="N7" s="100" t="n">
        <f aca="false">D7+M7</f>
        <v>54</v>
      </c>
    </row>
    <row r="8" s="97" customFormat="true" ht="20.1" hidden="false" customHeight="true" outlineLevel="0" collapsed="false">
      <c r="A8" s="99" t="s">
        <v>236</v>
      </c>
      <c r="B8" s="100" t="n">
        <v>37</v>
      </c>
      <c r="C8" s="100" t="n">
        <v>23</v>
      </c>
      <c r="D8" s="100" t="n">
        <v>14</v>
      </c>
      <c r="E8" s="100" t="n">
        <v>72</v>
      </c>
      <c r="F8" s="100" t="n">
        <v>48</v>
      </c>
      <c r="G8" s="100" t="n">
        <v>52</v>
      </c>
      <c r="H8" s="100" t="n">
        <v>172</v>
      </c>
      <c r="I8" s="100" t="n">
        <v>46</v>
      </c>
      <c r="J8" s="100" t="n">
        <v>61</v>
      </c>
      <c r="K8" s="100" t="n">
        <v>50</v>
      </c>
      <c r="L8" s="100" t="n">
        <v>157</v>
      </c>
      <c r="M8" s="100" t="n">
        <v>15</v>
      </c>
      <c r="N8" s="100" t="n">
        <f aca="false">D8+M8</f>
        <v>29</v>
      </c>
    </row>
    <row r="9" s="97" customFormat="true" ht="20.1" hidden="false" customHeight="true" outlineLevel="0" collapsed="false">
      <c r="A9" s="99" t="s">
        <v>237</v>
      </c>
      <c r="B9" s="100" t="n">
        <v>19</v>
      </c>
      <c r="C9" s="100" t="n">
        <v>11</v>
      </c>
      <c r="D9" s="100" t="n">
        <v>8</v>
      </c>
      <c r="E9" s="100" t="n">
        <v>26</v>
      </c>
      <c r="F9" s="100" t="n">
        <v>45</v>
      </c>
      <c r="G9" s="100" t="n">
        <v>18</v>
      </c>
      <c r="H9" s="100" t="n">
        <v>89</v>
      </c>
      <c r="I9" s="100" t="n">
        <v>40</v>
      </c>
      <c r="J9" s="100" t="n">
        <v>59</v>
      </c>
      <c r="K9" s="100" t="n">
        <v>47</v>
      </c>
      <c r="L9" s="100" t="n">
        <v>146</v>
      </c>
      <c r="M9" s="100" t="n">
        <v>-57</v>
      </c>
      <c r="N9" s="100" t="n">
        <f aca="false">D9+M9</f>
        <v>-49</v>
      </c>
    </row>
    <row r="10" s="97" customFormat="true" ht="20.1" hidden="false" customHeight="true" outlineLevel="0" collapsed="false">
      <c r="A10" s="99" t="s">
        <v>238</v>
      </c>
      <c r="B10" s="100" t="n">
        <v>34</v>
      </c>
      <c r="C10" s="100" t="n">
        <v>21</v>
      </c>
      <c r="D10" s="100" t="n">
        <v>13</v>
      </c>
      <c r="E10" s="100" t="n">
        <v>54</v>
      </c>
      <c r="F10" s="100" t="n">
        <v>47</v>
      </c>
      <c r="G10" s="100" t="n">
        <v>53</v>
      </c>
      <c r="H10" s="100" t="n">
        <v>154</v>
      </c>
      <c r="I10" s="100" t="n">
        <v>54</v>
      </c>
      <c r="J10" s="100" t="n">
        <v>62</v>
      </c>
      <c r="K10" s="100" t="n">
        <v>51</v>
      </c>
      <c r="L10" s="100" t="n">
        <v>167</v>
      </c>
      <c r="M10" s="100" t="n">
        <v>-13</v>
      </c>
      <c r="N10" s="100" t="n">
        <f aca="false">D10+M10</f>
        <v>0</v>
      </c>
    </row>
    <row r="11" s="97" customFormat="true" ht="20.1" hidden="false" customHeight="true" outlineLevel="0" collapsed="false">
      <c r="A11" s="99" t="s">
        <v>239</v>
      </c>
      <c r="B11" s="100" t="n">
        <v>26</v>
      </c>
      <c r="C11" s="100" t="n">
        <v>17</v>
      </c>
      <c r="D11" s="100" t="n">
        <v>9</v>
      </c>
      <c r="E11" s="100" t="n">
        <v>29</v>
      </c>
      <c r="F11" s="100" t="n">
        <v>42</v>
      </c>
      <c r="G11" s="100" t="n">
        <v>52</v>
      </c>
      <c r="H11" s="100" t="n">
        <v>123</v>
      </c>
      <c r="I11" s="100" t="n">
        <v>24</v>
      </c>
      <c r="J11" s="100" t="n">
        <v>24</v>
      </c>
      <c r="K11" s="100" t="n">
        <v>33</v>
      </c>
      <c r="L11" s="100" t="n">
        <v>81</v>
      </c>
      <c r="M11" s="100" t="n">
        <v>42</v>
      </c>
      <c r="N11" s="100" t="n">
        <f aca="false">D11+M11</f>
        <v>51</v>
      </c>
    </row>
    <row r="12" s="97" customFormat="true" ht="20.1" hidden="false" customHeight="true" outlineLevel="0" collapsed="false">
      <c r="A12" s="99" t="s">
        <v>240</v>
      </c>
      <c r="B12" s="100" t="n">
        <v>18</v>
      </c>
      <c r="C12" s="100" t="n">
        <v>27</v>
      </c>
      <c r="D12" s="100" t="n">
        <v>-9</v>
      </c>
      <c r="E12" s="100" t="n">
        <v>40</v>
      </c>
      <c r="F12" s="100" t="n">
        <v>46</v>
      </c>
      <c r="G12" s="100" t="n">
        <v>47</v>
      </c>
      <c r="H12" s="100" t="n">
        <v>133</v>
      </c>
      <c r="I12" s="100" t="n">
        <v>57</v>
      </c>
      <c r="J12" s="100" t="n">
        <v>49</v>
      </c>
      <c r="K12" s="100" t="n">
        <v>57</v>
      </c>
      <c r="L12" s="100" t="n">
        <v>163</v>
      </c>
      <c r="M12" s="100" t="n">
        <v>-30</v>
      </c>
      <c r="N12" s="100" t="n">
        <f aca="false">D12+M12</f>
        <v>-39</v>
      </c>
    </row>
    <row r="13" s="97" customFormat="true" ht="20.1" hidden="false" customHeight="true" outlineLevel="0" collapsed="false">
      <c r="A13" s="99" t="s">
        <v>241</v>
      </c>
      <c r="B13" s="100" t="n">
        <v>16</v>
      </c>
      <c r="C13" s="100" t="n">
        <v>11</v>
      </c>
      <c r="D13" s="100" t="n">
        <v>5</v>
      </c>
      <c r="E13" s="100" t="n">
        <v>32</v>
      </c>
      <c r="F13" s="100" t="n">
        <v>40</v>
      </c>
      <c r="G13" s="100" t="n">
        <v>55</v>
      </c>
      <c r="H13" s="100" t="n">
        <v>127</v>
      </c>
      <c r="I13" s="100" t="n">
        <v>20</v>
      </c>
      <c r="J13" s="100" t="n">
        <v>56</v>
      </c>
      <c r="K13" s="100" t="n">
        <v>51</v>
      </c>
      <c r="L13" s="100" t="n">
        <v>127</v>
      </c>
      <c r="M13" s="100" t="n">
        <v>0</v>
      </c>
      <c r="N13" s="100" t="n">
        <f aca="false">D13+M13</f>
        <v>5</v>
      </c>
    </row>
    <row r="14" s="97" customFormat="true" ht="20.1" hidden="false" customHeight="true" outlineLevel="0" collapsed="false">
      <c r="A14" s="99" t="s">
        <v>242</v>
      </c>
      <c r="B14" s="100" t="n">
        <v>13</v>
      </c>
      <c r="C14" s="100" t="n">
        <v>17</v>
      </c>
      <c r="D14" s="100" t="n">
        <v>-4</v>
      </c>
      <c r="E14" s="100" t="n">
        <v>45</v>
      </c>
      <c r="F14" s="100" t="n">
        <v>43</v>
      </c>
      <c r="G14" s="100" t="n">
        <v>68</v>
      </c>
      <c r="H14" s="100" t="n">
        <v>156</v>
      </c>
      <c r="I14" s="100" t="n">
        <v>34</v>
      </c>
      <c r="J14" s="100" t="n">
        <v>42</v>
      </c>
      <c r="K14" s="100" t="n">
        <v>55</v>
      </c>
      <c r="L14" s="100" t="n">
        <v>131</v>
      </c>
      <c r="M14" s="100" t="n">
        <v>25</v>
      </c>
      <c r="N14" s="100" t="n">
        <f aca="false">D14+M14</f>
        <v>21</v>
      </c>
    </row>
    <row r="15" s="97" customFormat="true" ht="20.1" hidden="false" customHeight="true" outlineLevel="0" collapsed="false">
      <c r="A15" s="99" t="s">
        <v>243</v>
      </c>
      <c r="B15" s="100" t="n">
        <v>25</v>
      </c>
      <c r="C15" s="100" t="n">
        <v>15</v>
      </c>
      <c r="D15" s="100" t="n">
        <v>10</v>
      </c>
      <c r="E15" s="100" t="n">
        <v>59</v>
      </c>
      <c r="F15" s="100" t="n">
        <v>64</v>
      </c>
      <c r="G15" s="100" t="n">
        <v>32</v>
      </c>
      <c r="H15" s="100" t="n">
        <v>155</v>
      </c>
      <c r="I15" s="100" t="n">
        <v>57</v>
      </c>
      <c r="J15" s="100" t="n">
        <v>43</v>
      </c>
      <c r="K15" s="100" t="n">
        <v>53</v>
      </c>
      <c r="L15" s="100" t="n">
        <v>153</v>
      </c>
      <c r="M15" s="100" t="n">
        <v>2</v>
      </c>
      <c r="N15" s="100" t="n">
        <f aca="false">D15+M15</f>
        <v>12</v>
      </c>
    </row>
    <row r="16" s="97" customFormat="true" ht="20.1" hidden="false" customHeight="true" outlineLevel="0" collapsed="false">
      <c r="A16" s="99" t="s">
        <v>227</v>
      </c>
      <c r="B16" s="100" t="n">
        <v>5</v>
      </c>
      <c r="C16" s="100" t="n">
        <v>6</v>
      </c>
      <c r="D16" s="100" t="n">
        <v>-1</v>
      </c>
      <c r="E16" s="100" t="n">
        <v>6</v>
      </c>
      <c r="F16" s="100" t="n">
        <v>21</v>
      </c>
      <c r="G16" s="100" t="n">
        <v>24</v>
      </c>
      <c r="H16" s="100" t="n">
        <v>51</v>
      </c>
      <c r="I16" s="100" t="n">
        <v>14</v>
      </c>
      <c r="J16" s="100" t="n">
        <v>10</v>
      </c>
      <c r="K16" s="100" t="n">
        <v>34</v>
      </c>
      <c r="L16" s="100" t="n">
        <v>58</v>
      </c>
      <c r="M16" s="100" t="n">
        <v>-7</v>
      </c>
      <c r="N16" s="100" t="n">
        <f aca="false">D16+M16</f>
        <v>-8</v>
      </c>
    </row>
    <row r="17" s="97" customFormat="true" ht="20.1" hidden="false" customHeight="true" outlineLevel="0" collapsed="false">
      <c r="A17" s="99" t="s">
        <v>206</v>
      </c>
      <c r="B17" s="100" t="n">
        <v>17</v>
      </c>
      <c r="C17" s="100" t="n">
        <v>21</v>
      </c>
      <c r="D17" s="100" t="n">
        <v>-4</v>
      </c>
      <c r="E17" s="100" t="n">
        <v>30</v>
      </c>
      <c r="F17" s="100" t="n">
        <v>64</v>
      </c>
      <c r="G17" s="100" t="n">
        <v>47</v>
      </c>
      <c r="H17" s="100" t="n">
        <v>141</v>
      </c>
      <c r="I17" s="100" t="n">
        <v>39</v>
      </c>
      <c r="J17" s="100" t="n">
        <v>71</v>
      </c>
      <c r="K17" s="100" t="n">
        <v>42</v>
      </c>
      <c r="L17" s="100" t="n">
        <v>152</v>
      </c>
      <c r="M17" s="100" t="n">
        <v>-11</v>
      </c>
      <c r="N17" s="100" t="n">
        <f aca="false">D17+M17</f>
        <v>-15</v>
      </c>
    </row>
    <row r="18" s="97" customFormat="true" ht="20.1" hidden="false" customHeight="true" outlineLevel="0" collapsed="false">
      <c r="A18" s="99" t="s">
        <v>244</v>
      </c>
      <c r="B18" s="100" t="n">
        <v>9</v>
      </c>
      <c r="C18" s="100" t="n">
        <v>8</v>
      </c>
      <c r="D18" s="100" t="n">
        <v>1</v>
      </c>
      <c r="E18" s="100" t="n">
        <v>8</v>
      </c>
      <c r="F18" s="100" t="n">
        <v>12</v>
      </c>
      <c r="G18" s="100" t="n">
        <v>25</v>
      </c>
      <c r="H18" s="100" t="n">
        <v>45</v>
      </c>
      <c r="I18" s="100" t="n">
        <v>14</v>
      </c>
      <c r="J18" s="100" t="n">
        <v>28</v>
      </c>
      <c r="K18" s="100" t="n">
        <v>29</v>
      </c>
      <c r="L18" s="100" t="n">
        <v>71</v>
      </c>
      <c r="M18" s="100" t="n">
        <v>-26</v>
      </c>
      <c r="N18" s="100" t="n">
        <f aca="false">D18+M18</f>
        <v>-25</v>
      </c>
    </row>
    <row r="19" s="97" customFormat="true" ht="20.1" hidden="false" customHeight="true" outlineLevel="0" collapsed="false">
      <c r="A19" s="101" t="s">
        <v>287</v>
      </c>
      <c r="B19" s="102" t="n">
        <v>136</v>
      </c>
      <c r="C19" s="102" t="n">
        <v>117</v>
      </c>
      <c r="D19" s="102" t="n">
        <v>19</v>
      </c>
      <c r="E19" s="102" t="n">
        <v>272</v>
      </c>
      <c r="F19" s="102" t="n">
        <v>278</v>
      </c>
      <c r="G19" s="102" t="n">
        <v>301</v>
      </c>
      <c r="H19" s="102" t="n">
        <v>851</v>
      </c>
      <c r="I19" s="102" t="n">
        <v>287</v>
      </c>
      <c r="J19" s="102" t="n">
        <v>296</v>
      </c>
      <c r="K19" s="102" t="n">
        <v>304</v>
      </c>
      <c r="L19" s="102" t="n">
        <v>887</v>
      </c>
      <c r="M19" s="103" t="n">
        <v>-36</v>
      </c>
      <c r="N19" s="104" t="n">
        <f aca="false">D19+M19</f>
        <v>-17</v>
      </c>
    </row>
    <row r="20" s="97" customFormat="true" ht="20.1" hidden="false" customHeight="true" outlineLevel="0" collapsed="false">
      <c r="A20" s="101" t="s">
        <v>288</v>
      </c>
      <c r="B20" s="102" t="n">
        <v>138</v>
      </c>
      <c r="C20" s="102" t="n">
        <v>104</v>
      </c>
      <c r="D20" s="102" t="n">
        <v>34</v>
      </c>
      <c r="E20" s="102" t="n">
        <v>246</v>
      </c>
      <c r="F20" s="102" t="n">
        <v>266</v>
      </c>
      <c r="G20" s="102" t="n">
        <v>291</v>
      </c>
      <c r="H20" s="102" t="n">
        <v>803</v>
      </c>
      <c r="I20" s="102" t="n">
        <v>230</v>
      </c>
      <c r="J20" s="102" t="n">
        <v>273</v>
      </c>
      <c r="K20" s="102" t="n">
        <v>301</v>
      </c>
      <c r="L20" s="102" t="n">
        <v>804</v>
      </c>
      <c r="M20" s="103" t="n">
        <v>-1</v>
      </c>
      <c r="N20" s="104" t="n">
        <f aca="false">D20+M20</f>
        <v>33</v>
      </c>
    </row>
    <row r="21" s="97" customFormat="true" ht="19.5" hidden="false" customHeight="true" outlineLevel="0" collapsed="false">
      <c r="A21" s="101" t="s">
        <v>289</v>
      </c>
      <c r="B21" s="102" t="n">
        <v>274</v>
      </c>
      <c r="C21" s="102" t="n">
        <v>221</v>
      </c>
      <c r="D21" s="102" t="n">
        <v>53</v>
      </c>
      <c r="E21" s="102" t="n">
        <v>518</v>
      </c>
      <c r="F21" s="102" t="n">
        <v>544</v>
      </c>
      <c r="G21" s="102" t="n">
        <v>592</v>
      </c>
      <c r="H21" s="102" t="n">
        <v>1654</v>
      </c>
      <c r="I21" s="102" t="n">
        <v>517</v>
      </c>
      <c r="J21" s="102" t="n">
        <v>569</v>
      </c>
      <c r="K21" s="102" t="n">
        <v>605</v>
      </c>
      <c r="L21" s="102" t="n">
        <v>1691</v>
      </c>
      <c r="M21" s="103" t="n">
        <v>-37</v>
      </c>
      <c r="N21" s="104" t="n">
        <f aca="false">D21+M21</f>
        <v>16</v>
      </c>
    </row>
    <row r="22" s="9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8"/>
    </row>
    <row r="23" customFormat="false" ht="13.5" hidden="false" customHeight="fals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1</v>
      </c>
      <c r="C1" s="66"/>
      <c r="D1" s="66"/>
      <c r="E1" s="66"/>
      <c r="F1" s="66"/>
    </row>
    <row r="2" s="52" customFormat="true" ht="23.25" hidden="false" customHeight="true" outlineLevel="0" collapsed="false">
      <c r="B2" s="52" t="str">
        <f aca="false">13地区別人口と世帯数!A2</f>
        <v>2013.7.1</v>
      </c>
    </row>
    <row r="3" s="52" customFormat="true" ht="13.5" hidden="false" customHeight="false" outlineLevel="0" collapsed="false">
      <c r="B3" s="110" t="s">
        <v>292</v>
      </c>
      <c r="C3" s="110" t="s">
        <v>2</v>
      </c>
      <c r="D3" s="110" t="s">
        <v>3</v>
      </c>
      <c r="E3" s="110"/>
      <c r="F3" s="110"/>
    </row>
    <row r="4" s="52" customFormat="true" ht="13.5" hidden="false" customHeight="false" outlineLevel="0" collapsed="false">
      <c r="B4" s="110"/>
      <c r="C4" s="110"/>
      <c r="D4" s="110"/>
      <c r="E4" s="110"/>
      <c r="F4" s="110"/>
    </row>
    <row r="5" s="52" customFormat="true" ht="23.25" hidden="false" customHeight="true" outlineLevel="0" collapsed="false">
      <c r="B5" s="110"/>
      <c r="C5" s="110"/>
      <c r="D5" s="110" t="s">
        <v>8</v>
      </c>
      <c r="E5" s="110" t="s">
        <v>9</v>
      </c>
      <c r="F5" s="110" t="s">
        <v>10</v>
      </c>
    </row>
    <row r="6" s="52" customFormat="true" ht="27" hidden="false" customHeight="true" outlineLevel="0" collapsed="false">
      <c r="B6" s="110" t="s">
        <v>293</v>
      </c>
      <c r="C6" s="8" t="n">
        <v>139</v>
      </c>
      <c r="D6" s="8" t="n">
        <f aca="false">E6+F6</f>
        <v>239</v>
      </c>
      <c r="E6" s="8" t="n">
        <v>129</v>
      </c>
      <c r="F6" s="8" t="n">
        <v>110</v>
      </c>
    </row>
    <row r="7" s="52" customFormat="true" ht="27" hidden="false" customHeight="true" outlineLevel="0" collapsed="false">
      <c r="B7" s="110" t="s">
        <v>294</v>
      </c>
      <c r="C7" s="8" t="n">
        <v>329</v>
      </c>
      <c r="D7" s="8" t="n">
        <f aca="false">E7+F7</f>
        <v>594</v>
      </c>
      <c r="E7" s="8" t="n">
        <v>326</v>
      </c>
      <c r="F7" s="8" t="n">
        <v>268</v>
      </c>
    </row>
    <row r="8" s="52" customFormat="true" ht="27" hidden="false" customHeight="true" outlineLevel="0" collapsed="false">
      <c r="B8" s="110" t="s">
        <v>295</v>
      </c>
      <c r="C8" s="8" t="n">
        <v>646</v>
      </c>
      <c r="D8" s="8" t="n">
        <f aca="false">E8+F8</f>
        <v>950</v>
      </c>
      <c r="E8" s="8" t="n">
        <v>413</v>
      </c>
      <c r="F8" s="8" t="n">
        <v>537</v>
      </c>
    </row>
    <row r="9" s="52" customFormat="true" ht="27" hidden="false" customHeight="true" outlineLevel="0" collapsed="false">
      <c r="B9" s="110" t="s">
        <v>296</v>
      </c>
      <c r="C9" s="8" t="n">
        <v>621</v>
      </c>
      <c r="D9" s="8" t="n">
        <f aca="false">E9+F9</f>
        <v>861</v>
      </c>
      <c r="E9" s="8" t="n">
        <v>394</v>
      </c>
      <c r="F9" s="8" t="n">
        <v>467</v>
      </c>
    </row>
    <row r="10" s="52" customFormat="true" ht="27" hidden="false" customHeight="true" outlineLevel="0" collapsed="false">
      <c r="B10" s="110" t="s">
        <v>297</v>
      </c>
      <c r="C10" s="8" t="n">
        <v>301</v>
      </c>
      <c r="D10" s="8" t="n">
        <f aca="false">E10+F10</f>
        <v>585</v>
      </c>
      <c r="E10" s="8" t="n">
        <v>295</v>
      </c>
      <c r="F10" s="8" t="n">
        <v>290</v>
      </c>
    </row>
    <row r="11" s="52" customFormat="true" ht="27" hidden="false" customHeight="true" outlineLevel="0" collapsed="false">
      <c r="B11" s="110" t="s">
        <v>298</v>
      </c>
      <c r="C11" s="8" t="n">
        <v>324</v>
      </c>
      <c r="D11" s="8" t="n">
        <f aca="false">E11+F11</f>
        <v>407</v>
      </c>
      <c r="E11" s="8" t="n">
        <v>83</v>
      </c>
      <c r="F11" s="8" t="n">
        <v>324</v>
      </c>
    </row>
    <row r="12" s="52" customFormat="true" ht="27" hidden="false" customHeight="true" outlineLevel="0" collapsed="false">
      <c r="B12" s="110" t="s">
        <v>299</v>
      </c>
      <c r="C12" s="8" t="n">
        <v>160</v>
      </c>
      <c r="D12" s="8" t="n">
        <f aca="false">E12+F12</f>
        <v>174</v>
      </c>
      <c r="E12" s="8" t="n">
        <v>115</v>
      </c>
      <c r="F12" s="8" t="n">
        <v>59</v>
      </c>
    </row>
    <row r="13" s="52" customFormat="true" ht="27" hidden="false" customHeight="true" outlineLevel="0" collapsed="false">
      <c r="B13" s="56" t="s">
        <v>300</v>
      </c>
      <c r="C13" s="8" t="n">
        <v>166</v>
      </c>
      <c r="D13" s="8" t="n">
        <f aca="false">E13+F13</f>
        <v>333</v>
      </c>
      <c r="E13" s="8" t="n">
        <v>166</v>
      </c>
      <c r="F13" s="8" t="n">
        <v>167</v>
      </c>
    </row>
    <row r="14" s="52" customFormat="true" ht="27" hidden="false" customHeight="true" outlineLevel="0" collapsed="false">
      <c r="B14" s="110" t="s">
        <v>301</v>
      </c>
      <c r="C14" s="8" t="n">
        <v>826</v>
      </c>
      <c r="D14" s="8" t="n">
        <f aca="false">E14+F14</f>
        <v>1053</v>
      </c>
      <c r="E14" s="8" t="n">
        <v>635</v>
      </c>
      <c r="F14" s="8" t="n">
        <v>418</v>
      </c>
    </row>
    <row r="15" s="52" customFormat="true" ht="27" hidden="false" customHeight="true" outlineLevel="0" collapsed="false">
      <c r="B15" s="3" t="s">
        <v>270</v>
      </c>
      <c r="C15" s="21" t="n">
        <f aca="false">SUM(C6:C14)</f>
        <v>3512</v>
      </c>
      <c r="D15" s="21" t="n">
        <f aca="false">SUM(D6:D14)</f>
        <v>5196</v>
      </c>
      <c r="E15" s="21" t="n">
        <f aca="false">SUM(E6:E14)</f>
        <v>2556</v>
      </c>
      <c r="F15" s="21" t="n">
        <f aca="false">SUM(F6:F14)</f>
        <v>2640</v>
      </c>
    </row>
    <row r="16" s="52" customFormat="true" ht="13.5" hidden="false" customHeight="false" outlineLevel="0" collapsed="false"/>
    <row r="17" s="52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3-05T07:15:39Z</cp:lastPrinted>
  <dcterms:modified xsi:type="dcterms:W3CDTF">2013-07-08T06:30:59Z</dcterms:modified>
  <cp:revision>0</cp:revision>
  <dc:subject/>
  <dc:title/>
</cp:coreProperties>
</file>