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3" firstSheet="0" activeTab="0"/>
  </bookViews>
  <sheets>
    <sheet name="人口・世帯数の推移" sheetId="1" state="visible" r:id="rId2"/>
    <sheet name="町丁字別人口と世帯数" sheetId="2" state="visible" r:id="rId3"/>
    <sheet name="13地区別人口と世帯数" sheetId="3" state="visible" r:id="rId4"/>
    <sheet name="年齢別人口" sheetId="4" state="visible" r:id="rId5"/>
    <sheet name="前月中の13地区別人口動態" sheetId="5" state="visible" r:id="rId6"/>
    <sheet name="外国人住民の人口と世帯数" sheetId="6" state="visible" r:id="rId7"/>
  </sheets>
  <definedNames>
    <definedName function="false" hidden="false" localSheetId="2" name="_xlnm.Print_Area" vbProcedure="false">13地区別人口と世帯数!$A$1:$K$22</definedName>
    <definedName function="false" hidden="false" localSheetId="0" name="_xlnm.Print_Area" vbProcedure="false">人口・世帯数の推移!$A$1:$J$32</definedName>
    <definedName function="false" hidden="false" localSheetId="4" name="_xlnm.Print_Area" vbProcedure="false">前月中の13地区別人口動態!$A$1:$N$23</definedName>
    <definedName function="false" hidden="false" localSheetId="3" name="_xlnm.Print_Area" vbProcedure="false">年齢別人口!$A$1:$H$75</definedName>
    <definedName function="false" hidden="false" localSheetId="1" name="_xlnm.Print_Area" vbProcedure="false">町丁字別人口と世帯数!$A$1:$K$112</definedName>
    <definedName function="false" hidden="false" name="HTML1_1" vbProcedure="false">"'[統計月報.XLS]１３地区別人口と世帯'!$A$1:$K$17"</definedName>
    <definedName function="false" hidden="false" name="HTML1_10" vbProcedure="false">"densan@city.fujisawa.kanagawa.jp"</definedName>
    <definedName function="false" hidden="false" name="HTML1_11" vbProcedure="false">1</definedName>
    <definedName function="false" hidden="false" name="HTML1_12" vbProcedure="false">"c:jinko13.htm"</definedName>
    <definedName function="false" hidden="false" name="HTML1_2" vbProcedure="false">1</definedName>
    <definedName function="false" hidden="false" name="HTML1_3" vbProcedure="false">"藤沢市の統計情報"</definedName>
    <definedName function="false" hidden="false" name="HTML1_4" vbProcedure="false">"１３地区別人口と世帯"</definedName>
    <definedName function="false" hidden="false" name="HTML1_5" vbProcedure="false">"１９９７年６月１日現在"</definedName>
    <definedName function="false" hidden="false" name="HTML1_6" vbProcedure="false">1</definedName>
    <definedName function="false" hidden="false" name="HTML1_7" vbProcedure="false">1</definedName>
    <definedName function="false" hidden="false" name="HTML1_8" vbProcedure="false">"97/06/26"</definedName>
    <definedName function="false" hidden="false" name="HTML1_9" vbProcedure="false">"藤沢市役所情報統計課"</definedName>
    <definedName function="false" hidden="false" name="HTML2_1" vbProcedure="false">"'[統計月報.XLS]１３地区別人口動態'!$A$2:$O$19"</definedName>
    <definedName function="false" hidden="false" name="HTML2_10" vbProcedure="false">"densan@city.fujisawa.kanagawa.jp"</definedName>
    <definedName function="false" hidden="false" name="HTML2_11" vbProcedure="false">1</definedName>
    <definedName function="false" hidden="false" name="HTML2_12" vbProcedure="false">"c:\dotai13.htm"</definedName>
    <definedName function="false" hidden="false" name="HTML2_2" vbProcedure="false">1</definedName>
    <definedName function="false" hidden="false" name="HTML2_3" vbProcedure="false">"藤沢市の統計情報　　　　"</definedName>
    <definedName function="false" hidden="false" name="HTML2_4" vbProcedure="false">"１３地区別人口動態"</definedName>
    <definedName function="false" hidden="false" name="HTML2_5" vbProcedure="false">"１９９７年５月中"</definedName>
    <definedName function="false" hidden="false" name="HTML2_6" vbProcedure="false">1</definedName>
    <definedName function="false" hidden="false" name="HTML2_7" vbProcedure="false">1</definedName>
    <definedName function="false" hidden="false" name="HTML2_8" vbProcedure="false">"97/06/26"</definedName>
    <definedName function="false" hidden="false" name="HTML2_9" vbProcedure="false">"藤沢市役所情報統計課"</definedName>
    <definedName function="false" hidden="false" name="HTML3_1" vbProcedure="false">"[統計月報.XLS]国籍別登録人口と世帯!$A$1:$E$13"</definedName>
    <definedName function="false" hidden="false" name="HTML3_10" vbProcedure="false">"densan@city.fujisawa.kanagawa.jp"</definedName>
    <definedName function="false" hidden="false" name="HTML3_11" vbProcedure="false">1</definedName>
    <definedName function="false" hidden="false" name="HTML3_12" vbProcedure="false">"c:\gaikokujin.htm"</definedName>
    <definedName function="false" hidden="false" name="HTML3_2" vbProcedure="false">1</definedName>
    <definedName function="false" hidden="false" name="HTML3_3" vbProcedure="false">"藤沢市の統計情報"</definedName>
    <definedName function="false" hidden="false" name="HTML3_4" vbProcedure="false">"国籍別登録人口と世帯"</definedName>
    <definedName function="false" hidden="false" name="HTML3_5" vbProcedure="false">"1997年６月１日現在"</definedName>
    <definedName function="false" hidden="false" name="HTML3_6" vbProcedure="false">1</definedName>
    <definedName function="false" hidden="false" name="HTML3_7" vbProcedure="false">1</definedName>
    <definedName function="false" hidden="false" name="HTML3_8" vbProcedure="false">"97/06/26"</definedName>
    <definedName function="false" hidden="false" name="HTML3_9" vbProcedure="false">"藤沢市役所情報統計課"</definedName>
    <definedName function="false" hidden="false" name="HTML4_1" vbProcedure="false">"[統計月報.XLS]人口・世帯数の推移!$A$1:$J$20"</definedName>
    <definedName function="false" hidden="false" name="HTML4_10" vbProcedure="false">"densan@city.fujisawa.kanagawa.jp"</definedName>
    <definedName function="false" hidden="false" name="HTML4_11" vbProcedure="false">1</definedName>
    <definedName function="false" hidden="false" name="HTML4_12" vbProcedure="false">"c:suii.htm"</definedName>
    <definedName function="false" hidden="false" name="HTML4_2" vbProcedure="false">1</definedName>
    <definedName function="false" hidden="false" name="HTML4_3" vbProcedure="false">"藤沢市の統計情報"</definedName>
    <definedName function="false" hidden="false" name="HTML4_4" vbProcedure="false">"人口・世帯数の推移"</definedName>
    <definedName function="false" hidden="false" name="HTML4_5" vbProcedure="false">""</definedName>
    <definedName function="false" hidden="false" name="HTML4_6" vbProcedure="false">1</definedName>
    <definedName function="false" hidden="false" name="HTML4_7" vbProcedure="false">1</definedName>
    <definedName function="false" hidden="false" name="HTML4_8" vbProcedure="false">"97/08/12"</definedName>
    <definedName function="false" hidden="false" name="HTML4_9" vbProcedure="false">"藤沢市役所"</definedName>
    <definedName function="false" hidden="false" name="HTML5_1" vbProcedure="false">"[年齢別.xls]年齢別5月!$A$1:$H$75"</definedName>
    <definedName function="false" hidden="false" name="HTML5_10" vbProcedure="false">"densan.@city.fujisawa.kanagawa.jp"</definedName>
    <definedName function="false" hidden="false" name="HTML5_11" vbProcedure="false">1</definedName>
    <definedName function="false" hidden="false" name="HTML5_12" vbProcedure="false">"c:nenrei.htm"</definedName>
    <definedName function="false" hidden="false" name="HTML5_2" vbProcedure="false">1</definedName>
    <definedName function="false" hidden="false" name="HTML5_3" vbProcedure="false">"藤沢市の統計情報"</definedName>
    <definedName function="false" hidden="false" name="HTML5_4" vbProcedure="false">"年齢別人口"</definedName>
    <definedName function="false" hidden="false" name="HTML5_5" vbProcedure="false">"1997/5/1"</definedName>
    <definedName function="false" hidden="false" name="HTML5_6" vbProcedure="false">1</definedName>
    <definedName function="false" hidden="false" name="HTML5_7" vbProcedure="false">1</definedName>
    <definedName function="false" hidden="false" name="HTML5_8" vbProcedure="false">"97/05/15"</definedName>
    <definedName function="false" hidden="false" name="HTML5_9" vbProcedure="false">"藤沢市役所"</definedName>
    <definedName function="false" hidden="false" name="HTML6_1" vbProcedure="false">"[年齢別.xls]年齢別6月!$A$1:$H$75"</definedName>
    <definedName function="false" hidden="false" name="HTML6_10" vbProcedure="false">"densan@city.fujisawa.kanagawa.jp"</definedName>
    <definedName function="false" hidden="false" name="HTML6_11" vbProcedure="false">1</definedName>
    <definedName function="false" hidden="false" name="HTML6_12" vbProcedure="false">"c:\nenrei.htm"</definedName>
    <definedName function="false" hidden="false" name="HTML6_2" vbProcedure="false">1</definedName>
    <definedName function="false" hidden="false" name="HTML6_3" vbProcedure="false">"藤沢市の統計情報"</definedName>
    <definedName function="false" hidden="false" name="HTML6_4" vbProcedure="false">"年齢別人口"</definedName>
    <definedName function="false" hidden="false" name="HTML6_5" vbProcedure="false">"１９９７年６月１日"</definedName>
    <definedName function="false" hidden="false" name="HTML6_6" vbProcedure="false">1</definedName>
    <definedName function="false" hidden="false" name="HTML6_7" vbProcedure="false">1</definedName>
    <definedName function="false" hidden="false" name="HTML6_8" vbProcedure="false">"97/06/26"</definedName>
    <definedName function="false" hidden="false" name="HTML6_9" vbProcedure="false">"藤沢市役所"</definedName>
    <definedName function="false" hidden="false" name="HTMLCount" vbProcedure="false">4</definedName>
    <definedName function="false" hidden="false" name="HTML_CodePage" vbProcedure="false">932</definedName>
    <definedName function="false" hidden="false" name="HTML_Control" vbProcedure="false">{"'藤沢市の概要'!$A$1:$H$3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藤沢市の概要"</definedName>
    <definedName function="false" hidden="false" name="HTML_LastUpdate" vbProcedure="false">"98/01/28"</definedName>
    <definedName function="false" hidden="false" name="HTML_LineAfter" vbProcedure="false">FALSE()</definedName>
    <definedName function="false" hidden="false" name="HTML_LineBefore" vbProcedure="false">TRUE()</definedName>
    <definedName function="false" hidden="false" name="HTML_Name" vbProcedure="false">"藤沢市役所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B:\WINNT\Profiles\F04D08\Personal\MyHTML.htm"</definedName>
    <definedName function="false" hidden="false" name="HTML_Title" vbProcedure="false">"藤沢市概要"</definedName>
    <definedName function="false" hidden="false" name="_Order1" vbProcedure="false">255</definedName>
    <definedName function="false" hidden="false" name="月報" vbProcedure="false">"グラフ 1"</definedName>
    <definedName function="false" hidden="false" localSheetId="1" name="HTML1_1" vbProcedure="false">"'[町字人口.XLS]97.4.1町丁字別人口と世帯  '!$A$3:$K$108"</definedName>
    <definedName function="false" hidden="false" localSheetId="1" name="HTML1_12" vbProcedure="false">"c:azabetsu.htm"</definedName>
    <definedName function="false" hidden="false" localSheetId="1" name="HTML1_4" vbProcedure="false">"町丁字別人口と世帯  "</definedName>
    <definedName function="false" hidden="false" localSheetId="1" name="HTML1_5" vbProcedure="false">"９７．４．１"</definedName>
    <definedName function="false" hidden="false" localSheetId="1" name="HTML1_8" vbProcedure="false">"97/04/15"</definedName>
    <definedName function="false" hidden="false" localSheetId="1" name="HTML2_1" vbProcedure="false">"'[町字人口.XLS]97.5.1町丁字別人口と世帯 '!$A$3:$K$108"</definedName>
    <definedName function="false" hidden="false" localSheetId="1" name="HTML2_10" vbProcedure="false">"ｄｅｎｓａｎ．＠ｃｉｔｙ．ｆｕｊｉｓａｗａ．kanagawa.jp"</definedName>
    <definedName function="false" hidden="false" localSheetId="1" name="HTML2_12" vbProcedure="false">"c:azabetsu.htm"</definedName>
    <definedName function="false" hidden="false" localSheetId="1" name="HTML2_3" vbProcedure="false">"藤沢市の統計情報"</definedName>
    <definedName function="false" hidden="false" localSheetId="1" name="HTML2_4" vbProcedure="false">"町丁字別人口と世帯 "</definedName>
    <definedName function="false" hidden="false" localSheetId="1" name="HTML2_5" vbProcedure="false">"1997/5/1"</definedName>
    <definedName function="false" hidden="false" localSheetId="1" name="HTML2_8" vbProcedure="false">"97/05/15"</definedName>
    <definedName function="false" hidden="false" localSheetId="1" name="HTML2_9" vbProcedure="false">"藤沢市役所"</definedName>
    <definedName function="false" hidden="false" localSheetId="1" name="HTML3_1" vbProcedure="false">"'[町字人口.XLS]97.5.1町丁字別人口と世帯 '!$C$3:$K$108"</definedName>
    <definedName function="false" hidden="false" localSheetId="1" name="HTML3_10" vbProcedure="false">"ｄｅｎｓａｎ．＠ｃｉｔｙ．ｆｕｊｉｓａｗａ．ｋａｎａｇａｗａ．ｊｐ"</definedName>
    <definedName function="false" hidden="false" localSheetId="1" name="HTML3_12" vbProcedure="false">"ｃ：ａｚａｂｅｔｓｕ.htm"</definedName>
    <definedName function="false" hidden="false" localSheetId="1" name="HTML3_4" vbProcedure="false">"町丁字別人口と世帯 "</definedName>
    <definedName function="false" hidden="false" localSheetId="1" name="HTML3_5" vbProcedure="false">"１９９７／５／１"</definedName>
    <definedName function="false" hidden="false" localSheetId="1" name="HTML3_8" vbProcedure="false">"97/05/15"</definedName>
    <definedName function="false" hidden="false" localSheetId="1" name="HTML3_9" vbProcedure="false">"藤沢市役所"</definedName>
    <definedName function="false" hidden="false" localSheetId="1" name="HTML4_1" vbProcedure="false">"'[町字人口.XLS]97.6.1町丁字別人口と世帯  '!$A$3:$K$108"</definedName>
    <definedName function="false" hidden="false" localSheetId="1" name="HTML4_10" vbProcedure="false">"ｄｅｎｓａｎ＠ｃｉｔｙ．ｆｕｊｉｓａｗａ．ｋａｎａｇａｗａ．ｊｐ"</definedName>
    <definedName function="false" hidden="false" localSheetId="1" name="HTML4_12" vbProcedure="false">"B:\統計担当\MyHTML.htm"</definedName>
    <definedName function="false" hidden="false" localSheetId="1" name="HTML4_4" vbProcedure="false">"町丁字別人口と世帯  "</definedName>
    <definedName function="false" hidden="false" localSheetId="1" name="HTML4_5" vbProcedure="false">"１９９７年６月１日現在"</definedName>
    <definedName function="false" hidden="false" localSheetId="1" name="HTML4_8" vbProcedure="false">"97/06/26"</definedName>
    <definedName function="false" hidden="false" localSheetId="1" name="HTML5_1" vbProcedure="false">"'[町字人口.XLS]97.6.1町丁字別人口と世帯  '!$A$2:$K$108"</definedName>
    <definedName function="false" hidden="false" localSheetId="1" name="HTML5_10" vbProcedure="false">"ｄｅｎｓａｎ@ｃｉｔｙ.ｆｕｊｉｓａｗａ.ｋａｎａｇａｗａ.ｊｐ"</definedName>
    <definedName function="false" hidden="false" localSheetId="1" name="HTML5_12" vbProcedure="false">"ｃ：ａｚａｂｅｔｓｕ.ｈｔｍ"</definedName>
    <definedName function="false" hidden="false" localSheetId="1" name="HTML5_4" vbProcedure="false">"町丁字別人口と世帯  "</definedName>
    <definedName function="false" hidden="false" localSheetId="1" name="HTML5_5" vbProcedure="false">"１９９７年６月１日現在"</definedName>
    <definedName function="false" hidden="false" localSheetId="1" name="HTML5_8" vbProcedure="false">"97/06/26"</definedName>
    <definedName function="false" hidden="false" localSheetId="1" name="HTMLCount" vbProcedure="false">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302">
  <si>
    <t xml:space="preserve">藤沢市の人口と世帯数の推移</t>
  </si>
  <si>
    <t xml:space="preserve">年次別</t>
  </si>
  <si>
    <t xml:space="preserve">世帯数</t>
  </si>
  <si>
    <t xml:space="preserve">人口</t>
  </si>
  <si>
    <t xml:space="preserve">前回調査（前年）に対する増加</t>
  </si>
  <si>
    <t xml:space="preserve">１世帯</t>
  </si>
  <si>
    <t xml:space="preserve">当たり</t>
  </si>
  <si>
    <t xml:space="preserve">密度</t>
  </si>
  <si>
    <t xml:space="preserve">総数</t>
  </si>
  <si>
    <t xml:space="preserve">男</t>
  </si>
  <si>
    <t xml:space="preserve">女</t>
  </si>
  <si>
    <t xml:space="preserve">増加世帯</t>
  </si>
  <si>
    <t xml:space="preserve">増加人口</t>
  </si>
  <si>
    <t xml:space="preserve">人口増加率</t>
  </si>
  <si>
    <t xml:space="preserve">人員</t>
  </si>
  <si>
    <t xml:space="preserve">／Ｋ㎡</t>
  </si>
  <si>
    <t xml:space="preserve">－</t>
  </si>
  <si>
    <t xml:space="preserve">...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藤沢市の面積は，</t>
    </r>
    <r>
      <rPr>
        <sz val="11"/>
        <rFont val="ＭＳ 明朝"/>
        <family val="1"/>
        <charset val="128"/>
      </rPr>
      <t xml:space="preserve">198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付改訂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建設省国土地理院公表の面積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により，</t>
    </r>
    <r>
      <rPr>
        <sz val="11"/>
        <rFont val="ＭＳ 明朝"/>
        <family val="1"/>
        <charset val="128"/>
      </rPr>
      <t xml:space="preserve">69.63</t>
    </r>
    <r>
      <rPr>
        <sz val="11"/>
        <rFont val="Noto Sans"/>
        <family val="2"/>
      </rPr>
      <t xml:space="preserve">ｋ㎡から</t>
    </r>
    <r>
      <rPr>
        <sz val="11"/>
        <rFont val="ＭＳ 明朝"/>
        <family val="1"/>
        <charset val="128"/>
      </rPr>
      <t xml:space="preserve">69.51</t>
    </r>
    <r>
      <rPr>
        <sz val="11"/>
        <rFont val="Noto Sans"/>
        <family val="2"/>
      </rPr>
      <t xml:space="preserve">ｋ㎡</t>
    </r>
  </si>
  <si>
    <t xml:space="preserve">　　に変更となりました。</t>
  </si>
  <si>
    <t xml:space="preserve">藤沢市の町丁字別人口と世帯</t>
  </si>
  <si>
    <t xml:space="preserve">町・丁・字</t>
  </si>
  <si>
    <t xml:space="preserve">     </t>
  </si>
  <si>
    <t xml:space="preserve">朝日町</t>
  </si>
  <si>
    <t xml:space="preserve">鵠沼松が岡４丁目</t>
  </si>
  <si>
    <t xml:space="preserve">藤沢（南）</t>
  </si>
  <si>
    <t xml:space="preserve">鵠沼松が岡５丁目</t>
  </si>
  <si>
    <t xml:space="preserve">藤沢（北）</t>
  </si>
  <si>
    <t xml:space="preserve">鵠沼桜が岡１丁目</t>
  </si>
  <si>
    <t xml:space="preserve">藤沢１丁目</t>
  </si>
  <si>
    <t xml:space="preserve">鵠沼桜が岡２丁目</t>
  </si>
  <si>
    <t xml:space="preserve">藤沢２丁目</t>
  </si>
  <si>
    <t xml:space="preserve">鵠沼桜が岡３丁目</t>
  </si>
  <si>
    <t xml:space="preserve">藤沢３丁目</t>
  </si>
  <si>
    <t xml:space="preserve">鵠沼桜が岡４丁目</t>
  </si>
  <si>
    <t xml:space="preserve">藤沢４丁目</t>
  </si>
  <si>
    <t xml:space="preserve">鵠沼藤が谷１丁目</t>
  </si>
  <si>
    <t xml:space="preserve">藤沢５丁目</t>
  </si>
  <si>
    <t xml:space="preserve">鵠沼藤が谷２丁目</t>
  </si>
  <si>
    <t xml:space="preserve">本町１丁目</t>
  </si>
  <si>
    <t xml:space="preserve">鵠沼藤が谷３丁目</t>
  </si>
  <si>
    <t xml:space="preserve">本町２丁目</t>
  </si>
  <si>
    <t xml:space="preserve">鵠沼藤が谷４丁目</t>
  </si>
  <si>
    <t xml:space="preserve">本町３丁目</t>
  </si>
  <si>
    <t xml:space="preserve">鵠沼神明１丁目</t>
  </si>
  <si>
    <t xml:space="preserve">本町４丁目</t>
  </si>
  <si>
    <t xml:space="preserve">鵠沼神明２丁目</t>
  </si>
  <si>
    <t xml:space="preserve">善行１丁目</t>
  </si>
  <si>
    <t xml:space="preserve">鵠沼神明３丁目</t>
  </si>
  <si>
    <t xml:space="preserve">善行２丁目</t>
  </si>
  <si>
    <t xml:space="preserve">鵠沼神明４丁目</t>
  </si>
  <si>
    <t xml:space="preserve">善行３丁目</t>
  </si>
  <si>
    <t xml:space="preserve">鵠沼神明５丁目</t>
  </si>
  <si>
    <t xml:space="preserve">善行４丁目</t>
  </si>
  <si>
    <t xml:space="preserve">本鵠沼１丁目</t>
  </si>
  <si>
    <t xml:space="preserve">善行５丁目</t>
  </si>
  <si>
    <t xml:space="preserve">本鵠沼２丁目</t>
  </si>
  <si>
    <t xml:space="preserve">善行６丁目</t>
  </si>
  <si>
    <t xml:space="preserve">本鵠沼３丁目</t>
  </si>
  <si>
    <t xml:space="preserve">善行７丁目</t>
  </si>
  <si>
    <t xml:space="preserve">本鵠沼４丁目</t>
  </si>
  <si>
    <t xml:space="preserve">本藤沢１丁目</t>
  </si>
  <si>
    <t xml:space="preserve">本鵠沼５丁目</t>
  </si>
  <si>
    <t xml:space="preserve">本藤沢２丁目</t>
  </si>
  <si>
    <t xml:space="preserve">鵠沼花沢町</t>
  </si>
  <si>
    <t xml:space="preserve">本藤沢３丁目</t>
  </si>
  <si>
    <t xml:space="preserve">鵠沼橘１丁目</t>
  </si>
  <si>
    <t xml:space="preserve">本藤沢４丁目</t>
  </si>
  <si>
    <t xml:space="preserve">鵠沼橘２丁目</t>
  </si>
  <si>
    <t xml:space="preserve">本藤沢５丁目</t>
  </si>
  <si>
    <t xml:space="preserve">鵠沼石上１丁目</t>
  </si>
  <si>
    <t xml:space="preserve">本藤沢６丁目</t>
  </si>
  <si>
    <t xml:space="preserve">鵠沼石上２丁目</t>
  </si>
  <si>
    <t xml:space="preserve">本藤沢７丁目</t>
  </si>
  <si>
    <t xml:space="preserve">鵠沼石上３丁目</t>
  </si>
  <si>
    <t xml:space="preserve">善行団地</t>
  </si>
  <si>
    <t xml:space="preserve">西富</t>
  </si>
  <si>
    <t xml:space="preserve">立石１丁目</t>
  </si>
  <si>
    <t xml:space="preserve">西富１丁目</t>
  </si>
  <si>
    <t xml:space="preserve">立石２丁目</t>
  </si>
  <si>
    <t xml:space="preserve">西富２丁目</t>
  </si>
  <si>
    <t xml:space="preserve">立石３丁目</t>
  </si>
  <si>
    <t xml:space="preserve">大鋸</t>
  </si>
  <si>
    <t xml:space="preserve">立石４丁目</t>
  </si>
  <si>
    <t xml:space="preserve">X</t>
  </si>
  <si>
    <t xml:space="preserve">大鋸１丁目</t>
  </si>
  <si>
    <t xml:space="preserve">花の木</t>
  </si>
  <si>
    <t xml:space="preserve">大鋸２丁目</t>
  </si>
  <si>
    <t xml:space="preserve">みその台</t>
  </si>
  <si>
    <t xml:space="preserve">大鋸３丁目</t>
  </si>
  <si>
    <t xml:space="preserve">善行坂１丁目</t>
  </si>
  <si>
    <t xml:space="preserve">弥勒寺</t>
  </si>
  <si>
    <t xml:space="preserve">善行坂２丁目</t>
  </si>
  <si>
    <t xml:space="preserve">弥勒寺１丁目</t>
  </si>
  <si>
    <t xml:space="preserve">白旗１丁目</t>
  </si>
  <si>
    <t xml:space="preserve">弥勒寺２丁目</t>
  </si>
  <si>
    <t xml:space="preserve">白旗２丁目</t>
  </si>
  <si>
    <t xml:space="preserve">弥勒寺３丁目</t>
  </si>
  <si>
    <t xml:space="preserve">白旗３丁目</t>
  </si>
  <si>
    <t xml:space="preserve">弥勒寺４丁目</t>
  </si>
  <si>
    <t xml:space="preserve">白旗４丁目</t>
  </si>
  <si>
    <t xml:space="preserve">宮前</t>
  </si>
  <si>
    <t xml:space="preserve">鵠沼</t>
  </si>
  <si>
    <t xml:space="preserve">小塚</t>
  </si>
  <si>
    <t xml:space="preserve">南藤沢</t>
  </si>
  <si>
    <t xml:space="preserve">高谷</t>
  </si>
  <si>
    <t xml:space="preserve">鵠沼東</t>
  </si>
  <si>
    <t xml:space="preserve">渡内</t>
  </si>
  <si>
    <t xml:space="preserve">鵠沼海岸１丁目</t>
  </si>
  <si>
    <t xml:space="preserve">渡内１丁目</t>
  </si>
  <si>
    <t xml:space="preserve">鵠沼海岸２丁目</t>
  </si>
  <si>
    <t xml:space="preserve">渡内２丁目</t>
  </si>
  <si>
    <t xml:space="preserve">鵠沼海岸３丁目</t>
  </si>
  <si>
    <t xml:space="preserve">渡内３丁目</t>
  </si>
  <si>
    <t xml:space="preserve">鵠沼海岸４丁目</t>
  </si>
  <si>
    <t xml:space="preserve">渡内４丁目</t>
  </si>
  <si>
    <t xml:space="preserve">鵠沼海岸５丁目</t>
  </si>
  <si>
    <t xml:space="preserve">柄沢</t>
  </si>
  <si>
    <t xml:space="preserve">鵠沼海岸６丁目</t>
  </si>
  <si>
    <t xml:space="preserve">村岡東１丁目</t>
  </si>
  <si>
    <t xml:space="preserve">鵠沼海岸７丁目</t>
  </si>
  <si>
    <t xml:space="preserve">村岡東２丁目</t>
  </si>
  <si>
    <t xml:space="preserve">鵠沼松が岡１丁目</t>
  </si>
  <si>
    <t xml:space="preserve">村岡東３丁目</t>
  </si>
  <si>
    <t xml:space="preserve">鵠沼松が岡２丁目</t>
  </si>
  <si>
    <t xml:space="preserve">村岡東４丁目</t>
  </si>
  <si>
    <t xml:space="preserve">鵠沼松が岡３丁目</t>
  </si>
  <si>
    <t xml:space="preserve">川名</t>
  </si>
  <si>
    <r>
      <rPr>
        <sz val="12"/>
        <rFont val="Noto Sans"/>
        <family val="2"/>
      </rPr>
      <t xml:space="preserve">◆立石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は，世帯数が少ないため秘匿しています。人口と世帯数は，立石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に含んでいます。</t>
    </r>
  </si>
  <si>
    <t xml:space="preserve">川名１丁目</t>
  </si>
  <si>
    <t xml:space="preserve">羽鳥４丁目</t>
  </si>
  <si>
    <t xml:space="preserve">川名２丁目</t>
  </si>
  <si>
    <t xml:space="preserve">羽鳥５丁目</t>
  </si>
  <si>
    <t xml:space="preserve">藤が岡１丁目</t>
  </si>
  <si>
    <t xml:space="preserve">城南１丁目</t>
  </si>
  <si>
    <t xml:space="preserve">藤が岡２丁目</t>
  </si>
  <si>
    <t xml:space="preserve">城南２丁目</t>
  </si>
  <si>
    <t xml:space="preserve">藤が岡３丁目</t>
  </si>
  <si>
    <t xml:space="preserve">城南３丁目</t>
  </si>
  <si>
    <t xml:space="preserve">片瀬</t>
  </si>
  <si>
    <t xml:space="preserve">城南４丁目</t>
  </si>
  <si>
    <t xml:space="preserve">片瀬１丁目</t>
  </si>
  <si>
    <t xml:space="preserve">城南５丁目</t>
  </si>
  <si>
    <t xml:space="preserve">片瀬２丁目</t>
  </si>
  <si>
    <t xml:space="preserve">大庭</t>
  </si>
  <si>
    <t xml:space="preserve">片瀬３丁目</t>
  </si>
  <si>
    <t xml:space="preserve">稲荷</t>
  </si>
  <si>
    <t xml:space="preserve">片瀬４丁目</t>
  </si>
  <si>
    <t xml:space="preserve">稲荷１丁目</t>
  </si>
  <si>
    <t xml:space="preserve">片瀬５丁目</t>
  </si>
  <si>
    <t xml:space="preserve">亀井野</t>
  </si>
  <si>
    <t xml:space="preserve">片瀬海岸１丁目</t>
  </si>
  <si>
    <t xml:space="preserve">亀井野１丁目</t>
  </si>
  <si>
    <t xml:space="preserve">片瀬海岸２丁目</t>
  </si>
  <si>
    <t xml:space="preserve">亀井野２丁目</t>
  </si>
  <si>
    <t xml:space="preserve">片瀬海岸３丁目</t>
  </si>
  <si>
    <t xml:space="preserve">亀井野３丁目</t>
  </si>
  <si>
    <t xml:space="preserve">片瀬山１丁目</t>
  </si>
  <si>
    <t xml:space="preserve">亀井野４丁目</t>
  </si>
  <si>
    <t xml:space="preserve">片瀬山２丁目</t>
  </si>
  <si>
    <t xml:space="preserve">今田</t>
  </si>
  <si>
    <t xml:space="preserve">片瀬山３丁目</t>
  </si>
  <si>
    <t xml:space="preserve">円行</t>
  </si>
  <si>
    <t xml:space="preserve">片瀬山４丁目</t>
  </si>
  <si>
    <t xml:space="preserve">円行１丁目</t>
  </si>
  <si>
    <t xml:space="preserve">片瀬山５丁目</t>
  </si>
  <si>
    <t xml:space="preserve">円行２丁目</t>
  </si>
  <si>
    <t xml:space="preserve">片瀬目白山</t>
  </si>
  <si>
    <t xml:space="preserve">石川</t>
  </si>
  <si>
    <t xml:space="preserve">江の島１丁目</t>
  </si>
  <si>
    <t xml:space="preserve">石川１丁目</t>
  </si>
  <si>
    <t xml:space="preserve">江の島２丁目</t>
  </si>
  <si>
    <t xml:space="preserve">石川２丁目</t>
  </si>
  <si>
    <t xml:space="preserve">辻堂１丁目</t>
  </si>
  <si>
    <t xml:space="preserve">石川３丁目</t>
  </si>
  <si>
    <t xml:space="preserve">辻堂２丁目</t>
  </si>
  <si>
    <t xml:space="preserve">石川４丁目</t>
  </si>
  <si>
    <t xml:space="preserve">辻堂３丁目</t>
  </si>
  <si>
    <t xml:space="preserve">石川５丁目</t>
  </si>
  <si>
    <t xml:space="preserve">辻堂４丁目</t>
  </si>
  <si>
    <t xml:space="preserve">石川６丁目</t>
  </si>
  <si>
    <t xml:space="preserve">辻堂５丁目</t>
  </si>
  <si>
    <t xml:space="preserve">西俣野</t>
  </si>
  <si>
    <t xml:space="preserve">辻堂６丁目</t>
  </si>
  <si>
    <t xml:space="preserve">桐原町</t>
  </si>
  <si>
    <t xml:space="preserve">辻堂元町１丁目</t>
  </si>
  <si>
    <t xml:space="preserve">天神町１丁目</t>
  </si>
  <si>
    <t xml:space="preserve">辻堂元町２丁目</t>
  </si>
  <si>
    <t xml:space="preserve">天神町２丁目</t>
  </si>
  <si>
    <t xml:space="preserve">辻堂元町３丁目</t>
  </si>
  <si>
    <t xml:space="preserve">天神町３丁目</t>
  </si>
  <si>
    <t xml:space="preserve">辻堂元町４丁目</t>
  </si>
  <si>
    <t xml:space="preserve">湘南台１丁目</t>
  </si>
  <si>
    <t xml:space="preserve">辻堂元町５丁目</t>
  </si>
  <si>
    <t xml:space="preserve">湘南台２丁目</t>
  </si>
  <si>
    <t xml:space="preserve">辻堂元町６丁目</t>
  </si>
  <si>
    <t xml:space="preserve">湘南台３丁目</t>
  </si>
  <si>
    <t xml:space="preserve">辻堂太平台１丁目</t>
  </si>
  <si>
    <t xml:space="preserve">湘南台４丁目</t>
  </si>
  <si>
    <t xml:space="preserve">辻堂太平台２丁目</t>
  </si>
  <si>
    <t xml:space="preserve">湘南台５丁目</t>
  </si>
  <si>
    <t xml:space="preserve">辻堂東海岸１丁目</t>
  </si>
  <si>
    <t xml:space="preserve">湘南台６丁目</t>
  </si>
  <si>
    <t xml:space="preserve">辻堂東海岸２丁目</t>
  </si>
  <si>
    <t xml:space="preserve">湘南台７丁目</t>
  </si>
  <si>
    <t xml:space="preserve">辻堂東海岸３丁目</t>
  </si>
  <si>
    <t xml:space="preserve">長後</t>
  </si>
  <si>
    <t xml:space="preserve">辻堂東海岸４丁目</t>
  </si>
  <si>
    <t xml:space="preserve">高倉</t>
  </si>
  <si>
    <t xml:space="preserve">辻堂西海岸１丁目</t>
  </si>
  <si>
    <t xml:space="preserve">下土棚</t>
  </si>
  <si>
    <t xml:space="preserve">辻堂西海岸２丁目</t>
  </si>
  <si>
    <t xml:space="preserve">土棚</t>
  </si>
  <si>
    <t xml:space="preserve">辻堂西海岸３丁目</t>
  </si>
  <si>
    <t xml:space="preserve">用田</t>
  </si>
  <si>
    <t xml:space="preserve">辻堂神台１丁目</t>
  </si>
  <si>
    <t xml:space="preserve">葛原</t>
  </si>
  <si>
    <t xml:space="preserve">辻堂神台２丁目</t>
  </si>
  <si>
    <t xml:space="preserve">菖蒲沢</t>
  </si>
  <si>
    <t xml:space="preserve"> </t>
  </si>
  <si>
    <t xml:space="preserve">辻堂新町１丁目</t>
  </si>
  <si>
    <t xml:space="preserve">打戻</t>
  </si>
  <si>
    <t xml:space="preserve">辻堂新町２丁目</t>
  </si>
  <si>
    <t xml:space="preserve">獺郷</t>
  </si>
  <si>
    <t xml:space="preserve">辻堂新町３丁目</t>
  </si>
  <si>
    <t xml:space="preserve">宮原</t>
  </si>
  <si>
    <t xml:space="preserve">辻堂新町４丁目</t>
  </si>
  <si>
    <t xml:space="preserve">遠藤</t>
  </si>
  <si>
    <t xml:space="preserve">羽鳥１丁目</t>
  </si>
  <si>
    <t xml:space="preserve">羽鳥２丁目</t>
  </si>
  <si>
    <t xml:space="preserve">総　　数</t>
  </si>
  <si>
    <t xml:space="preserve">羽鳥３丁目</t>
  </si>
  <si>
    <r>
      <rPr>
        <sz val="12"/>
        <rFont val="Noto Sans"/>
        <family val="2"/>
      </rPr>
      <t xml:space="preserve">◆辻堂新町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は，世帯数が少ないため秘匿しています。人口と世帯数は，辻堂新町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に含んでいます。</t>
    </r>
  </si>
  <si>
    <t xml:space="preserve">藤沢市の１３地区別人口と世帯</t>
  </si>
  <si>
    <t xml:space="preserve">地区</t>
  </si>
  <si>
    <t xml:space="preserve">前月に対する増減</t>
  </si>
  <si>
    <t xml:space="preserve">辻堂</t>
  </si>
  <si>
    <t xml:space="preserve">村岡</t>
  </si>
  <si>
    <t xml:space="preserve">藤沢</t>
  </si>
  <si>
    <t xml:space="preserve">明治</t>
  </si>
  <si>
    <t xml:space="preserve">善行</t>
  </si>
  <si>
    <t xml:space="preserve">湘南大庭</t>
  </si>
  <si>
    <t xml:space="preserve">六会</t>
  </si>
  <si>
    <t xml:space="preserve">湘南台</t>
  </si>
  <si>
    <t xml:space="preserve">御所見</t>
  </si>
  <si>
    <t xml:space="preserve">計</t>
  </si>
  <si>
    <t xml:space="preserve">藤沢市の年齢別人口（住民基本台帳による）</t>
  </si>
  <si>
    <t xml:space="preserve">　　　</t>
  </si>
  <si>
    <t xml:space="preserve">年齢</t>
  </si>
  <si>
    <r>
      <rPr>
        <sz val="10"/>
        <rFont val="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6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6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1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7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1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7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2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8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2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8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3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9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3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9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4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10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4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10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10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54</t>
    </r>
    <r>
      <rPr>
        <sz val="10"/>
        <rFont val="Noto Sans"/>
        <family val="2"/>
      </rPr>
      <t xml:space="preserve">歳　</t>
    </r>
  </si>
  <si>
    <t xml:space="preserve">合計</t>
  </si>
  <si>
    <t xml:space="preserve">（参考）</t>
  </si>
  <si>
    <r>
      <rPr>
        <sz val="10"/>
        <rFont val="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59</t>
    </r>
    <r>
      <rPr>
        <sz val="10"/>
        <rFont val="Noto Sans"/>
        <family val="2"/>
      </rPr>
      <t xml:space="preserve">歳　</t>
    </r>
  </si>
  <si>
    <t xml:space="preserve">（再掲）</t>
  </si>
  <si>
    <r>
      <rPr>
        <sz val="10"/>
        <rFont val="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1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6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65</t>
    </r>
    <r>
      <rPr>
        <sz val="10"/>
        <rFont val="Noto Sans"/>
        <family val="2"/>
      </rPr>
      <t xml:space="preserve">歳以上　</t>
    </r>
  </si>
  <si>
    <t xml:space="preserve">藤沢市の１３地区別人口動態</t>
  </si>
  <si>
    <t xml:space="preserve">出生</t>
  </si>
  <si>
    <t xml:space="preserve">死亡</t>
  </si>
  <si>
    <t xml:space="preserve">自然増</t>
  </si>
  <si>
    <t xml:space="preserve">転　　居　　入</t>
  </si>
  <si>
    <t xml:space="preserve">転　　居　　出</t>
  </si>
  <si>
    <t xml:space="preserve">社会増</t>
  </si>
  <si>
    <t xml:space="preserve">県外</t>
  </si>
  <si>
    <t xml:space="preserve">県内</t>
  </si>
  <si>
    <t xml:space="preserve">他区</t>
  </si>
  <si>
    <t xml:space="preserve">全市男</t>
  </si>
  <si>
    <t xml:space="preserve">全市女</t>
  </si>
  <si>
    <t xml:space="preserve">全市計</t>
  </si>
  <si>
    <t xml:space="preserve">（注）「他区」は，“その他”を含みます。</t>
  </si>
  <si>
    <t xml:space="preserve">藤沢市の外国人住民の人口と世帯（住民基本台帳による）</t>
  </si>
  <si>
    <t xml:space="preserve">国籍別</t>
  </si>
  <si>
    <t xml:space="preserve">ｱﾙｾﾞﾝﾁﾝ</t>
  </si>
  <si>
    <t xml:space="preserve">ブラジル</t>
  </si>
  <si>
    <t xml:space="preserve">中国</t>
  </si>
  <si>
    <t xml:space="preserve">韓国・朝鮮</t>
  </si>
  <si>
    <t xml:space="preserve">ペルー</t>
  </si>
  <si>
    <t xml:space="preserve">フィリピン</t>
  </si>
  <si>
    <t xml:space="preserve">米国</t>
  </si>
  <si>
    <t xml:space="preserve">ベトナム</t>
  </si>
  <si>
    <t xml:space="preserve">その他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[$-409]#,##0_);[RED]\(#,##0\)"/>
    <numFmt numFmtId="167" formatCode="0.0"/>
    <numFmt numFmtId="168" formatCode="0%"/>
    <numFmt numFmtId="169" formatCode="0.0%"/>
    <numFmt numFmtId="170" formatCode="General"/>
    <numFmt numFmtId="171" formatCode="#,##0"/>
    <numFmt numFmtId="172" formatCode="[$-409]#,##0_);\(#,##0\)"/>
    <numFmt numFmtId="173" formatCode="[$-409]#,##0"/>
  </numFmts>
  <fonts count="18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4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9"/>
      <name val="Noto Sans"/>
      <family val="2"/>
    </font>
    <font>
      <b val="true"/>
      <sz val="9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97.12.1町丁字別人口と世帯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62"/>
    <col collapsed="false" customWidth="true" hidden="false" outlineLevel="0" max="5" min="2" style="1" width="11.87"/>
    <col collapsed="false" customWidth="true" hidden="false" outlineLevel="0" max="7" min="6" style="1" width="9.87"/>
    <col collapsed="false" customWidth="true" hidden="false" outlineLevel="0" max="8" min="8" style="1" width="11.87"/>
    <col collapsed="false" customWidth="true" hidden="false" outlineLevel="0" max="9" min="9" style="1" width="7.87"/>
    <col collapsed="false" customWidth="true" hidden="false" outlineLevel="0" max="10" min="10" style="1" width="9.36"/>
    <col collapsed="false" customWidth="false" hidden="false" outlineLevel="0" max="257" min="11" style="1" width="8.99"/>
  </cols>
  <sheetData>
    <row r="1" customFormat="false" ht="18" hidden="false" customHeight="true" outlineLevel="0" collapsed="false"/>
    <row r="2" customFormat="fals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true" outlineLevel="0" collapsed="false">
      <c r="A3" s="3" t="s">
        <v>1</v>
      </c>
      <c r="B3" s="3" t="s">
        <v>2</v>
      </c>
      <c r="C3" s="3" t="s">
        <v>3</v>
      </c>
      <c r="D3" s="3"/>
      <c r="E3" s="3"/>
      <c r="F3" s="3" t="s">
        <v>4</v>
      </c>
      <c r="G3" s="3"/>
      <c r="H3" s="3"/>
      <c r="I3" s="4" t="s">
        <v>5</v>
      </c>
      <c r="J3" s="4" t="s">
        <v>3</v>
      </c>
    </row>
    <row r="4" customFormat="false" ht="13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5" t="s">
        <v>6</v>
      </c>
      <c r="J4" s="5" t="s">
        <v>7</v>
      </c>
    </row>
    <row r="5" customFormat="false" ht="13.5" hidden="false" customHeight="true" outlineLevel="0" collapsed="false">
      <c r="A5" s="3"/>
      <c r="B5" s="3"/>
      <c r="C5" s="3" t="s">
        <v>8</v>
      </c>
      <c r="D5" s="3" t="s">
        <v>9</v>
      </c>
      <c r="E5" s="3" t="s">
        <v>10</v>
      </c>
      <c r="F5" s="3" t="s">
        <v>11</v>
      </c>
      <c r="G5" s="3" t="s">
        <v>12</v>
      </c>
      <c r="H5" s="3" t="s">
        <v>13</v>
      </c>
      <c r="I5" s="6" t="s">
        <v>14</v>
      </c>
      <c r="J5" s="6" t="s">
        <v>15</v>
      </c>
    </row>
    <row r="6" customFormat="false" ht="17.25" hidden="false" customHeight="true" outlineLevel="0" collapsed="false">
      <c r="A6" s="7" t="n">
        <v>7580</v>
      </c>
      <c r="B6" s="8" t="n">
        <v>6072</v>
      </c>
      <c r="C6" s="8" t="n">
        <v>35057</v>
      </c>
      <c r="D6" s="8" t="n">
        <v>17563</v>
      </c>
      <c r="E6" s="8" t="n">
        <v>17494</v>
      </c>
      <c r="F6" s="9" t="s">
        <v>16</v>
      </c>
      <c r="G6" s="9" t="s">
        <v>16</v>
      </c>
      <c r="H6" s="9" t="s">
        <v>16</v>
      </c>
      <c r="I6" s="10" t="n">
        <v>5.77355072463768</v>
      </c>
      <c r="J6" s="8" t="n">
        <v>504.344698604517</v>
      </c>
    </row>
    <row r="7" customFormat="false" ht="17.25" hidden="false" customHeight="true" outlineLevel="0" collapsed="false">
      <c r="A7" s="7" t="n">
        <v>9406</v>
      </c>
      <c r="B7" s="8" t="n">
        <v>7332</v>
      </c>
      <c r="C7" s="8" t="n">
        <v>40183</v>
      </c>
      <c r="D7" s="8" t="n">
        <v>20257</v>
      </c>
      <c r="E7" s="8" t="n">
        <v>19926</v>
      </c>
      <c r="F7" s="8" t="n">
        <v>1260</v>
      </c>
      <c r="G7" s="8" t="n">
        <v>5126</v>
      </c>
      <c r="H7" s="11" t="n">
        <v>0.146219014747411</v>
      </c>
      <c r="I7" s="10" t="n">
        <v>5.48049645390071</v>
      </c>
      <c r="J7" s="8" t="n">
        <v>578.08948352755</v>
      </c>
    </row>
    <row r="8" customFormat="false" ht="17.25" hidden="false" customHeight="true" outlineLevel="0" collapsed="false">
      <c r="A8" s="7" t="n">
        <v>11232</v>
      </c>
      <c r="B8" s="8" t="n">
        <v>8025</v>
      </c>
      <c r="C8" s="8" t="n">
        <v>45133</v>
      </c>
      <c r="D8" s="8" t="n">
        <v>22650</v>
      </c>
      <c r="E8" s="8" t="n">
        <v>22483</v>
      </c>
      <c r="F8" s="8" t="n">
        <v>693</v>
      </c>
      <c r="G8" s="8" t="n">
        <v>4950</v>
      </c>
      <c r="H8" s="11" t="n">
        <v>0.123186422118806</v>
      </c>
      <c r="I8" s="10" t="n">
        <v>5.62404984423676</v>
      </c>
      <c r="J8" s="8" t="n">
        <v>649.302258667818</v>
      </c>
    </row>
    <row r="9" customFormat="false" ht="17.25" hidden="false" customHeight="true" outlineLevel="0" collapsed="false">
      <c r="A9" s="7" t="n">
        <v>13058</v>
      </c>
      <c r="B9" s="8" t="n">
        <v>9186</v>
      </c>
      <c r="C9" s="8" t="n">
        <v>50798</v>
      </c>
      <c r="D9" s="8" t="n">
        <v>25141</v>
      </c>
      <c r="E9" s="8" t="n">
        <v>25657</v>
      </c>
      <c r="F9" s="8" t="n">
        <v>1161</v>
      </c>
      <c r="G9" s="8" t="n">
        <v>5665</v>
      </c>
      <c r="H9" s="11" t="n">
        <v>0.125517913721667</v>
      </c>
      <c r="I9" s="10" t="n">
        <v>5.5299368604398</v>
      </c>
      <c r="J9" s="8" t="n">
        <v>730.801323550568</v>
      </c>
    </row>
    <row r="10" customFormat="false" ht="17.25" hidden="false" customHeight="true" outlineLevel="0" collapsed="false">
      <c r="A10" s="7" t="n">
        <v>14885</v>
      </c>
      <c r="B10" s="8" t="n">
        <v>11126</v>
      </c>
      <c r="C10" s="8" t="n">
        <v>59277</v>
      </c>
      <c r="D10" s="8" t="n">
        <v>29500</v>
      </c>
      <c r="E10" s="8" t="n">
        <v>29777</v>
      </c>
      <c r="F10" s="8" t="n">
        <v>1940</v>
      </c>
      <c r="G10" s="8" t="n">
        <v>8479</v>
      </c>
      <c r="H10" s="11" t="n">
        <v>0.16691602031576</v>
      </c>
      <c r="I10" s="10" t="n">
        <v>5.32779076038109</v>
      </c>
      <c r="J10" s="8" t="n">
        <v>852.78377211912</v>
      </c>
    </row>
    <row r="11" customFormat="false" ht="17.25" hidden="false" customHeight="true" outlineLevel="0" collapsed="false">
      <c r="A11" s="7" t="n">
        <v>17441</v>
      </c>
      <c r="B11" s="12" t="s">
        <v>17</v>
      </c>
      <c r="C11" s="8" t="n">
        <v>90971</v>
      </c>
      <c r="D11" s="12" t="s">
        <v>17</v>
      </c>
      <c r="E11" s="12" t="s">
        <v>17</v>
      </c>
      <c r="F11" s="12" t="s">
        <v>17</v>
      </c>
      <c r="G11" s="8" t="n">
        <v>31694</v>
      </c>
      <c r="H11" s="11" t="n">
        <v>0.534676181318218</v>
      </c>
      <c r="I11" s="12" t="s">
        <v>17</v>
      </c>
      <c r="J11" s="8" t="n">
        <v>1308.74694288592</v>
      </c>
    </row>
    <row r="12" customFormat="false" ht="17.25" hidden="false" customHeight="true" outlineLevel="0" collapsed="false">
      <c r="A12" s="7" t="n">
        <v>18537</v>
      </c>
      <c r="B12" s="8" t="n">
        <v>19800</v>
      </c>
      <c r="C12" s="8" t="n">
        <v>96878</v>
      </c>
      <c r="D12" s="8" t="n">
        <v>47704</v>
      </c>
      <c r="E12" s="8" t="n">
        <v>49174</v>
      </c>
      <c r="F12" s="12" t="s">
        <v>17</v>
      </c>
      <c r="G12" s="8" t="n">
        <v>5907</v>
      </c>
      <c r="H12" s="11" t="n">
        <v>0.0649327807762914</v>
      </c>
      <c r="I12" s="10" t="n">
        <v>4.89282828282828</v>
      </c>
      <c r="J12" s="8" t="n">
        <v>1393.72752121997</v>
      </c>
    </row>
    <row r="13" customFormat="false" ht="17.25" hidden="false" customHeight="true" outlineLevel="0" collapsed="false">
      <c r="A13" s="7" t="n">
        <v>20363</v>
      </c>
      <c r="B13" s="8" t="n">
        <v>22694</v>
      </c>
      <c r="C13" s="8" t="n">
        <v>109101</v>
      </c>
      <c r="D13" s="8" t="n">
        <v>53567</v>
      </c>
      <c r="E13" s="8" t="n">
        <v>55534</v>
      </c>
      <c r="F13" s="8" t="n">
        <v>2894</v>
      </c>
      <c r="G13" s="8" t="n">
        <v>12223</v>
      </c>
      <c r="H13" s="11" t="n">
        <v>0.126168996056896</v>
      </c>
      <c r="I13" s="10" t="n">
        <v>4.80748215387327</v>
      </c>
      <c r="J13" s="8" t="n">
        <v>1569.57272334916</v>
      </c>
    </row>
    <row r="14" customFormat="false" ht="17.25" hidden="false" customHeight="true" outlineLevel="0" collapsed="false">
      <c r="A14" s="7" t="n">
        <v>22190</v>
      </c>
      <c r="B14" s="8" t="n">
        <v>28089</v>
      </c>
      <c r="C14" s="8" t="n">
        <v>124601</v>
      </c>
      <c r="D14" s="8" t="n">
        <v>61058</v>
      </c>
      <c r="E14" s="8" t="n">
        <v>63543</v>
      </c>
      <c r="F14" s="8" t="n">
        <v>5395</v>
      </c>
      <c r="G14" s="8" t="n">
        <v>15500</v>
      </c>
      <c r="H14" s="11" t="n">
        <v>0.142070191840588</v>
      </c>
      <c r="I14" s="10" t="n">
        <v>4.43593577557051</v>
      </c>
      <c r="J14" s="8" t="n">
        <v>1792.56222126313</v>
      </c>
    </row>
    <row r="15" customFormat="false" ht="17.25" hidden="false" customHeight="true" outlineLevel="0" collapsed="false">
      <c r="A15" s="7" t="n">
        <v>24016</v>
      </c>
      <c r="B15" s="8" t="n">
        <v>43908</v>
      </c>
      <c r="C15" s="8" t="n">
        <v>175183</v>
      </c>
      <c r="D15" s="8" t="n">
        <v>88314</v>
      </c>
      <c r="E15" s="8" t="n">
        <v>86869</v>
      </c>
      <c r="F15" s="8" t="n">
        <v>15819</v>
      </c>
      <c r="G15" s="8" t="n">
        <v>50582</v>
      </c>
      <c r="H15" s="11" t="n">
        <v>0.405951798139662</v>
      </c>
      <c r="I15" s="10" t="n">
        <v>3.98977407306186</v>
      </c>
      <c r="J15" s="8" t="n">
        <v>2520.25607826212</v>
      </c>
    </row>
    <row r="16" customFormat="false" ht="17.25" hidden="false" customHeight="true" outlineLevel="0" collapsed="false">
      <c r="A16" s="7" t="n">
        <v>25842</v>
      </c>
      <c r="B16" s="8" t="n">
        <v>62169</v>
      </c>
      <c r="C16" s="8" t="n">
        <v>228978</v>
      </c>
      <c r="D16" s="8" t="n">
        <v>116298</v>
      </c>
      <c r="E16" s="8" t="n">
        <v>112680</v>
      </c>
      <c r="F16" s="8" t="n">
        <v>18261</v>
      </c>
      <c r="G16" s="8" t="n">
        <v>53795</v>
      </c>
      <c r="H16" s="11" t="n">
        <v>0.30707888322497</v>
      </c>
      <c r="I16" s="10" t="n">
        <v>3.6831539834966</v>
      </c>
      <c r="J16" s="8" t="n">
        <v>3294.1735002158</v>
      </c>
    </row>
    <row r="17" customFormat="false" ht="17.25" hidden="false" customHeight="true" outlineLevel="0" collapsed="false">
      <c r="A17" s="7" t="n">
        <v>27668</v>
      </c>
      <c r="B17" s="8" t="n">
        <v>77281</v>
      </c>
      <c r="C17" s="8" t="n">
        <v>265975</v>
      </c>
      <c r="D17" s="8" t="n">
        <v>134919</v>
      </c>
      <c r="E17" s="8" t="n">
        <v>131056</v>
      </c>
      <c r="F17" s="8" t="n">
        <v>15112</v>
      </c>
      <c r="G17" s="8" t="n">
        <v>36997</v>
      </c>
      <c r="H17" s="11" t="n">
        <v>0.161574474403655</v>
      </c>
      <c r="I17" s="10" t="n">
        <v>3.44166095159224</v>
      </c>
      <c r="J17" s="8" t="n">
        <v>3826.42785210761</v>
      </c>
    </row>
    <row r="18" customFormat="false" ht="17.25" hidden="false" customHeight="true" outlineLevel="0" collapsed="false">
      <c r="A18" s="7" t="n">
        <v>29495</v>
      </c>
      <c r="B18" s="8" t="n">
        <v>96757</v>
      </c>
      <c r="C18" s="8" t="n">
        <v>300248</v>
      </c>
      <c r="D18" s="8" t="n">
        <v>152281</v>
      </c>
      <c r="E18" s="8" t="n">
        <v>147967</v>
      </c>
      <c r="F18" s="8" t="n">
        <v>19476</v>
      </c>
      <c r="G18" s="8" t="n">
        <v>34273</v>
      </c>
      <c r="H18" s="11" t="n">
        <v>0.128857975373625</v>
      </c>
      <c r="I18" s="10" t="n">
        <v>3.10311398658495</v>
      </c>
      <c r="J18" s="8" t="n">
        <v>4319.49359804345</v>
      </c>
    </row>
    <row r="19" customFormat="false" ht="17.25" hidden="false" customHeight="true" outlineLevel="0" collapsed="false">
      <c r="A19" s="7" t="n">
        <v>31321</v>
      </c>
      <c r="B19" s="8" t="n">
        <v>108775</v>
      </c>
      <c r="C19" s="8" t="n">
        <v>328387</v>
      </c>
      <c r="D19" s="8" t="n">
        <v>167306</v>
      </c>
      <c r="E19" s="8" t="n">
        <v>161081</v>
      </c>
      <c r="F19" s="8" t="n">
        <v>12018</v>
      </c>
      <c r="G19" s="8" t="n">
        <v>28139</v>
      </c>
      <c r="H19" s="11" t="n">
        <v>0.0937191921345021</v>
      </c>
      <c r="I19" s="10" t="n">
        <v>3.01895656170995</v>
      </c>
      <c r="J19" s="8" t="n">
        <v>4724.31304848223</v>
      </c>
    </row>
    <row r="20" customFormat="false" ht="17.25" hidden="false" customHeight="true" outlineLevel="0" collapsed="false">
      <c r="A20" s="7" t="n">
        <v>33147</v>
      </c>
      <c r="B20" s="8" t="n">
        <v>124261</v>
      </c>
      <c r="C20" s="8" t="n">
        <v>350330</v>
      </c>
      <c r="D20" s="8" t="n">
        <v>178914</v>
      </c>
      <c r="E20" s="8" t="n">
        <v>171416</v>
      </c>
      <c r="F20" s="8" t="n">
        <v>15486</v>
      </c>
      <c r="G20" s="8" t="n">
        <v>21943</v>
      </c>
      <c r="H20" s="11" t="n">
        <v>0.0668205501435806</v>
      </c>
      <c r="I20" s="10" t="n">
        <v>2.81930774740264</v>
      </c>
      <c r="J20" s="8" t="n">
        <v>5039.99424543231</v>
      </c>
    </row>
    <row r="21" customFormat="false" ht="17.25" hidden="false" customHeight="true" outlineLevel="0" collapsed="false">
      <c r="A21" s="7" t="n">
        <v>34973</v>
      </c>
      <c r="B21" s="8" t="n">
        <v>137993</v>
      </c>
      <c r="C21" s="8" t="n">
        <v>368651</v>
      </c>
      <c r="D21" s="8" t="n">
        <v>186962</v>
      </c>
      <c r="E21" s="8" t="n">
        <v>181689</v>
      </c>
      <c r="F21" s="8" t="n">
        <v>13732</v>
      </c>
      <c r="G21" s="8" t="n">
        <v>18321</v>
      </c>
      <c r="H21" s="11" t="n">
        <v>0.0522964062455399</v>
      </c>
      <c r="I21" s="10" t="n">
        <v>2.67151956983325</v>
      </c>
      <c r="J21" s="8" t="n">
        <v>5303.56783196662</v>
      </c>
    </row>
    <row r="22" customFormat="false" ht="17.25" hidden="false" customHeight="true" outlineLevel="0" collapsed="false">
      <c r="A22" s="7" t="n">
        <v>36800</v>
      </c>
      <c r="B22" s="8" t="n">
        <v>148455</v>
      </c>
      <c r="C22" s="8" t="n">
        <v>379185</v>
      </c>
      <c r="D22" s="8" t="n">
        <v>190927</v>
      </c>
      <c r="E22" s="8" t="n">
        <v>188258</v>
      </c>
      <c r="F22" s="8" t="n">
        <v>10462</v>
      </c>
      <c r="G22" s="8" t="n">
        <v>10534</v>
      </c>
      <c r="H22" s="11" t="n">
        <v>0.0285744511746883</v>
      </c>
      <c r="I22" s="10" t="n">
        <v>2.55420834596342</v>
      </c>
      <c r="J22" s="8" t="n">
        <v>5455.1143720328</v>
      </c>
    </row>
    <row r="23" customFormat="false" ht="17.25" hidden="false" customHeight="true" outlineLevel="0" collapsed="false">
      <c r="A23" s="13" t="n">
        <v>38626</v>
      </c>
      <c r="B23" s="14" t="n">
        <v>161232</v>
      </c>
      <c r="C23" s="14" t="n">
        <v>396014</v>
      </c>
      <c r="D23" s="14" t="n">
        <v>198365</v>
      </c>
      <c r="E23" s="14" t="n">
        <v>197649</v>
      </c>
      <c r="F23" s="14" t="n">
        <v>12777</v>
      </c>
      <c r="G23" s="14" t="n">
        <v>16829</v>
      </c>
      <c r="H23" s="15" t="n">
        <v>0.0443820298798739</v>
      </c>
      <c r="I23" s="16" t="n">
        <v>2.45617495286296</v>
      </c>
      <c r="J23" s="14" t="n">
        <v>5697.22342109049</v>
      </c>
    </row>
    <row r="24" s="18" customFormat="true" ht="17.25" hidden="false" customHeight="true" outlineLevel="0" collapsed="false">
      <c r="A24" s="7" t="n">
        <v>40452</v>
      </c>
      <c r="B24" s="8" t="n">
        <v>171981</v>
      </c>
      <c r="C24" s="8" t="n">
        <v>409657</v>
      </c>
      <c r="D24" s="8" t="n">
        <v>203778</v>
      </c>
      <c r="E24" s="8" t="n">
        <v>205879</v>
      </c>
      <c r="F24" s="12" t="n">
        <v>10749</v>
      </c>
      <c r="G24" s="12" t="n">
        <v>13643</v>
      </c>
      <c r="H24" s="17" t="n">
        <v>0.0344508022443651</v>
      </c>
      <c r="I24" s="10" t="n">
        <v>2.38198987097412</v>
      </c>
      <c r="J24" s="8" t="n">
        <v>5893.49733851244</v>
      </c>
    </row>
    <row r="25" s="18" customFormat="true" ht="17.25" hidden="false" customHeight="true" outlineLevel="0" collapsed="false">
      <c r="A25" s="7" t="n">
        <v>40817</v>
      </c>
      <c r="B25" s="8" t="n">
        <v>174752</v>
      </c>
      <c r="C25" s="8" t="n">
        <v>413826</v>
      </c>
      <c r="D25" s="8" t="n">
        <v>205755</v>
      </c>
      <c r="E25" s="8" t="n">
        <v>208071</v>
      </c>
      <c r="F25" s="12" t="n">
        <v>2771</v>
      </c>
      <c r="G25" s="12" t="n">
        <v>4169</v>
      </c>
      <c r="H25" s="17" t="n">
        <v>0.0101768064502743</v>
      </c>
      <c r="I25" s="10" t="n">
        <v>2.36807590184948</v>
      </c>
      <c r="J25" s="8" t="n">
        <v>5953.47432024169</v>
      </c>
    </row>
    <row r="26" customFormat="false" ht="15.75" hidden="false" customHeight="true" outlineLevel="0" collapsed="false">
      <c r="A26" s="19" t="n">
        <v>41183</v>
      </c>
      <c r="B26" s="8" t="n">
        <v>177240</v>
      </c>
      <c r="C26" s="8" t="n">
        <v>416756</v>
      </c>
      <c r="D26" s="8" t="n">
        <v>206997</v>
      </c>
      <c r="E26" s="8" t="n">
        <v>209759</v>
      </c>
      <c r="F26" s="12" t="n">
        <v>2488</v>
      </c>
      <c r="G26" s="12" t="n">
        <v>2930</v>
      </c>
      <c r="H26" s="17" t="n">
        <v>0.00708027045183241</v>
      </c>
      <c r="I26" s="10" t="n">
        <v>2.35136538027533</v>
      </c>
      <c r="J26" s="8" t="n">
        <v>5995.62652855704</v>
      </c>
    </row>
    <row r="27" customFormat="false" ht="15.75" hidden="false" customHeight="true" outlineLevel="0" collapsed="false">
      <c r="A27" s="20" t="n">
        <v>41548</v>
      </c>
      <c r="B27" s="21" t="n">
        <v>178887</v>
      </c>
      <c r="C27" s="21" t="n">
        <v>418269</v>
      </c>
      <c r="D27" s="21" t="n">
        <v>207463</v>
      </c>
      <c r="E27" s="21" t="n">
        <v>210806</v>
      </c>
      <c r="F27" s="22" t="n">
        <v>1647</v>
      </c>
      <c r="G27" s="22" t="n">
        <v>1513</v>
      </c>
      <c r="H27" s="23" t="n">
        <v>0.0036304216376009</v>
      </c>
      <c r="I27" s="24" t="n">
        <v>2.33817437823878</v>
      </c>
      <c r="J27" s="21" t="n">
        <v>6017.39318083729</v>
      </c>
    </row>
    <row r="28" customFormat="false" ht="13.5" hidden="false" customHeight="false" outlineLevel="0" collapsed="false">
      <c r="A28" s="25"/>
      <c r="B28" s="25"/>
      <c r="C28" s="25"/>
      <c r="D28" s="25"/>
      <c r="E28" s="25"/>
      <c r="F28" s="25"/>
      <c r="G28" s="25"/>
      <c r="H28" s="25"/>
      <c r="I28" s="25"/>
      <c r="J28" s="25"/>
    </row>
    <row r="29" customFormat="false" ht="13.5" hidden="false" customHeight="false" outlineLevel="0" collapsed="false">
      <c r="A29" s="1" t="s">
        <v>18</v>
      </c>
    </row>
    <row r="30" customFormat="false" ht="13.5" hidden="false" customHeight="false" outlineLevel="0" collapsed="false">
      <c r="A30" s="26" t="s">
        <v>19</v>
      </c>
    </row>
  </sheetData>
  <mergeCells count="6">
    <mergeCell ref="A2:J2"/>
    <mergeCell ref="A3:A5"/>
    <mergeCell ref="B3:B5"/>
    <mergeCell ref="C3:E4"/>
    <mergeCell ref="F3:H4"/>
    <mergeCell ref="A28:J28"/>
  </mergeCells>
  <printOptions headings="false" gridLines="false" gridLinesSet="true" horizontalCentered="false" verticalCentered="false"/>
  <pageMargins left="0.354166666666667" right="0.236111111111111" top="0.511805555555556" bottom="0.708333333333333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27" width="19.87"/>
    <col collapsed="false" customWidth="true" hidden="false" outlineLevel="0" max="5" min="2" style="27" width="9.75"/>
    <col collapsed="false" customWidth="true" hidden="false" outlineLevel="0" max="6" min="6" style="27" width="4.36"/>
    <col collapsed="false" customWidth="true" hidden="false" outlineLevel="0" max="7" min="7" style="27" width="19.24"/>
    <col collapsed="false" customWidth="true" hidden="false" outlineLevel="0" max="11" min="8" style="27" width="9.75"/>
    <col collapsed="false" customWidth="false" hidden="false" outlineLevel="0" max="257" min="12" style="27" width="8.99"/>
  </cols>
  <sheetData>
    <row r="1" customFormat="false" ht="18.75" hidden="false" customHeight="true" outlineLevel="0" collapsed="false">
      <c r="A1" s="28" t="s">
        <v>20</v>
      </c>
      <c r="B1" s="28"/>
      <c r="C1" s="28"/>
      <c r="D1" s="28"/>
      <c r="E1" s="28"/>
      <c r="F1" s="28"/>
      <c r="G1" s="28"/>
      <c r="H1" s="28"/>
      <c r="I1" s="28"/>
      <c r="J1" s="28"/>
      <c r="K1" s="28"/>
    </row>
    <row r="2" customFormat="false" ht="18" hidden="false" customHeight="true" outlineLevel="0" collapsed="false">
      <c r="A2" s="29" t="str">
        <f aca="false">13地区別人口と世帯数!A2</f>
        <v>2013.10.1</v>
      </c>
      <c r="B2" s="29"/>
      <c r="C2" s="29"/>
      <c r="D2" s="29"/>
      <c r="E2" s="30"/>
      <c r="F2" s="29"/>
      <c r="G2" s="29"/>
      <c r="H2" s="31"/>
      <c r="I2" s="31"/>
      <c r="J2" s="31"/>
      <c r="K2" s="32"/>
    </row>
    <row r="3" customFormat="false" ht="20.1" hidden="false" customHeight="true" outlineLevel="0" collapsed="false">
      <c r="A3" s="33" t="s">
        <v>21</v>
      </c>
      <c r="B3" s="34" t="s">
        <v>22</v>
      </c>
      <c r="C3" s="33" t="s">
        <v>3</v>
      </c>
      <c r="D3" s="33"/>
      <c r="E3" s="33"/>
      <c r="F3" s="30"/>
      <c r="G3" s="33" t="s">
        <v>21</v>
      </c>
      <c r="H3" s="34" t="s">
        <v>22</v>
      </c>
      <c r="I3" s="33" t="s">
        <v>3</v>
      </c>
      <c r="J3" s="33"/>
      <c r="K3" s="33"/>
    </row>
    <row r="4" customFormat="false" ht="20.1" hidden="false" customHeight="true" outlineLevel="0" collapsed="false">
      <c r="A4" s="33"/>
      <c r="B4" s="35" t="s">
        <v>2</v>
      </c>
      <c r="C4" s="33" t="s">
        <v>8</v>
      </c>
      <c r="D4" s="33" t="s">
        <v>9</v>
      </c>
      <c r="E4" s="33" t="s">
        <v>10</v>
      </c>
      <c r="F4" s="30"/>
      <c r="G4" s="33"/>
      <c r="H4" s="35" t="s">
        <v>2</v>
      </c>
      <c r="I4" s="33" t="s">
        <v>8</v>
      </c>
      <c r="J4" s="33" t="s">
        <v>9</v>
      </c>
      <c r="K4" s="33" t="s">
        <v>10</v>
      </c>
    </row>
    <row r="5" customFormat="false" ht="18.95" hidden="false" customHeight="true" outlineLevel="0" collapsed="false">
      <c r="A5" s="36" t="s">
        <v>23</v>
      </c>
      <c r="B5" s="37" t="n">
        <v>644</v>
      </c>
      <c r="C5" s="37" t="n">
        <v>1252</v>
      </c>
      <c r="D5" s="38" t="n">
        <v>609</v>
      </c>
      <c r="E5" s="38" t="n">
        <v>643</v>
      </c>
      <c r="F5" s="30"/>
      <c r="G5" s="39" t="s">
        <v>24</v>
      </c>
      <c r="H5" s="37" t="n">
        <v>705</v>
      </c>
      <c r="I5" s="37" t="n">
        <v>1536</v>
      </c>
      <c r="J5" s="38" t="n">
        <v>716</v>
      </c>
      <c r="K5" s="38" t="n">
        <v>820</v>
      </c>
    </row>
    <row r="6" customFormat="false" ht="18.95" hidden="false" customHeight="true" outlineLevel="0" collapsed="false">
      <c r="A6" s="36" t="s">
        <v>25</v>
      </c>
      <c r="B6" s="37" t="n">
        <v>4096</v>
      </c>
      <c r="C6" s="37" t="n">
        <v>7743</v>
      </c>
      <c r="D6" s="38" t="n">
        <v>3748</v>
      </c>
      <c r="E6" s="38" t="n">
        <v>3995</v>
      </c>
      <c r="F6" s="30"/>
      <c r="G6" s="39" t="s">
        <v>26</v>
      </c>
      <c r="H6" s="37" t="n">
        <v>441</v>
      </c>
      <c r="I6" s="37" t="n">
        <v>1110</v>
      </c>
      <c r="J6" s="38" t="n">
        <v>529</v>
      </c>
      <c r="K6" s="38" t="n">
        <v>581</v>
      </c>
    </row>
    <row r="7" customFormat="false" ht="18.95" hidden="false" customHeight="true" outlineLevel="0" collapsed="false">
      <c r="A7" s="36" t="s">
        <v>27</v>
      </c>
      <c r="B7" s="37"/>
      <c r="C7" s="37"/>
      <c r="D7" s="38"/>
      <c r="E7" s="38"/>
      <c r="F7" s="30"/>
      <c r="G7" s="39" t="s">
        <v>28</v>
      </c>
      <c r="H7" s="37" t="n">
        <v>691</v>
      </c>
      <c r="I7" s="37" t="n">
        <v>1676</v>
      </c>
      <c r="J7" s="38" t="n">
        <v>808</v>
      </c>
      <c r="K7" s="38" t="n">
        <v>868</v>
      </c>
    </row>
    <row r="8" customFormat="false" ht="18.95" hidden="false" customHeight="true" outlineLevel="0" collapsed="false">
      <c r="A8" s="36" t="s">
        <v>29</v>
      </c>
      <c r="B8" s="37" t="n">
        <v>615</v>
      </c>
      <c r="C8" s="37" t="n">
        <v>1185</v>
      </c>
      <c r="D8" s="38" t="n">
        <v>632</v>
      </c>
      <c r="E8" s="38" t="n">
        <v>553</v>
      </c>
      <c r="F8" s="30"/>
      <c r="G8" s="39" t="s">
        <v>30</v>
      </c>
      <c r="H8" s="37" t="n">
        <v>457</v>
      </c>
      <c r="I8" s="37" t="n">
        <v>1298</v>
      </c>
      <c r="J8" s="38" t="n">
        <v>619</v>
      </c>
      <c r="K8" s="38" t="n">
        <v>679</v>
      </c>
    </row>
    <row r="9" customFormat="false" ht="18.95" hidden="false" customHeight="true" outlineLevel="0" collapsed="false">
      <c r="A9" s="36" t="s">
        <v>31</v>
      </c>
      <c r="B9" s="37" t="n">
        <v>327</v>
      </c>
      <c r="C9" s="37" t="n">
        <v>708</v>
      </c>
      <c r="D9" s="38" t="n">
        <v>356</v>
      </c>
      <c r="E9" s="38" t="n">
        <v>352</v>
      </c>
      <c r="F9" s="30"/>
      <c r="G9" s="39" t="s">
        <v>32</v>
      </c>
      <c r="H9" s="37" t="n">
        <v>820</v>
      </c>
      <c r="I9" s="37" t="n">
        <v>1966</v>
      </c>
      <c r="J9" s="38" t="n">
        <v>905</v>
      </c>
      <c r="K9" s="38" t="n">
        <v>1061</v>
      </c>
    </row>
    <row r="10" customFormat="false" ht="18.95" hidden="false" customHeight="true" outlineLevel="0" collapsed="false">
      <c r="A10" s="36" t="s">
        <v>33</v>
      </c>
      <c r="B10" s="37" t="n">
        <v>1237</v>
      </c>
      <c r="C10" s="37" t="n">
        <v>1749</v>
      </c>
      <c r="D10" s="38" t="n">
        <v>1269</v>
      </c>
      <c r="E10" s="38" t="n">
        <v>480</v>
      </c>
      <c r="F10" s="30"/>
      <c r="G10" s="39" t="s">
        <v>34</v>
      </c>
      <c r="H10" s="37" t="n">
        <v>603</v>
      </c>
      <c r="I10" s="37" t="n">
        <v>1368</v>
      </c>
      <c r="J10" s="38" t="n">
        <v>646</v>
      </c>
      <c r="K10" s="38" t="n">
        <v>722</v>
      </c>
    </row>
    <row r="11" customFormat="false" ht="18.95" hidden="false" customHeight="true" outlineLevel="0" collapsed="false">
      <c r="A11" s="36" t="s">
        <v>35</v>
      </c>
      <c r="B11" s="37" t="n">
        <v>578</v>
      </c>
      <c r="C11" s="37" t="n">
        <v>1271</v>
      </c>
      <c r="D11" s="38" t="n">
        <v>609</v>
      </c>
      <c r="E11" s="38" t="n">
        <v>662</v>
      </c>
      <c r="F11" s="30"/>
      <c r="G11" s="39" t="s">
        <v>36</v>
      </c>
      <c r="H11" s="37" t="n">
        <v>500</v>
      </c>
      <c r="I11" s="37" t="n">
        <v>1153</v>
      </c>
      <c r="J11" s="38" t="n">
        <v>536</v>
      </c>
      <c r="K11" s="38" t="n">
        <v>617</v>
      </c>
    </row>
    <row r="12" customFormat="false" ht="18.95" hidden="false" customHeight="true" outlineLevel="0" collapsed="false">
      <c r="A12" s="36" t="s">
        <v>37</v>
      </c>
      <c r="B12" s="37" t="n">
        <v>134</v>
      </c>
      <c r="C12" s="37" t="n">
        <v>307</v>
      </c>
      <c r="D12" s="38" t="n">
        <v>159</v>
      </c>
      <c r="E12" s="38" t="n">
        <v>148</v>
      </c>
      <c r="F12" s="30"/>
      <c r="G12" s="39" t="s">
        <v>38</v>
      </c>
      <c r="H12" s="37" t="n">
        <v>516</v>
      </c>
      <c r="I12" s="37" t="n">
        <v>1342</v>
      </c>
      <c r="J12" s="38" t="n">
        <v>625</v>
      </c>
      <c r="K12" s="38" t="n">
        <v>717</v>
      </c>
    </row>
    <row r="13" customFormat="false" ht="18.95" hidden="false" customHeight="true" outlineLevel="0" collapsed="false">
      <c r="A13" s="36" t="s">
        <v>39</v>
      </c>
      <c r="B13" s="37" t="n">
        <v>665</v>
      </c>
      <c r="C13" s="37" t="n">
        <v>1428</v>
      </c>
      <c r="D13" s="38" t="n">
        <v>730</v>
      </c>
      <c r="E13" s="38" t="n">
        <v>698</v>
      </c>
      <c r="F13" s="30"/>
      <c r="G13" s="39" t="s">
        <v>40</v>
      </c>
      <c r="H13" s="37" t="n">
        <v>539</v>
      </c>
      <c r="I13" s="37" t="n">
        <v>1409</v>
      </c>
      <c r="J13" s="38" t="n">
        <v>676</v>
      </c>
      <c r="K13" s="38" t="n">
        <v>733</v>
      </c>
    </row>
    <row r="14" customFormat="false" ht="18.95" hidden="false" customHeight="true" outlineLevel="0" collapsed="false">
      <c r="A14" s="36" t="s">
        <v>41</v>
      </c>
      <c r="B14" s="37" t="n">
        <v>626</v>
      </c>
      <c r="C14" s="37" t="n">
        <v>1294</v>
      </c>
      <c r="D14" s="38" t="n">
        <v>636</v>
      </c>
      <c r="E14" s="38" t="n">
        <v>658</v>
      </c>
      <c r="F14" s="30"/>
      <c r="G14" s="39" t="s">
        <v>42</v>
      </c>
      <c r="H14" s="37" t="n">
        <v>770</v>
      </c>
      <c r="I14" s="37" t="n">
        <v>1837</v>
      </c>
      <c r="J14" s="38" t="n">
        <v>889</v>
      </c>
      <c r="K14" s="38" t="n">
        <v>948</v>
      </c>
    </row>
    <row r="15" customFormat="false" ht="18.95" hidden="false" customHeight="true" outlineLevel="0" collapsed="false">
      <c r="A15" s="36" t="s">
        <v>43</v>
      </c>
      <c r="B15" s="37" t="n">
        <v>829</v>
      </c>
      <c r="C15" s="37" t="n">
        <v>1913</v>
      </c>
      <c r="D15" s="38" t="n">
        <v>935</v>
      </c>
      <c r="E15" s="38" t="n">
        <v>978</v>
      </c>
      <c r="F15" s="30"/>
      <c r="G15" s="39" t="s">
        <v>44</v>
      </c>
      <c r="H15" s="37" t="n">
        <v>170</v>
      </c>
      <c r="I15" s="37" t="n">
        <v>420</v>
      </c>
      <c r="J15" s="38" t="n">
        <v>208</v>
      </c>
      <c r="K15" s="38" t="n">
        <v>212</v>
      </c>
    </row>
    <row r="16" customFormat="false" ht="18.95" hidden="false" customHeight="true" outlineLevel="0" collapsed="false">
      <c r="A16" s="36" t="s">
        <v>45</v>
      </c>
      <c r="B16" s="37" t="n">
        <v>390</v>
      </c>
      <c r="C16" s="37" t="n">
        <v>777</v>
      </c>
      <c r="D16" s="38" t="n">
        <v>388</v>
      </c>
      <c r="E16" s="38" t="n">
        <v>389</v>
      </c>
      <c r="F16" s="30"/>
      <c r="G16" s="39" t="s">
        <v>46</v>
      </c>
      <c r="H16" s="37" t="n">
        <v>590</v>
      </c>
      <c r="I16" s="37" t="n">
        <v>1416</v>
      </c>
      <c r="J16" s="38" t="n">
        <v>696</v>
      </c>
      <c r="K16" s="38" t="n">
        <v>720</v>
      </c>
    </row>
    <row r="17" customFormat="false" ht="18.95" hidden="false" customHeight="true" outlineLevel="0" collapsed="false">
      <c r="A17" s="36" t="s">
        <v>47</v>
      </c>
      <c r="B17" s="37" t="n">
        <v>1106</v>
      </c>
      <c r="C17" s="37" t="n">
        <v>1843</v>
      </c>
      <c r="D17" s="38" t="n">
        <v>910</v>
      </c>
      <c r="E17" s="38" t="n">
        <v>933</v>
      </c>
      <c r="F17" s="30"/>
      <c r="G17" s="39" t="s">
        <v>48</v>
      </c>
      <c r="H17" s="37" t="n">
        <v>355</v>
      </c>
      <c r="I17" s="37" t="n">
        <v>711</v>
      </c>
      <c r="J17" s="38" t="n">
        <v>420</v>
      </c>
      <c r="K17" s="38" t="n">
        <v>291</v>
      </c>
    </row>
    <row r="18" customFormat="false" ht="18.95" hidden="false" customHeight="true" outlineLevel="0" collapsed="false">
      <c r="A18" s="36" t="s">
        <v>49</v>
      </c>
      <c r="B18" s="37" t="n">
        <v>863</v>
      </c>
      <c r="C18" s="37" t="n">
        <v>1992</v>
      </c>
      <c r="D18" s="38" t="n">
        <v>982</v>
      </c>
      <c r="E18" s="38" t="n">
        <v>1010</v>
      </c>
      <c r="F18" s="30"/>
      <c r="G18" s="39" t="s">
        <v>50</v>
      </c>
      <c r="H18" s="37" t="n">
        <v>631</v>
      </c>
      <c r="I18" s="37" t="n">
        <v>1604</v>
      </c>
      <c r="J18" s="38" t="n">
        <v>794</v>
      </c>
      <c r="K18" s="38" t="n">
        <v>810</v>
      </c>
    </row>
    <row r="19" customFormat="false" ht="18.95" hidden="false" customHeight="true" outlineLevel="0" collapsed="false">
      <c r="A19" s="36" t="s">
        <v>51</v>
      </c>
      <c r="B19" s="37" t="n">
        <v>337</v>
      </c>
      <c r="C19" s="37" t="n">
        <v>692</v>
      </c>
      <c r="D19" s="38" t="n">
        <v>354</v>
      </c>
      <c r="E19" s="38" t="n">
        <v>338</v>
      </c>
      <c r="F19" s="30"/>
      <c r="G19" s="39" t="s">
        <v>52</v>
      </c>
      <c r="H19" s="37" t="n">
        <v>442</v>
      </c>
      <c r="I19" s="37" t="n">
        <v>937</v>
      </c>
      <c r="J19" s="38" t="n">
        <v>488</v>
      </c>
      <c r="K19" s="38" t="n">
        <v>449</v>
      </c>
    </row>
    <row r="20" customFormat="false" ht="18.95" hidden="false" customHeight="true" outlineLevel="0" collapsed="false">
      <c r="A20" s="36" t="s">
        <v>53</v>
      </c>
      <c r="B20" s="37" t="n">
        <v>208</v>
      </c>
      <c r="C20" s="37" t="n">
        <v>485</v>
      </c>
      <c r="D20" s="38" t="n">
        <v>242</v>
      </c>
      <c r="E20" s="38" t="n">
        <v>243</v>
      </c>
      <c r="F20" s="30"/>
      <c r="G20" s="39" t="s">
        <v>54</v>
      </c>
      <c r="H20" s="37" t="n">
        <v>1192</v>
      </c>
      <c r="I20" s="37" t="n">
        <v>2993</v>
      </c>
      <c r="J20" s="38" t="n">
        <v>1456</v>
      </c>
      <c r="K20" s="38" t="n">
        <v>1537</v>
      </c>
    </row>
    <row r="21" customFormat="false" ht="18.95" hidden="false" customHeight="true" outlineLevel="0" collapsed="false">
      <c r="A21" s="36" t="s">
        <v>55</v>
      </c>
      <c r="B21" s="37" t="n">
        <v>401</v>
      </c>
      <c r="C21" s="37" t="n">
        <v>980</v>
      </c>
      <c r="D21" s="38" t="n">
        <v>505</v>
      </c>
      <c r="E21" s="38" t="n">
        <v>475</v>
      </c>
      <c r="F21" s="30"/>
      <c r="G21" s="39" t="s">
        <v>56</v>
      </c>
      <c r="H21" s="37" t="n">
        <v>917</v>
      </c>
      <c r="I21" s="37" t="n">
        <v>2074</v>
      </c>
      <c r="J21" s="38" t="n">
        <v>1010</v>
      </c>
      <c r="K21" s="38" t="n">
        <v>1064</v>
      </c>
    </row>
    <row r="22" customFormat="false" ht="18.95" hidden="false" customHeight="true" outlineLevel="0" collapsed="false">
      <c r="A22" s="36" t="s">
        <v>57</v>
      </c>
      <c r="B22" s="37" t="n">
        <v>821</v>
      </c>
      <c r="C22" s="37" t="n">
        <v>1858</v>
      </c>
      <c r="D22" s="38" t="n">
        <v>954</v>
      </c>
      <c r="E22" s="38" t="n">
        <v>904</v>
      </c>
      <c r="F22" s="30"/>
      <c r="G22" s="39" t="s">
        <v>58</v>
      </c>
      <c r="H22" s="37" t="n">
        <v>680</v>
      </c>
      <c r="I22" s="37" t="n">
        <v>1616</v>
      </c>
      <c r="J22" s="38" t="n">
        <v>762</v>
      </c>
      <c r="K22" s="38" t="n">
        <v>854</v>
      </c>
    </row>
    <row r="23" customFormat="false" ht="18.95" hidden="false" customHeight="true" outlineLevel="0" collapsed="false">
      <c r="A23" s="36" t="s">
        <v>59</v>
      </c>
      <c r="B23" s="37" t="n">
        <v>623</v>
      </c>
      <c r="C23" s="37" t="n">
        <v>1150</v>
      </c>
      <c r="D23" s="38" t="n">
        <v>578</v>
      </c>
      <c r="E23" s="38" t="n">
        <v>572</v>
      </c>
      <c r="F23" s="30"/>
      <c r="G23" s="39" t="s">
        <v>60</v>
      </c>
      <c r="H23" s="37" t="n">
        <v>745</v>
      </c>
      <c r="I23" s="37" t="n">
        <v>1788</v>
      </c>
      <c r="J23" s="38" t="n">
        <v>857</v>
      </c>
      <c r="K23" s="38" t="n">
        <v>931</v>
      </c>
    </row>
    <row r="24" customFormat="false" ht="18.95" hidden="false" customHeight="true" outlineLevel="0" collapsed="false">
      <c r="A24" s="36" t="s">
        <v>61</v>
      </c>
      <c r="B24" s="37" t="n">
        <v>450</v>
      </c>
      <c r="C24" s="37" t="n">
        <v>1118</v>
      </c>
      <c r="D24" s="38" t="n">
        <v>528</v>
      </c>
      <c r="E24" s="38" t="n">
        <v>590</v>
      </c>
      <c r="F24" s="30"/>
      <c r="G24" s="39" t="s">
        <v>62</v>
      </c>
      <c r="H24" s="37" t="n">
        <v>603</v>
      </c>
      <c r="I24" s="37" t="n">
        <v>1599</v>
      </c>
      <c r="J24" s="38" t="n">
        <v>791</v>
      </c>
      <c r="K24" s="38" t="n">
        <v>808</v>
      </c>
    </row>
    <row r="25" customFormat="false" ht="18.95" hidden="false" customHeight="true" outlineLevel="0" collapsed="false">
      <c r="A25" s="36" t="s">
        <v>63</v>
      </c>
      <c r="B25" s="37" t="n">
        <v>628</v>
      </c>
      <c r="C25" s="37" t="n">
        <v>1617</v>
      </c>
      <c r="D25" s="38" t="n">
        <v>834</v>
      </c>
      <c r="E25" s="38" t="n">
        <v>783</v>
      </c>
      <c r="F25" s="30"/>
      <c r="G25" s="39" t="s">
        <v>64</v>
      </c>
      <c r="H25" s="37" t="n">
        <v>646</v>
      </c>
      <c r="I25" s="37" t="n">
        <v>1236</v>
      </c>
      <c r="J25" s="38" t="n">
        <v>608</v>
      </c>
      <c r="K25" s="38" t="n">
        <v>628</v>
      </c>
    </row>
    <row r="26" customFormat="false" ht="18.95" hidden="false" customHeight="true" outlineLevel="0" collapsed="false">
      <c r="A26" s="36" t="s">
        <v>65</v>
      </c>
      <c r="B26" s="37" t="n">
        <v>466</v>
      </c>
      <c r="C26" s="37" t="n">
        <v>1145</v>
      </c>
      <c r="D26" s="38" t="n">
        <v>526</v>
      </c>
      <c r="E26" s="38" t="n">
        <v>619</v>
      </c>
      <c r="F26" s="30"/>
      <c r="G26" s="39" t="s">
        <v>66</v>
      </c>
      <c r="H26" s="37" t="n">
        <v>653</v>
      </c>
      <c r="I26" s="37" t="n">
        <v>1389</v>
      </c>
      <c r="J26" s="38" t="n">
        <v>668</v>
      </c>
      <c r="K26" s="38" t="n">
        <v>721</v>
      </c>
    </row>
    <row r="27" customFormat="false" ht="18.95" hidden="false" customHeight="true" outlineLevel="0" collapsed="false">
      <c r="A27" s="36" t="s">
        <v>67</v>
      </c>
      <c r="B27" s="37" t="n">
        <v>0</v>
      </c>
      <c r="C27" s="37" t="n">
        <v>0</v>
      </c>
      <c r="D27" s="38" t="n">
        <v>0</v>
      </c>
      <c r="E27" s="38" t="n">
        <v>0</v>
      </c>
      <c r="F27" s="30"/>
      <c r="G27" s="39" t="s">
        <v>68</v>
      </c>
      <c r="H27" s="37" t="n">
        <v>649</v>
      </c>
      <c r="I27" s="37" t="n">
        <v>1591</v>
      </c>
      <c r="J27" s="38" t="n">
        <v>768</v>
      </c>
      <c r="K27" s="38" t="n">
        <v>823</v>
      </c>
    </row>
    <row r="28" customFormat="false" ht="18.95" hidden="false" customHeight="true" outlineLevel="0" collapsed="false">
      <c r="A28" s="36" t="s">
        <v>69</v>
      </c>
      <c r="B28" s="37" t="n">
        <v>653</v>
      </c>
      <c r="C28" s="37" t="n">
        <v>1752</v>
      </c>
      <c r="D28" s="38" t="n">
        <v>874</v>
      </c>
      <c r="E28" s="38" t="n">
        <v>878</v>
      </c>
      <c r="F28" s="30"/>
      <c r="G28" s="39" t="s">
        <v>70</v>
      </c>
      <c r="H28" s="37" t="n">
        <v>370</v>
      </c>
      <c r="I28" s="37" t="n">
        <v>619</v>
      </c>
      <c r="J28" s="38" t="n">
        <v>273</v>
      </c>
      <c r="K28" s="38" t="n">
        <v>346</v>
      </c>
    </row>
    <row r="29" customFormat="false" ht="18.95" hidden="false" customHeight="true" outlineLevel="0" collapsed="false">
      <c r="A29" s="36" t="s">
        <v>71</v>
      </c>
      <c r="B29" s="37" t="n">
        <v>397</v>
      </c>
      <c r="C29" s="37" t="n">
        <v>1018</v>
      </c>
      <c r="D29" s="38" t="n">
        <v>522</v>
      </c>
      <c r="E29" s="38" t="n">
        <v>496</v>
      </c>
      <c r="F29" s="30"/>
      <c r="G29" s="39" t="s">
        <v>72</v>
      </c>
      <c r="H29" s="37" t="n">
        <v>479</v>
      </c>
      <c r="I29" s="37" t="n">
        <v>974</v>
      </c>
      <c r="J29" s="38" t="n">
        <v>443</v>
      </c>
      <c r="K29" s="38" t="n">
        <v>531</v>
      </c>
    </row>
    <row r="30" customFormat="false" ht="18.95" hidden="false" customHeight="true" outlineLevel="0" collapsed="false">
      <c r="A30" s="36" t="s">
        <v>73</v>
      </c>
      <c r="B30" s="37" t="n">
        <v>216</v>
      </c>
      <c r="C30" s="37" t="n">
        <v>477</v>
      </c>
      <c r="D30" s="38" t="n">
        <v>239</v>
      </c>
      <c r="E30" s="38" t="n">
        <v>238</v>
      </c>
      <c r="F30" s="30"/>
      <c r="G30" s="39" t="s">
        <v>74</v>
      </c>
      <c r="H30" s="37" t="n">
        <v>400</v>
      </c>
      <c r="I30" s="37" t="n">
        <v>769</v>
      </c>
      <c r="J30" s="38" t="n">
        <v>373</v>
      </c>
      <c r="K30" s="38" t="n">
        <v>396</v>
      </c>
    </row>
    <row r="31" customFormat="false" ht="18.95" hidden="false" customHeight="true" outlineLevel="0" collapsed="false">
      <c r="A31" s="36" t="s">
        <v>75</v>
      </c>
      <c r="B31" s="37" t="n">
        <v>2380</v>
      </c>
      <c r="C31" s="37" t="n">
        <v>4491</v>
      </c>
      <c r="D31" s="38" t="n">
        <v>2154</v>
      </c>
      <c r="E31" s="38" t="n">
        <v>2337</v>
      </c>
      <c r="F31" s="30"/>
      <c r="G31" s="36" t="s">
        <v>76</v>
      </c>
      <c r="H31" s="37" t="n">
        <v>775</v>
      </c>
      <c r="I31" s="37" t="n">
        <v>2005</v>
      </c>
      <c r="J31" s="38" t="n">
        <v>1033</v>
      </c>
      <c r="K31" s="38" t="n">
        <v>972</v>
      </c>
    </row>
    <row r="32" customFormat="false" ht="18.95" hidden="false" customHeight="true" outlineLevel="0" collapsed="false">
      <c r="A32" s="36" t="s">
        <v>77</v>
      </c>
      <c r="B32" s="37" t="n">
        <v>621</v>
      </c>
      <c r="C32" s="37" t="n">
        <v>1503</v>
      </c>
      <c r="D32" s="38" t="n">
        <v>738</v>
      </c>
      <c r="E32" s="38" t="n">
        <v>765</v>
      </c>
      <c r="F32" s="30"/>
      <c r="G32" s="36" t="s">
        <v>78</v>
      </c>
      <c r="H32" s="37" t="n">
        <v>246</v>
      </c>
      <c r="I32" s="37" t="n">
        <v>523</v>
      </c>
      <c r="J32" s="38" t="n">
        <v>266</v>
      </c>
      <c r="K32" s="38" t="n">
        <v>257</v>
      </c>
    </row>
    <row r="33" customFormat="false" ht="18.95" hidden="false" customHeight="true" outlineLevel="0" collapsed="false">
      <c r="A33" s="36" t="s">
        <v>79</v>
      </c>
      <c r="B33" s="37" t="n">
        <v>300</v>
      </c>
      <c r="C33" s="37" t="n">
        <v>750</v>
      </c>
      <c r="D33" s="38" t="n">
        <v>379</v>
      </c>
      <c r="E33" s="38" t="n">
        <v>371</v>
      </c>
      <c r="F33" s="30"/>
      <c r="G33" s="36" t="s">
        <v>80</v>
      </c>
      <c r="H33" s="37" t="n">
        <v>513</v>
      </c>
      <c r="I33" s="37" t="n">
        <v>1236</v>
      </c>
      <c r="J33" s="38" t="n">
        <v>603</v>
      </c>
      <c r="K33" s="38" t="n">
        <v>633</v>
      </c>
    </row>
    <row r="34" customFormat="false" ht="18.95" hidden="false" customHeight="true" outlineLevel="0" collapsed="false">
      <c r="A34" s="36" t="s">
        <v>81</v>
      </c>
      <c r="B34" s="37" t="n">
        <v>25</v>
      </c>
      <c r="C34" s="37" t="n">
        <v>68</v>
      </c>
      <c r="D34" s="38" t="n">
        <v>36</v>
      </c>
      <c r="E34" s="38" t="n">
        <v>32</v>
      </c>
      <c r="F34" s="30"/>
      <c r="G34" s="36" t="s">
        <v>82</v>
      </c>
      <c r="H34" s="37" t="n">
        <v>1615</v>
      </c>
      <c r="I34" s="37" t="n">
        <v>4078</v>
      </c>
      <c r="J34" s="38" t="n">
        <v>2003</v>
      </c>
      <c r="K34" s="38" t="n">
        <v>2075</v>
      </c>
    </row>
    <row r="35" customFormat="false" ht="18.95" hidden="false" customHeight="true" outlineLevel="0" collapsed="false">
      <c r="A35" s="36" t="s">
        <v>83</v>
      </c>
      <c r="B35" s="38" t="s">
        <v>84</v>
      </c>
      <c r="C35" s="38" t="s">
        <v>84</v>
      </c>
      <c r="D35" s="38" t="s">
        <v>84</v>
      </c>
      <c r="E35" s="38" t="s">
        <v>84</v>
      </c>
      <c r="F35" s="30"/>
      <c r="G35" s="36" t="s">
        <v>85</v>
      </c>
      <c r="H35" s="37" t="n">
        <v>1001</v>
      </c>
      <c r="I35" s="37" t="n">
        <v>2178</v>
      </c>
      <c r="J35" s="38" t="n">
        <v>1112</v>
      </c>
      <c r="K35" s="38" t="n">
        <v>1066</v>
      </c>
    </row>
    <row r="36" customFormat="false" ht="18.95" hidden="false" customHeight="true" outlineLevel="0" collapsed="false">
      <c r="A36" s="36" t="s">
        <v>86</v>
      </c>
      <c r="B36" s="37" t="n">
        <v>706</v>
      </c>
      <c r="C36" s="37" t="n">
        <v>1506</v>
      </c>
      <c r="D36" s="38" t="n">
        <v>769</v>
      </c>
      <c r="E36" s="38" t="n">
        <v>737</v>
      </c>
      <c r="F36" s="30"/>
      <c r="G36" s="36" t="s">
        <v>87</v>
      </c>
      <c r="H36" s="37" t="n">
        <v>431</v>
      </c>
      <c r="I36" s="37" t="n">
        <v>795</v>
      </c>
      <c r="J36" s="38" t="n">
        <v>397</v>
      </c>
      <c r="K36" s="38" t="n">
        <v>398</v>
      </c>
    </row>
    <row r="37" customFormat="false" ht="18.95" hidden="false" customHeight="true" outlineLevel="0" collapsed="false">
      <c r="A37" s="36" t="s">
        <v>88</v>
      </c>
      <c r="B37" s="37" t="n">
        <v>401</v>
      </c>
      <c r="C37" s="37" t="n">
        <v>1110</v>
      </c>
      <c r="D37" s="38" t="n">
        <v>555</v>
      </c>
      <c r="E37" s="38" t="n">
        <v>555</v>
      </c>
      <c r="F37" s="30"/>
      <c r="G37" s="36" t="s">
        <v>89</v>
      </c>
      <c r="H37" s="37" t="n">
        <v>821</v>
      </c>
      <c r="I37" s="37" t="n">
        <v>2035</v>
      </c>
      <c r="J37" s="38" t="n">
        <v>986</v>
      </c>
      <c r="K37" s="38" t="n">
        <v>1049</v>
      </c>
    </row>
    <row r="38" customFormat="false" ht="18.95" hidden="false" customHeight="true" outlineLevel="0" collapsed="false">
      <c r="A38" s="36" t="s">
        <v>90</v>
      </c>
      <c r="B38" s="37" t="n">
        <v>1213</v>
      </c>
      <c r="C38" s="37" t="n">
        <v>3014</v>
      </c>
      <c r="D38" s="38" t="n">
        <v>1504</v>
      </c>
      <c r="E38" s="38" t="n">
        <v>1510</v>
      </c>
      <c r="F38" s="30"/>
      <c r="G38" s="36" t="s">
        <v>91</v>
      </c>
      <c r="H38" s="37" t="n">
        <v>149</v>
      </c>
      <c r="I38" s="37" t="n">
        <v>286</v>
      </c>
      <c r="J38" s="38" t="n">
        <v>168</v>
      </c>
      <c r="K38" s="38" t="n">
        <v>118</v>
      </c>
    </row>
    <row r="39" customFormat="false" ht="18.95" hidden="false" customHeight="true" outlineLevel="0" collapsed="false">
      <c r="A39" s="36" t="s">
        <v>92</v>
      </c>
      <c r="B39" s="37" t="n">
        <v>808</v>
      </c>
      <c r="C39" s="37" t="n">
        <v>2147</v>
      </c>
      <c r="D39" s="38" t="n">
        <v>1105</v>
      </c>
      <c r="E39" s="38" t="n">
        <v>1042</v>
      </c>
      <c r="F39" s="30"/>
      <c r="G39" s="36" t="s">
        <v>93</v>
      </c>
      <c r="H39" s="37" t="n">
        <v>809</v>
      </c>
      <c r="I39" s="37" t="n">
        <v>1772</v>
      </c>
      <c r="J39" s="38" t="n">
        <v>927</v>
      </c>
      <c r="K39" s="38" t="n">
        <v>845</v>
      </c>
    </row>
    <row r="40" customFormat="false" ht="18.95" hidden="false" customHeight="true" outlineLevel="0" collapsed="false">
      <c r="A40" s="36" t="s">
        <v>94</v>
      </c>
      <c r="B40" s="37" t="n">
        <v>555</v>
      </c>
      <c r="C40" s="37" t="n">
        <v>1564</v>
      </c>
      <c r="D40" s="38" t="n">
        <v>703</v>
      </c>
      <c r="E40" s="38" t="n">
        <v>861</v>
      </c>
      <c r="F40" s="30"/>
      <c r="G40" s="36" t="s">
        <v>95</v>
      </c>
      <c r="H40" s="37" t="n">
        <v>246</v>
      </c>
      <c r="I40" s="37" t="n">
        <v>698</v>
      </c>
      <c r="J40" s="38" t="n">
        <v>342</v>
      </c>
      <c r="K40" s="38" t="n">
        <v>356</v>
      </c>
    </row>
    <row r="41" customFormat="false" ht="18.95" hidden="false" customHeight="true" outlineLevel="0" collapsed="false">
      <c r="A41" s="36" t="s">
        <v>96</v>
      </c>
      <c r="B41" s="37" t="n">
        <v>362</v>
      </c>
      <c r="C41" s="37" t="n">
        <v>883</v>
      </c>
      <c r="D41" s="38" t="n">
        <v>425</v>
      </c>
      <c r="E41" s="38" t="n">
        <v>458</v>
      </c>
      <c r="F41" s="30"/>
      <c r="G41" s="36" t="s">
        <v>97</v>
      </c>
      <c r="H41" s="37" t="n">
        <v>994</v>
      </c>
      <c r="I41" s="37" t="n">
        <v>2254</v>
      </c>
      <c r="J41" s="38" t="n">
        <v>1129</v>
      </c>
      <c r="K41" s="38" t="n">
        <v>1125</v>
      </c>
    </row>
    <row r="42" customFormat="false" ht="18.95" hidden="false" customHeight="true" outlineLevel="0" collapsed="false">
      <c r="A42" s="36" t="s">
        <v>98</v>
      </c>
      <c r="B42" s="37" t="n">
        <v>446</v>
      </c>
      <c r="C42" s="37" t="n">
        <v>1072</v>
      </c>
      <c r="D42" s="38" t="n">
        <v>522</v>
      </c>
      <c r="E42" s="38" t="n">
        <v>550</v>
      </c>
      <c r="F42" s="30"/>
      <c r="G42" s="36" t="s">
        <v>99</v>
      </c>
      <c r="H42" s="37" t="n">
        <v>539</v>
      </c>
      <c r="I42" s="37" t="n">
        <v>1304</v>
      </c>
      <c r="J42" s="38" t="n">
        <v>608</v>
      </c>
      <c r="K42" s="38" t="n">
        <v>696</v>
      </c>
    </row>
    <row r="43" customFormat="false" ht="18.95" hidden="false" customHeight="true" outlineLevel="0" collapsed="false">
      <c r="A43" s="36" t="s">
        <v>100</v>
      </c>
      <c r="B43" s="37" t="n">
        <v>446</v>
      </c>
      <c r="C43" s="37" t="n">
        <v>1071</v>
      </c>
      <c r="D43" s="38" t="n">
        <v>544</v>
      </c>
      <c r="E43" s="38" t="n">
        <v>527</v>
      </c>
      <c r="F43" s="30"/>
      <c r="G43" s="36" t="s">
        <v>101</v>
      </c>
      <c r="H43" s="37" t="n">
        <v>654</v>
      </c>
      <c r="I43" s="37" t="n">
        <v>1538</v>
      </c>
      <c r="J43" s="38" t="n">
        <v>779</v>
      </c>
      <c r="K43" s="38" t="n">
        <v>759</v>
      </c>
    </row>
    <row r="44" customFormat="false" ht="18.95" hidden="false" customHeight="true" outlineLevel="0" collapsed="false">
      <c r="A44" s="39" t="s">
        <v>102</v>
      </c>
      <c r="B44" s="37" t="n">
        <v>199</v>
      </c>
      <c r="C44" s="37" t="n">
        <v>598</v>
      </c>
      <c r="D44" s="38" t="n">
        <v>240</v>
      </c>
      <c r="E44" s="38" t="n">
        <v>358</v>
      </c>
      <c r="F44" s="30"/>
      <c r="G44" s="36" t="s">
        <v>103</v>
      </c>
      <c r="H44" s="37" t="n">
        <v>172</v>
      </c>
      <c r="I44" s="37" t="n">
        <v>1014</v>
      </c>
      <c r="J44" s="38" t="n">
        <v>482</v>
      </c>
      <c r="K44" s="38" t="n">
        <v>532</v>
      </c>
    </row>
    <row r="45" customFormat="false" ht="18.95" hidden="false" customHeight="true" outlineLevel="0" collapsed="false">
      <c r="A45" s="36" t="s">
        <v>104</v>
      </c>
      <c r="B45" s="37" t="n">
        <v>1312</v>
      </c>
      <c r="C45" s="37" t="n">
        <v>2379</v>
      </c>
      <c r="D45" s="38" t="n">
        <v>1157</v>
      </c>
      <c r="E45" s="38" t="n">
        <v>1222</v>
      </c>
      <c r="F45" s="30"/>
      <c r="G45" s="36" t="s">
        <v>105</v>
      </c>
      <c r="H45" s="37" t="n">
        <v>333</v>
      </c>
      <c r="I45" s="37" t="n">
        <v>860</v>
      </c>
      <c r="J45" s="38" t="n">
        <v>442</v>
      </c>
      <c r="K45" s="38" t="n">
        <v>418</v>
      </c>
    </row>
    <row r="46" customFormat="false" ht="18.95" hidden="false" customHeight="true" outlineLevel="0" collapsed="false">
      <c r="A46" s="39" t="s">
        <v>106</v>
      </c>
      <c r="B46" s="37" t="n">
        <v>678</v>
      </c>
      <c r="C46" s="37" t="n">
        <v>1421</v>
      </c>
      <c r="D46" s="38" t="n">
        <v>628</v>
      </c>
      <c r="E46" s="38" t="n">
        <v>793</v>
      </c>
      <c r="F46" s="30"/>
      <c r="G46" s="36" t="s">
        <v>107</v>
      </c>
      <c r="H46" s="37" t="n">
        <v>34</v>
      </c>
      <c r="I46" s="37" t="n">
        <v>100</v>
      </c>
      <c r="J46" s="38" t="n">
        <v>53</v>
      </c>
      <c r="K46" s="38" t="n">
        <v>47</v>
      </c>
    </row>
    <row r="47" customFormat="false" ht="18.95" hidden="false" customHeight="true" outlineLevel="0" collapsed="false">
      <c r="A47" s="39" t="s">
        <v>108</v>
      </c>
      <c r="B47" s="37" t="n">
        <v>628</v>
      </c>
      <c r="C47" s="37" t="n">
        <v>1377</v>
      </c>
      <c r="D47" s="38" t="n">
        <v>653</v>
      </c>
      <c r="E47" s="38" t="n">
        <v>724</v>
      </c>
      <c r="F47" s="30"/>
      <c r="G47" s="36" t="s">
        <v>109</v>
      </c>
      <c r="H47" s="37" t="n">
        <v>330</v>
      </c>
      <c r="I47" s="37" t="n">
        <v>882</v>
      </c>
      <c r="J47" s="38" t="n">
        <v>438</v>
      </c>
      <c r="K47" s="38" t="n">
        <v>444</v>
      </c>
    </row>
    <row r="48" customFormat="false" ht="18.95" hidden="false" customHeight="true" outlineLevel="0" collapsed="false">
      <c r="A48" s="39" t="s">
        <v>110</v>
      </c>
      <c r="B48" s="37" t="n">
        <v>898</v>
      </c>
      <c r="C48" s="37" t="n">
        <v>1966</v>
      </c>
      <c r="D48" s="38" t="n">
        <v>912</v>
      </c>
      <c r="E48" s="38" t="n">
        <v>1054</v>
      </c>
      <c r="F48" s="30"/>
      <c r="G48" s="36" t="s">
        <v>111</v>
      </c>
      <c r="H48" s="37" t="n">
        <v>454</v>
      </c>
      <c r="I48" s="37" t="n">
        <v>1095</v>
      </c>
      <c r="J48" s="38" t="n">
        <v>544</v>
      </c>
      <c r="K48" s="38" t="n">
        <v>551</v>
      </c>
    </row>
    <row r="49" customFormat="false" ht="18.95" hidden="false" customHeight="true" outlineLevel="0" collapsed="false">
      <c r="A49" s="39" t="s">
        <v>112</v>
      </c>
      <c r="B49" s="37" t="n">
        <v>663</v>
      </c>
      <c r="C49" s="37" t="n">
        <v>1527</v>
      </c>
      <c r="D49" s="38" t="n">
        <v>721</v>
      </c>
      <c r="E49" s="38" t="n">
        <v>806</v>
      </c>
      <c r="F49" s="30"/>
      <c r="G49" s="36" t="s">
        <v>113</v>
      </c>
      <c r="H49" s="37" t="n">
        <v>264</v>
      </c>
      <c r="I49" s="37" t="n">
        <v>753</v>
      </c>
      <c r="J49" s="38" t="n">
        <v>335</v>
      </c>
      <c r="K49" s="38" t="n">
        <v>418</v>
      </c>
    </row>
    <row r="50" customFormat="false" ht="18.95" hidden="false" customHeight="true" outlineLevel="0" collapsed="false">
      <c r="A50" s="39" t="s">
        <v>114</v>
      </c>
      <c r="B50" s="37" t="n">
        <v>663</v>
      </c>
      <c r="C50" s="37" t="n">
        <v>1727</v>
      </c>
      <c r="D50" s="38" t="n">
        <v>851</v>
      </c>
      <c r="E50" s="38" t="n">
        <v>876</v>
      </c>
      <c r="F50" s="30"/>
      <c r="G50" s="36" t="s">
        <v>115</v>
      </c>
      <c r="H50" s="37" t="n">
        <v>369</v>
      </c>
      <c r="I50" s="37" t="n">
        <v>1050</v>
      </c>
      <c r="J50" s="38" t="n">
        <v>496</v>
      </c>
      <c r="K50" s="38" t="n">
        <v>554</v>
      </c>
    </row>
    <row r="51" customFormat="false" ht="18.95" hidden="false" customHeight="true" outlineLevel="0" collapsed="false">
      <c r="A51" s="39" t="s">
        <v>116</v>
      </c>
      <c r="B51" s="37" t="n">
        <v>778</v>
      </c>
      <c r="C51" s="37" t="n">
        <v>1860</v>
      </c>
      <c r="D51" s="38" t="n">
        <v>897</v>
      </c>
      <c r="E51" s="38" t="n">
        <v>963</v>
      </c>
      <c r="F51" s="30"/>
      <c r="G51" s="36" t="s">
        <v>117</v>
      </c>
      <c r="H51" s="37" t="n">
        <v>1563</v>
      </c>
      <c r="I51" s="37" t="n">
        <v>4305</v>
      </c>
      <c r="J51" s="38" t="n">
        <v>2051</v>
      </c>
      <c r="K51" s="38" t="n">
        <v>2254</v>
      </c>
    </row>
    <row r="52" customFormat="false" ht="18.75" hidden="false" customHeight="true" outlineLevel="0" collapsed="false">
      <c r="A52" s="39" t="s">
        <v>118</v>
      </c>
      <c r="B52" s="37" t="n">
        <v>852</v>
      </c>
      <c r="C52" s="37" t="n">
        <v>2152</v>
      </c>
      <c r="D52" s="38" t="n">
        <v>1055</v>
      </c>
      <c r="E52" s="38" t="n">
        <v>1097</v>
      </c>
      <c r="F52" s="30"/>
      <c r="G52" s="36" t="s">
        <v>119</v>
      </c>
      <c r="H52" s="37" t="n">
        <v>400</v>
      </c>
      <c r="I52" s="37" t="n">
        <v>877</v>
      </c>
      <c r="J52" s="38" t="n">
        <v>480</v>
      </c>
      <c r="K52" s="38" t="n">
        <v>397</v>
      </c>
    </row>
    <row r="53" customFormat="false" ht="18.95" hidden="false" customHeight="true" outlineLevel="0" collapsed="false">
      <c r="A53" s="39" t="s">
        <v>120</v>
      </c>
      <c r="B53" s="37" t="n">
        <v>978</v>
      </c>
      <c r="C53" s="37" t="n">
        <v>2246</v>
      </c>
      <c r="D53" s="38" t="n">
        <v>1061</v>
      </c>
      <c r="E53" s="38" t="n">
        <v>1185</v>
      </c>
      <c r="F53" s="30"/>
      <c r="G53" s="36" t="s">
        <v>121</v>
      </c>
      <c r="H53" s="37" t="n">
        <v>384</v>
      </c>
      <c r="I53" s="37" t="n">
        <v>961</v>
      </c>
      <c r="J53" s="38" t="n">
        <v>480</v>
      </c>
      <c r="K53" s="38" t="n">
        <v>481</v>
      </c>
    </row>
    <row r="54" customFormat="false" ht="18.95" hidden="false" customHeight="true" outlineLevel="0" collapsed="false">
      <c r="A54" s="39" t="s">
        <v>122</v>
      </c>
      <c r="B54" s="37" t="n">
        <v>526</v>
      </c>
      <c r="C54" s="37" t="n">
        <v>1392</v>
      </c>
      <c r="D54" s="38" t="n">
        <v>626</v>
      </c>
      <c r="E54" s="38" t="n">
        <v>766</v>
      </c>
      <c r="F54" s="30"/>
      <c r="G54" s="36" t="s">
        <v>123</v>
      </c>
      <c r="H54" s="37" t="n">
        <v>648</v>
      </c>
      <c r="I54" s="37" t="n">
        <v>1582</v>
      </c>
      <c r="J54" s="38" t="n">
        <v>812</v>
      </c>
      <c r="K54" s="38" t="n">
        <v>770</v>
      </c>
    </row>
    <row r="55" customFormat="false" ht="18.95" hidden="false" customHeight="true" outlineLevel="0" collapsed="false">
      <c r="A55" s="39" t="s">
        <v>124</v>
      </c>
      <c r="B55" s="37" t="n">
        <v>624</v>
      </c>
      <c r="C55" s="37" t="n">
        <v>1572</v>
      </c>
      <c r="D55" s="38" t="n">
        <v>711</v>
      </c>
      <c r="E55" s="38" t="n">
        <v>861</v>
      </c>
      <c r="F55" s="30"/>
      <c r="G55" s="36" t="s">
        <v>125</v>
      </c>
      <c r="H55" s="37" t="n">
        <v>414</v>
      </c>
      <c r="I55" s="37" t="n">
        <v>1197</v>
      </c>
      <c r="J55" s="38" t="n">
        <v>599</v>
      </c>
      <c r="K55" s="38" t="n">
        <v>598</v>
      </c>
    </row>
    <row r="56" customFormat="false" ht="18.75" hidden="false" customHeight="true" outlineLevel="0" collapsed="false">
      <c r="A56" s="39" t="s">
        <v>126</v>
      </c>
      <c r="B56" s="37" t="n">
        <v>847</v>
      </c>
      <c r="C56" s="37" t="n">
        <v>2120</v>
      </c>
      <c r="D56" s="38" t="n">
        <v>969</v>
      </c>
      <c r="E56" s="38" t="n">
        <v>1151</v>
      </c>
      <c r="F56" s="30"/>
      <c r="G56" s="36" t="s">
        <v>127</v>
      </c>
      <c r="H56" s="37" t="n">
        <v>1748</v>
      </c>
      <c r="I56" s="37" t="n">
        <v>4256</v>
      </c>
      <c r="J56" s="38" t="n">
        <v>2161</v>
      </c>
      <c r="K56" s="38" t="n">
        <v>2095</v>
      </c>
    </row>
    <row r="57" customFormat="false" ht="18.75" hidden="false" customHeight="true" outlineLevel="0" collapsed="false">
      <c r="A57" s="40" t="s">
        <v>128</v>
      </c>
      <c r="B57" s="41"/>
      <c r="C57" s="41"/>
      <c r="D57" s="42"/>
      <c r="E57" s="42"/>
      <c r="F57" s="30"/>
      <c r="G57" s="43"/>
      <c r="H57" s="41"/>
      <c r="I57" s="41"/>
      <c r="J57" s="42"/>
      <c r="K57" s="42"/>
    </row>
    <row r="58" customFormat="false" ht="20.1" hidden="false" customHeight="true" outlineLevel="0" collapsed="false">
      <c r="A58" s="33" t="s">
        <v>21</v>
      </c>
      <c r="B58" s="34" t="s">
        <v>22</v>
      </c>
      <c r="C58" s="33" t="s">
        <v>3</v>
      </c>
      <c r="D58" s="33"/>
      <c r="E58" s="33"/>
      <c r="F58" s="30"/>
      <c r="G58" s="33" t="s">
        <v>21</v>
      </c>
      <c r="H58" s="34" t="s">
        <v>22</v>
      </c>
      <c r="I58" s="33" t="s">
        <v>3</v>
      </c>
      <c r="J58" s="33"/>
      <c r="K58" s="33"/>
    </row>
    <row r="59" customFormat="false" ht="20.1" hidden="false" customHeight="true" outlineLevel="0" collapsed="false">
      <c r="A59" s="33"/>
      <c r="B59" s="35" t="s">
        <v>2</v>
      </c>
      <c r="C59" s="33" t="s">
        <v>8</v>
      </c>
      <c r="D59" s="33" t="s">
        <v>9</v>
      </c>
      <c r="E59" s="33" t="s">
        <v>10</v>
      </c>
      <c r="F59" s="30"/>
      <c r="G59" s="33"/>
      <c r="H59" s="35" t="s">
        <v>2</v>
      </c>
      <c r="I59" s="33" t="s">
        <v>8</v>
      </c>
      <c r="J59" s="33" t="s">
        <v>9</v>
      </c>
      <c r="K59" s="33" t="s">
        <v>10</v>
      </c>
    </row>
    <row r="60" customFormat="false" ht="18.95" hidden="false" customHeight="true" outlineLevel="0" collapsed="false">
      <c r="A60" s="36" t="s">
        <v>129</v>
      </c>
      <c r="B60" s="37" t="n">
        <v>574</v>
      </c>
      <c r="C60" s="37" t="n">
        <v>1260</v>
      </c>
      <c r="D60" s="38" t="n">
        <v>613</v>
      </c>
      <c r="E60" s="38" t="n">
        <v>647</v>
      </c>
      <c r="F60" s="30"/>
      <c r="G60" s="36" t="s">
        <v>130</v>
      </c>
      <c r="H60" s="37" t="n">
        <v>834</v>
      </c>
      <c r="I60" s="37" t="n">
        <v>2257</v>
      </c>
      <c r="J60" s="38" t="n">
        <v>1138</v>
      </c>
      <c r="K60" s="38" t="n">
        <v>1119</v>
      </c>
    </row>
    <row r="61" customFormat="false" ht="18.95" hidden="false" customHeight="true" outlineLevel="0" collapsed="false">
      <c r="A61" s="36" t="s">
        <v>131</v>
      </c>
      <c r="B61" s="37" t="n">
        <v>218</v>
      </c>
      <c r="C61" s="37" t="n">
        <v>451</v>
      </c>
      <c r="D61" s="38" t="n">
        <v>254</v>
      </c>
      <c r="E61" s="38" t="n">
        <v>197</v>
      </c>
      <c r="F61" s="30"/>
      <c r="G61" s="36" t="s">
        <v>132</v>
      </c>
      <c r="H61" s="37" t="n">
        <v>876</v>
      </c>
      <c r="I61" s="37" t="n">
        <v>2319</v>
      </c>
      <c r="J61" s="38" t="n">
        <v>1164</v>
      </c>
      <c r="K61" s="38" t="n">
        <v>1155</v>
      </c>
    </row>
    <row r="62" customFormat="false" ht="18.95" hidden="false" customHeight="true" outlineLevel="0" collapsed="false">
      <c r="A62" s="36" t="s">
        <v>133</v>
      </c>
      <c r="B62" s="37" t="n">
        <v>1004</v>
      </c>
      <c r="C62" s="37" t="n">
        <v>2136</v>
      </c>
      <c r="D62" s="38" t="n">
        <v>1038</v>
      </c>
      <c r="E62" s="38" t="n">
        <v>1098</v>
      </c>
      <c r="F62" s="30"/>
      <c r="G62" s="36" t="s">
        <v>134</v>
      </c>
      <c r="H62" s="37" t="n">
        <v>955</v>
      </c>
      <c r="I62" s="37" t="n">
        <v>2460</v>
      </c>
      <c r="J62" s="38" t="n">
        <v>1207</v>
      </c>
      <c r="K62" s="38" t="n">
        <v>1253</v>
      </c>
    </row>
    <row r="63" customFormat="false" ht="18.95" hidden="false" customHeight="true" outlineLevel="0" collapsed="false">
      <c r="A63" s="36" t="s">
        <v>135</v>
      </c>
      <c r="B63" s="37" t="n">
        <v>1127</v>
      </c>
      <c r="C63" s="37" t="n">
        <v>2705</v>
      </c>
      <c r="D63" s="38" t="n">
        <v>1320</v>
      </c>
      <c r="E63" s="38" t="n">
        <v>1385</v>
      </c>
      <c r="F63" s="30"/>
      <c r="G63" s="36" t="s">
        <v>136</v>
      </c>
      <c r="H63" s="37" t="n">
        <v>549</v>
      </c>
      <c r="I63" s="37" t="n">
        <v>1116</v>
      </c>
      <c r="J63" s="38" t="n">
        <v>581</v>
      </c>
      <c r="K63" s="38" t="n">
        <v>535</v>
      </c>
    </row>
    <row r="64" customFormat="false" ht="18.95" hidden="false" customHeight="true" outlineLevel="0" collapsed="false">
      <c r="A64" s="36" t="s">
        <v>137</v>
      </c>
      <c r="B64" s="37" t="n">
        <v>641</v>
      </c>
      <c r="C64" s="37" t="n">
        <v>1647</v>
      </c>
      <c r="D64" s="38" t="n">
        <v>823</v>
      </c>
      <c r="E64" s="38" t="n">
        <v>824</v>
      </c>
      <c r="F64" s="30"/>
      <c r="G64" s="36" t="s">
        <v>138</v>
      </c>
      <c r="H64" s="37" t="n">
        <v>687</v>
      </c>
      <c r="I64" s="37" t="n">
        <v>1817</v>
      </c>
      <c r="J64" s="38" t="n">
        <v>904</v>
      </c>
      <c r="K64" s="38" t="n">
        <v>913</v>
      </c>
    </row>
    <row r="65" customFormat="false" ht="18.95" hidden="false" customHeight="true" outlineLevel="0" collapsed="false">
      <c r="A65" s="36" t="s">
        <v>139</v>
      </c>
      <c r="B65" s="37" t="n">
        <v>497</v>
      </c>
      <c r="C65" s="37" t="n">
        <v>1171</v>
      </c>
      <c r="D65" s="38" t="n">
        <v>552</v>
      </c>
      <c r="E65" s="38" t="n">
        <v>619</v>
      </c>
      <c r="F65" s="30"/>
      <c r="G65" s="36" t="s">
        <v>140</v>
      </c>
      <c r="H65" s="37" t="n">
        <v>612</v>
      </c>
      <c r="I65" s="37" t="n">
        <v>1241</v>
      </c>
      <c r="J65" s="38" t="n">
        <v>702</v>
      </c>
      <c r="K65" s="38" t="n">
        <v>539</v>
      </c>
    </row>
    <row r="66" customFormat="false" ht="18.95" hidden="false" customHeight="true" outlineLevel="0" collapsed="false">
      <c r="A66" s="36" t="s">
        <v>141</v>
      </c>
      <c r="B66" s="37" t="n">
        <v>484</v>
      </c>
      <c r="C66" s="37" t="n">
        <v>1268</v>
      </c>
      <c r="D66" s="38" t="n">
        <v>605</v>
      </c>
      <c r="E66" s="38" t="n">
        <v>663</v>
      </c>
      <c r="F66" s="30"/>
      <c r="G66" s="36" t="s">
        <v>142</v>
      </c>
      <c r="H66" s="37" t="n">
        <v>258</v>
      </c>
      <c r="I66" s="37" t="n">
        <v>594</v>
      </c>
      <c r="J66" s="38" t="n">
        <v>304</v>
      </c>
      <c r="K66" s="38" t="n">
        <v>290</v>
      </c>
    </row>
    <row r="67" customFormat="false" ht="18.95" hidden="false" customHeight="true" outlineLevel="0" collapsed="false">
      <c r="A67" s="36" t="s">
        <v>143</v>
      </c>
      <c r="B67" s="37" t="n">
        <v>910</v>
      </c>
      <c r="C67" s="37" t="n">
        <v>2356</v>
      </c>
      <c r="D67" s="38" t="n">
        <v>1133</v>
      </c>
      <c r="E67" s="38" t="n">
        <v>1223</v>
      </c>
      <c r="F67" s="30"/>
      <c r="G67" s="36" t="s">
        <v>144</v>
      </c>
      <c r="H67" s="37" t="n">
        <v>8801</v>
      </c>
      <c r="I67" s="37" t="n">
        <v>22208</v>
      </c>
      <c r="J67" s="38" t="n">
        <v>10745</v>
      </c>
      <c r="K67" s="38" t="n">
        <v>11463</v>
      </c>
    </row>
    <row r="68" customFormat="false" ht="18.95" hidden="false" customHeight="true" outlineLevel="0" collapsed="false">
      <c r="A68" s="36" t="s">
        <v>145</v>
      </c>
      <c r="B68" s="37" t="n">
        <v>671</v>
      </c>
      <c r="C68" s="37" t="n">
        <v>1513</v>
      </c>
      <c r="D68" s="38" t="n">
        <v>732</v>
      </c>
      <c r="E68" s="38" t="n">
        <v>781</v>
      </c>
      <c r="F68" s="30"/>
      <c r="G68" s="36" t="s">
        <v>146</v>
      </c>
      <c r="H68" s="37" t="n">
        <v>11</v>
      </c>
      <c r="I68" s="37" t="n">
        <v>83</v>
      </c>
      <c r="J68" s="38" t="n">
        <v>30</v>
      </c>
      <c r="K68" s="38" t="n">
        <v>53</v>
      </c>
    </row>
    <row r="69" customFormat="false" ht="18.95" hidden="false" customHeight="true" outlineLevel="0" collapsed="false">
      <c r="A69" s="36" t="s">
        <v>147</v>
      </c>
      <c r="B69" s="37" t="n">
        <v>781</v>
      </c>
      <c r="C69" s="37" t="n">
        <v>1935</v>
      </c>
      <c r="D69" s="38" t="n">
        <v>912</v>
      </c>
      <c r="E69" s="38" t="n">
        <v>1023</v>
      </c>
      <c r="F69" s="30"/>
      <c r="G69" s="36" t="s">
        <v>148</v>
      </c>
      <c r="H69" s="37" t="n">
        <v>947</v>
      </c>
      <c r="I69" s="37" t="n">
        <v>2912</v>
      </c>
      <c r="J69" s="38" t="n">
        <v>1422</v>
      </c>
      <c r="K69" s="38" t="n">
        <v>1490</v>
      </c>
    </row>
    <row r="70" customFormat="false" ht="18.95" hidden="false" customHeight="true" outlineLevel="0" collapsed="false">
      <c r="A70" s="36" t="s">
        <v>149</v>
      </c>
      <c r="B70" s="37" t="n">
        <v>916</v>
      </c>
      <c r="C70" s="37" t="n">
        <v>2252</v>
      </c>
      <c r="D70" s="38" t="n">
        <v>1094</v>
      </c>
      <c r="E70" s="38" t="n">
        <v>1158</v>
      </c>
      <c r="F70" s="30"/>
      <c r="G70" s="36" t="s">
        <v>150</v>
      </c>
      <c r="H70" s="37" t="n">
        <v>6017</v>
      </c>
      <c r="I70" s="37" t="n">
        <v>13538</v>
      </c>
      <c r="J70" s="38" t="n">
        <v>6879</v>
      </c>
      <c r="K70" s="38" t="n">
        <v>6659</v>
      </c>
    </row>
    <row r="71" customFormat="false" ht="18.95" hidden="false" customHeight="true" outlineLevel="0" collapsed="false">
      <c r="A71" s="36" t="s">
        <v>151</v>
      </c>
      <c r="B71" s="37" t="n">
        <v>1115</v>
      </c>
      <c r="C71" s="37" t="n">
        <v>2372</v>
      </c>
      <c r="D71" s="38" t="n">
        <v>1122</v>
      </c>
      <c r="E71" s="38" t="n">
        <v>1250</v>
      </c>
      <c r="F71" s="30"/>
      <c r="G71" s="36" t="s">
        <v>152</v>
      </c>
      <c r="H71" s="37" t="n">
        <v>804</v>
      </c>
      <c r="I71" s="37" t="n">
        <v>1511</v>
      </c>
      <c r="J71" s="38" t="n">
        <v>737</v>
      </c>
      <c r="K71" s="38" t="n">
        <v>774</v>
      </c>
    </row>
    <row r="72" customFormat="false" ht="18.95" hidden="false" customHeight="true" outlineLevel="0" collapsed="false">
      <c r="A72" s="36" t="s">
        <v>153</v>
      </c>
      <c r="B72" s="37" t="n">
        <v>689</v>
      </c>
      <c r="C72" s="37" t="n">
        <v>1397</v>
      </c>
      <c r="D72" s="38" t="n">
        <v>677</v>
      </c>
      <c r="E72" s="38" t="n">
        <v>720</v>
      </c>
      <c r="F72" s="30"/>
      <c r="G72" s="36" t="s">
        <v>154</v>
      </c>
      <c r="H72" s="37" t="n">
        <v>1112</v>
      </c>
      <c r="I72" s="37" t="n">
        <v>2002</v>
      </c>
      <c r="J72" s="38" t="n">
        <v>1022</v>
      </c>
      <c r="K72" s="38" t="n">
        <v>980</v>
      </c>
    </row>
    <row r="73" customFormat="false" ht="18.95" hidden="false" customHeight="true" outlineLevel="0" collapsed="false">
      <c r="A73" s="36" t="s">
        <v>155</v>
      </c>
      <c r="B73" s="37" t="n">
        <v>915</v>
      </c>
      <c r="C73" s="37" t="n">
        <v>2126</v>
      </c>
      <c r="D73" s="38" t="n">
        <v>1028</v>
      </c>
      <c r="E73" s="38" t="n">
        <v>1098</v>
      </c>
      <c r="F73" s="30"/>
      <c r="G73" s="36" t="s">
        <v>156</v>
      </c>
      <c r="H73" s="37" t="n">
        <v>708</v>
      </c>
      <c r="I73" s="37" t="n">
        <v>1592</v>
      </c>
      <c r="J73" s="38" t="n">
        <v>801</v>
      </c>
      <c r="K73" s="38" t="n">
        <v>791</v>
      </c>
    </row>
    <row r="74" customFormat="false" ht="18.95" hidden="false" customHeight="true" outlineLevel="0" collapsed="false">
      <c r="A74" s="36" t="s">
        <v>157</v>
      </c>
      <c r="B74" s="37" t="n">
        <v>322</v>
      </c>
      <c r="C74" s="37" t="n">
        <v>766</v>
      </c>
      <c r="D74" s="38" t="n">
        <v>357</v>
      </c>
      <c r="E74" s="38" t="n">
        <v>409</v>
      </c>
      <c r="F74" s="30"/>
      <c r="G74" s="36" t="s">
        <v>158</v>
      </c>
      <c r="H74" s="37" t="n">
        <v>373</v>
      </c>
      <c r="I74" s="37" t="n">
        <v>779</v>
      </c>
      <c r="J74" s="38" t="n">
        <v>373</v>
      </c>
      <c r="K74" s="38" t="n">
        <v>406</v>
      </c>
    </row>
    <row r="75" customFormat="false" ht="18.95" hidden="false" customHeight="true" outlineLevel="0" collapsed="false">
      <c r="A75" s="36" t="s">
        <v>159</v>
      </c>
      <c r="B75" s="37" t="n">
        <v>267</v>
      </c>
      <c r="C75" s="37" t="n">
        <v>617</v>
      </c>
      <c r="D75" s="38" t="n">
        <v>265</v>
      </c>
      <c r="E75" s="38" t="n">
        <v>352</v>
      </c>
      <c r="F75" s="30"/>
      <c r="G75" s="36" t="s">
        <v>160</v>
      </c>
      <c r="H75" s="37" t="n">
        <v>350</v>
      </c>
      <c r="I75" s="37" t="n">
        <v>942</v>
      </c>
      <c r="J75" s="38" t="n">
        <v>489</v>
      </c>
      <c r="K75" s="38" t="n">
        <v>453</v>
      </c>
    </row>
    <row r="76" customFormat="false" ht="18.95" hidden="false" customHeight="true" outlineLevel="0" collapsed="false">
      <c r="A76" s="36" t="s">
        <v>161</v>
      </c>
      <c r="B76" s="37" t="n">
        <v>507</v>
      </c>
      <c r="C76" s="37" t="n">
        <v>1182</v>
      </c>
      <c r="D76" s="38" t="n">
        <v>514</v>
      </c>
      <c r="E76" s="38" t="n">
        <v>668</v>
      </c>
      <c r="F76" s="30"/>
      <c r="G76" s="36" t="s">
        <v>162</v>
      </c>
      <c r="H76" s="37" t="n">
        <v>758</v>
      </c>
      <c r="I76" s="37" t="n">
        <v>1666</v>
      </c>
      <c r="J76" s="38" t="n">
        <v>869</v>
      </c>
      <c r="K76" s="38" t="n">
        <v>797</v>
      </c>
    </row>
    <row r="77" customFormat="false" ht="18.95" hidden="false" customHeight="true" outlineLevel="0" collapsed="false">
      <c r="A77" s="36" t="s">
        <v>163</v>
      </c>
      <c r="B77" s="37" t="n">
        <v>321</v>
      </c>
      <c r="C77" s="37" t="n">
        <v>759</v>
      </c>
      <c r="D77" s="38" t="n">
        <v>331</v>
      </c>
      <c r="E77" s="38" t="n">
        <v>428</v>
      </c>
      <c r="F77" s="30"/>
      <c r="G77" s="36" t="s">
        <v>164</v>
      </c>
      <c r="H77" s="37" t="n">
        <v>1001</v>
      </c>
      <c r="I77" s="37" t="n">
        <v>2312</v>
      </c>
      <c r="J77" s="38" t="n">
        <v>1312</v>
      </c>
      <c r="K77" s="38" t="n">
        <v>1000</v>
      </c>
    </row>
    <row r="78" customFormat="false" ht="18.95" hidden="false" customHeight="true" outlineLevel="0" collapsed="false">
      <c r="A78" s="36" t="s">
        <v>165</v>
      </c>
      <c r="B78" s="37" t="n">
        <v>310</v>
      </c>
      <c r="C78" s="37" t="n">
        <v>759</v>
      </c>
      <c r="D78" s="38" t="n">
        <v>348</v>
      </c>
      <c r="E78" s="38" t="n">
        <v>411</v>
      </c>
      <c r="F78" s="30"/>
      <c r="G78" s="36" t="s">
        <v>166</v>
      </c>
      <c r="H78" s="37" t="n">
        <v>1102</v>
      </c>
      <c r="I78" s="37" t="n">
        <v>2375</v>
      </c>
      <c r="J78" s="38" t="n">
        <v>1234</v>
      </c>
      <c r="K78" s="38" t="n">
        <v>1141</v>
      </c>
    </row>
    <row r="79" customFormat="false" ht="18.95" hidden="false" customHeight="true" outlineLevel="0" collapsed="false">
      <c r="A79" s="36" t="s">
        <v>167</v>
      </c>
      <c r="B79" s="37" t="n">
        <v>117</v>
      </c>
      <c r="C79" s="37" t="n">
        <v>297</v>
      </c>
      <c r="D79" s="38" t="n">
        <v>137</v>
      </c>
      <c r="E79" s="38" t="n">
        <v>160</v>
      </c>
      <c r="F79" s="30"/>
      <c r="G79" s="36" t="s">
        <v>168</v>
      </c>
      <c r="H79" s="37" t="n">
        <v>961</v>
      </c>
      <c r="I79" s="37" t="n">
        <v>2701</v>
      </c>
      <c r="J79" s="38" t="n">
        <v>1340</v>
      </c>
      <c r="K79" s="38" t="n">
        <v>1361</v>
      </c>
    </row>
    <row r="80" customFormat="false" ht="18.95" hidden="false" customHeight="true" outlineLevel="0" collapsed="false">
      <c r="A80" s="36" t="s">
        <v>169</v>
      </c>
      <c r="B80" s="37" t="n">
        <v>104</v>
      </c>
      <c r="C80" s="37" t="n">
        <v>252</v>
      </c>
      <c r="D80" s="38" t="n">
        <v>123</v>
      </c>
      <c r="E80" s="38" t="n">
        <v>129</v>
      </c>
      <c r="F80" s="30"/>
      <c r="G80" s="36" t="s">
        <v>170</v>
      </c>
      <c r="H80" s="37" t="n">
        <v>797</v>
      </c>
      <c r="I80" s="37" t="n">
        <v>2075</v>
      </c>
      <c r="J80" s="38" t="n">
        <v>1076</v>
      </c>
      <c r="K80" s="38" t="n">
        <v>999</v>
      </c>
    </row>
    <row r="81" customFormat="false" ht="18.95" hidden="false" customHeight="true" outlineLevel="0" collapsed="false">
      <c r="A81" s="36" t="s">
        <v>171</v>
      </c>
      <c r="B81" s="37" t="n">
        <v>45</v>
      </c>
      <c r="C81" s="37" t="n">
        <v>113</v>
      </c>
      <c r="D81" s="38" t="n">
        <v>56</v>
      </c>
      <c r="E81" s="38" t="n">
        <v>57</v>
      </c>
      <c r="F81" s="30"/>
      <c r="G81" s="36" t="s">
        <v>172</v>
      </c>
      <c r="H81" s="37" t="n">
        <v>721</v>
      </c>
      <c r="I81" s="37" t="n">
        <v>1832</v>
      </c>
      <c r="J81" s="38" t="n">
        <v>962</v>
      </c>
      <c r="K81" s="38" t="n">
        <v>870</v>
      </c>
    </row>
    <row r="82" customFormat="false" ht="18.95" hidden="false" customHeight="true" outlineLevel="0" collapsed="false">
      <c r="A82" s="39" t="s">
        <v>173</v>
      </c>
      <c r="B82" s="37" t="n">
        <v>811</v>
      </c>
      <c r="C82" s="37" t="n">
        <v>1567</v>
      </c>
      <c r="D82" s="38" t="n">
        <v>800</v>
      </c>
      <c r="E82" s="38" t="n">
        <v>767</v>
      </c>
      <c r="F82" s="30"/>
      <c r="G82" s="36" t="s">
        <v>174</v>
      </c>
      <c r="H82" s="37" t="n">
        <v>797</v>
      </c>
      <c r="I82" s="37" t="n">
        <v>2170</v>
      </c>
      <c r="J82" s="38" t="n">
        <v>1107</v>
      </c>
      <c r="K82" s="38" t="n">
        <v>1063</v>
      </c>
    </row>
    <row r="83" customFormat="false" ht="18.95" hidden="false" customHeight="true" outlineLevel="0" collapsed="false">
      <c r="A83" s="39" t="s">
        <v>175</v>
      </c>
      <c r="B83" s="37" t="n">
        <v>878</v>
      </c>
      <c r="C83" s="37" t="n">
        <v>1562</v>
      </c>
      <c r="D83" s="38" t="n">
        <v>738</v>
      </c>
      <c r="E83" s="38" t="n">
        <v>824</v>
      </c>
      <c r="F83" s="30"/>
      <c r="G83" s="36" t="s">
        <v>176</v>
      </c>
      <c r="H83" s="37" t="n">
        <v>1399</v>
      </c>
      <c r="I83" s="37" t="n">
        <v>3518</v>
      </c>
      <c r="J83" s="38" t="n">
        <v>1822</v>
      </c>
      <c r="K83" s="38" t="n">
        <v>1696</v>
      </c>
    </row>
    <row r="84" customFormat="false" ht="18.95" hidden="false" customHeight="true" outlineLevel="0" collapsed="false">
      <c r="A84" s="39" t="s">
        <v>177</v>
      </c>
      <c r="B84" s="37" t="n">
        <v>832</v>
      </c>
      <c r="C84" s="37" t="n">
        <v>1961</v>
      </c>
      <c r="D84" s="38" t="n">
        <v>981</v>
      </c>
      <c r="E84" s="38" t="n">
        <v>980</v>
      </c>
      <c r="F84" s="30"/>
      <c r="G84" s="36" t="s">
        <v>178</v>
      </c>
      <c r="H84" s="37" t="n">
        <v>1199</v>
      </c>
      <c r="I84" s="37" t="n">
        <v>2611</v>
      </c>
      <c r="J84" s="38" t="n">
        <v>1393</v>
      </c>
      <c r="K84" s="38" t="n">
        <v>1218</v>
      </c>
    </row>
    <row r="85" customFormat="false" ht="18.95" hidden="false" customHeight="true" outlineLevel="0" collapsed="false">
      <c r="A85" s="39" t="s">
        <v>179</v>
      </c>
      <c r="B85" s="37" t="n">
        <v>704</v>
      </c>
      <c r="C85" s="37" t="n">
        <v>1467</v>
      </c>
      <c r="D85" s="38" t="n">
        <v>799</v>
      </c>
      <c r="E85" s="38" t="n">
        <v>668</v>
      </c>
      <c r="F85" s="30"/>
      <c r="G85" s="36" t="s">
        <v>180</v>
      </c>
      <c r="H85" s="37" t="n">
        <v>1220</v>
      </c>
      <c r="I85" s="37" t="n">
        <v>2860</v>
      </c>
      <c r="J85" s="38" t="n">
        <v>1522</v>
      </c>
      <c r="K85" s="38" t="n">
        <v>1338</v>
      </c>
    </row>
    <row r="86" customFormat="false" ht="18.95" hidden="false" customHeight="true" outlineLevel="0" collapsed="false">
      <c r="A86" s="39" t="s">
        <v>181</v>
      </c>
      <c r="B86" s="37" t="n">
        <v>660</v>
      </c>
      <c r="C86" s="37" t="n">
        <v>1596</v>
      </c>
      <c r="D86" s="38" t="n">
        <v>792</v>
      </c>
      <c r="E86" s="38" t="n">
        <v>804</v>
      </c>
      <c r="F86" s="30"/>
      <c r="G86" s="36" t="s">
        <v>182</v>
      </c>
      <c r="H86" s="37" t="n">
        <v>858</v>
      </c>
      <c r="I86" s="37" t="n">
        <v>2291</v>
      </c>
      <c r="J86" s="38" t="n">
        <v>1179</v>
      </c>
      <c r="K86" s="38" t="n">
        <v>1112</v>
      </c>
    </row>
    <row r="87" customFormat="false" ht="18.95" hidden="false" customHeight="true" outlineLevel="0" collapsed="false">
      <c r="A87" s="39" t="s">
        <v>183</v>
      </c>
      <c r="B87" s="37" t="n">
        <v>1031</v>
      </c>
      <c r="C87" s="37" t="n">
        <v>2609</v>
      </c>
      <c r="D87" s="38" t="n">
        <v>1274</v>
      </c>
      <c r="E87" s="38" t="n">
        <v>1335</v>
      </c>
      <c r="F87" s="30"/>
      <c r="G87" s="36" t="s">
        <v>184</v>
      </c>
      <c r="H87" s="37" t="n">
        <v>0</v>
      </c>
      <c r="I87" s="37" t="n">
        <v>0</v>
      </c>
      <c r="J87" s="38" t="n">
        <v>0</v>
      </c>
      <c r="K87" s="38" t="n">
        <v>0</v>
      </c>
    </row>
    <row r="88" customFormat="false" ht="18.95" hidden="false" customHeight="true" outlineLevel="0" collapsed="false">
      <c r="A88" s="39" t="s">
        <v>185</v>
      </c>
      <c r="B88" s="37" t="n">
        <v>571</v>
      </c>
      <c r="C88" s="37" t="n">
        <v>1219</v>
      </c>
      <c r="D88" s="38" t="n">
        <v>583</v>
      </c>
      <c r="E88" s="38" t="n">
        <v>636</v>
      </c>
      <c r="F88" s="30"/>
      <c r="G88" s="36" t="s">
        <v>186</v>
      </c>
      <c r="H88" s="37" t="n">
        <v>369</v>
      </c>
      <c r="I88" s="37" t="n">
        <v>938</v>
      </c>
      <c r="J88" s="38" t="n">
        <v>474</v>
      </c>
      <c r="K88" s="38" t="n">
        <v>464</v>
      </c>
    </row>
    <row r="89" customFormat="false" ht="18.95" hidden="false" customHeight="true" outlineLevel="0" collapsed="false">
      <c r="A89" s="39" t="s">
        <v>187</v>
      </c>
      <c r="B89" s="37" t="n">
        <v>1097</v>
      </c>
      <c r="C89" s="37" t="n">
        <v>2513</v>
      </c>
      <c r="D89" s="38" t="n">
        <v>1251</v>
      </c>
      <c r="E89" s="38" t="n">
        <v>1262</v>
      </c>
      <c r="F89" s="30"/>
      <c r="G89" s="36" t="s">
        <v>188</v>
      </c>
      <c r="H89" s="37" t="n">
        <v>603</v>
      </c>
      <c r="I89" s="37" t="n">
        <v>1582</v>
      </c>
      <c r="J89" s="38" t="n">
        <v>827</v>
      </c>
      <c r="K89" s="38" t="n">
        <v>755</v>
      </c>
    </row>
    <row r="90" customFormat="false" ht="18.95" hidden="false" customHeight="true" outlineLevel="0" collapsed="false">
      <c r="A90" s="39" t="s">
        <v>189</v>
      </c>
      <c r="B90" s="37" t="n">
        <v>721</v>
      </c>
      <c r="C90" s="37" t="n">
        <v>1628</v>
      </c>
      <c r="D90" s="38" t="n">
        <v>842</v>
      </c>
      <c r="E90" s="38" t="n">
        <v>786</v>
      </c>
      <c r="F90" s="30"/>
      <c r="G90" s="36" t="s">
        <v>190</v>
      </c>
      <c r="H90" s="37" t="n">
        <v>674</v>
      </c>
      <c r="I90" s="37" t="n">
        <v>1656</v>
      </c>
      <c r="J90" s="38" t="n">
        <v>859</v>
      </c>
      <c r="K90" s="38" t="n">
        <v>797</v>
      </c>
    </row>
    <row r="91" customFormat="false" ht="18.95" hidden="false" customHeight="true" outlineLevel="0" collapsed="false">
      <c r="A91" s="39" t="s">
        <v>191</v>
      </c>
      <c r="B91" s="37" t="n">
        <v>782</v>
      </c>
      <c r="C91" s="37" t="n">
        <v>1720</v>
      </c>
      <c r="D91" s="38" t="n">
        <v>880</v>
      </c>
      <c r="E91" s="38" t="n">
        <v>840</v>
      </c>
      <c r="F91" s="30"/>
      <c r="G91" s="36" t="s">
        <v>192</v>
      </c>
      <c r="H91" s="37" t="n">
        <v>1959</v>
      </c>
      <c r="I91" s="37" t="n">
        <v>3799</v>
      </c>
      <c r="J91" s="38" t="n">
        <v>1872</v>
      </c>
      <c r="K91" s="38" t="n">
        <v>1927</v>
      </c>
    </row>
    <row r="92" customFormat="false" ht="18.95" hidden="false" customHeight="true" outlineLevel="0" collapsed="false">
      <c r="A92" s="39" t="s">
        <v>193</v>
      </c>
      <c r="B92" s="37" t="n">
        <v>929</v>
      </c>
      <c r="C92" s="37" t="n">
        <v>2206</v>
      </c>
      <c r="D92" s="38" t="n">
        <v>1101</v>
      </c>
      <c r="E92" s="38" t="n">
        <v>1105</v>
      </c>
      <c r="F92" s="30"/>
      <c r="G92" s="36" t="s">
        <v>194</v>
      </c>
      <c r="H92" s="37" t="n">
        <v>2357</v>
      </c>
      <c r="I92" s="37" t="n">
        <v>3863</v>
      </c>
      <c r="J92" s="38" t="n">
        <v>1883</v>
      </c>
      <c r="K92" s="38" t="n">
        <v>1980</v>
      </c>
    </row>
    <row r="93" customFormat="false" ht="18.95" hidden="false" customHeight="true" outlineLevel="0" collapsed="false">
      <c r="A93" s="39" t="s">
        <v>195</v>
      </c>
      <c r="B93" s="37" t="n">
        <v>180</v>
      </c>
      <c r="C93" s="37" t="n">
        <v>486</v>
      </c>
      <c r="D93" s="38" t="n">
        <v>233</v>
      </c>
      <c r="E93" s="38" t="n">
        <v>253</v>
      </c>
      <c r="F93" s="30"/>
      <c r="G93" s="36" t="s">
        <v>196</v>
      </c>
      <c r="H93" s="37" t="n">
        <v>1200</v>
      </c>
      <c r="I93" s="37" t="n">
        <v>2371</v>
      </c>
      <c r="J93" s="38" t="n">
        <v>1203</v>
      </c>
      <c r="K93" s="38" t="n">
        <v>1168</v>
      </c>
    </row>
    <row r="94" customFormat="false" ht="18.95" hidden="false" customHeight="true" outlineLevel="0" collapsed="false">
      <c r="A94" s="39" t="s">
        <v>197</v>
      </c>
      <c r="B94" s="37" t="n">
        <v>847</v>
      </c>
      <c r="C94" s="37" t="n">
        <v>2270</v>
      </c>
      <c r="D94" s="38" t="n">
        <v>1131</v>
      </c>
      <c r="E94" s="38" t="n">
        <v>1139</v>
      </c>
      <c r="F94" s="30"/>
      <c r="G94" s="36" t="s">
        <v>198</v>
      </c>
      <c r="H94" s="37" t="n">
        <v>2396</v>
      </c>
      <c r="I94" s="37" t="n">
        <v>5546</v>
      </c>
      <c r="J94" s="38" t="n">
        <v>2724</v>
      </c>
      <c r="K94" s="38" t="n">
        <v>2822</v>
      </c>
    </row>
    <row r="95" customFormat="false" ht="18.95" hidden="false" customHeight="true" outlineLevel="0" collapsed="false">
      <c r="A95" s="39" t="s">
        <v>199</v>
      </c>
      <c r="B95" s="37" t="n">
        <v>923</v>
      </c>
      <c r="C95" s="37" t="n">
        <v>2412</v>
      </c>
      <c r="D95" s="38" t="n">
        <v>1188</v>
      </c>
      <c r="E95" s="38" t="n">
        <v>1224</v>
      </c>
      <c r="F95" s="30"/>
      <c r="G95" s="36" t="s">
        <v>200</v>
      </c>
      <c r="H95" s="37" t="n">
        <v>1569</v>
      </c>
      <c r="I95" s="37" t="n">
        <v>3409</v>
      </c>
      <c r="J95" s="38" t="n">
        <v>1638</v>
      </c>
      <c r="K95" s="38" t="n">
        <v>1771</v>
      </c>
    </row>
    <row r="96" customFormat="false" ht="18.95" hidden="false" customHeight="true" outlineLevel="0" collapsed="false">
      <c r="A96" s="39" t="s">
        <v>201</v>
      </c>
      <c r="B96" s="37" t="n">
        <v>898</v>
      </c>
      <c r="C96" s="37" t="n">
        <v>2293</v>
      </c>
      <c r="D96" s="38" t="n">
        <v>1107</v>
      </c>
      <c r="E96" s="38" t="n">
        <v>1186</v>
      </c>
      <c r="F96" s="30"/>
      <c r="G96" s="36" t="s">
        <v>202</v>
      </c>
      <c r="H96" s="37" t="n">
        <v>1321</v>
      </c>
      <c r="I96" s="37" t="n">
        <v>2905</v>
      </c>
      <c r="J96" s="38" t="n">
        <v>1474</v>
      </c>
      <c r="K96" s="38" t="n">
        <v>1431</v>
      </c>
    </row>
    <row r="97" customFormat="false" ht="18.95" hidden="false" customHeight="true" outlineLevel="0" collapsed="false">
      <c r="A97" s="39" t="s">
        <v>203</v>
      </c>
      <c r="B97" s="37" t="n">
        <v>745</v>
      </c>
      <c r="C97" s="37" t="n">
        <v>2019</v>
      </c>
      <c r="D97" s="38" t="n">
        <v>1000</v>
      </c>
      <c r="E97" s="38" t="n">
        <v>1019</v>
      </c>
      <c r="F97" s="30"/>
      <c r="G97" s="36" t="s">
        <v>204</v>
      </c>
      <c r="H97" s="37" t="n">
        <v>1405</v>
      </c>
      <c r="I97" s="37" t="n">
        <v>2906</v>
      </c>
      <c r="J97" s="38" t="n">
        <v>1483</v>
      </c>
      <c r="K97" s="38" t="n">
        <v>1423</v>
      </c>
    </row>
    <row r="98" customFormat="false" ht="18.95" hidden="false" customHeight="true" outlineLevel="0" collapsed="false">
      <c r="A98" s="39" t="s">
        <v>205</v>
      </c>
      <c r="B98" s="37" t="n">
        <v>652</v>
      </c>
      <c r="C98" s="37" t="n">
        <v>1738</v>
      </c>
      <c r="D98" s="38" t="n">
        <v>815</v>
      </c>
      <c r="E98" s="38" t="n">
        <v>923</v>
      </c>
      <c r="F98" s="30"/>
      <c r="G98" s="36" t="s">
        <v>206</v>
      </c>
      <c r="H98" s="37" t="n">
        <v>5216</v>
      </c>
      <c r="I98" s="37" t="n">
        <v>12590</v>
      </c>
      <c r="J98" s="38" t="n">
        <v>6282</v>
      </c>
      <c r="K98" s="38" t="n">
        <v>6308</v>
      </c>
    </row>
    <row r="99" customFormat="false" ht="18.95" hidden="false" customHeight="true" outlineLevel="0" collapsed="false">
      <c r="A99" s="39" t="s">
        <v>207</v>
      </c>
      <c r="B99" s="37" t="n">
        <v>363</v>
      </c>
      <c r="C99" s="37" t="n">
        <v>937</v>
      </c>
      <c r="D99" s="38" t="n">
        <v>458</v>
      </c>
      <c r="E99" s="38" t="n">
        <v>479</v>
      </c>
      <c r="F99" s="30"/>
      <c r="G99" s="36" t="s">
        <v>208</v>
      </c>
      <c r="H99" s="37" t="n">
        <v>5202</v>
      </c>
      <c r="I99" s="37" t="n">
        <v>12180</v>
      </c>
      <c r="J99" s="38" t="n">
        <v>6165</v>
      </c>
      <c r="K99" s="38" t="n">
        <v>6015</v>
      </c>
    </row>
    <row r="100" customFormat="false" ht="18.95" hidden="false" customHeight="true" outlineLevel="0" collapsed="false">
      <c r="A100" s="39" t="s">
        <v>209</v>
      </c>
      <c r="B100" s="37" t="n">
        <v>805</v>
      </c>
      <c r="C100" s="37" t="n">
        <v>2043</v>
      </c>
      <c r="D100" s="38" t="n">
        <v>1030</v>
      </c>
      <c r="E100" s="38" t="n">
        <v>1013</v>
      </c>
      <c r="F100" s="30"/>
      <c r="G100" s="36" t="s">
        <v>210</v>
      </c>
      <c r="H100" s="37" t="n">
        <v>3347</v>
      </c>
      <c r="I100" s="37" t="n">
        <v>7690</v>
      </c>
      <c r="J100" s="38" t="n">
        <v>3873</v>
      </c>
      <c r="K100" s="38" t="n">
        <v>3817</v>
      </c>
    </row>
    <row r="101" customFormat="false" ht="18.95" hidden="false" customHeight="true" outlineLevel="0" collapsed="false">
      <c r="A101" s="39" t="s">
        <v>211</v>
      </c>
      <c r="B101" s="37" t="n">
        <v>1928</v>
      </c>
      <c r="C101" s="37" t="n">
        <v>3734</v>
      </c>
      <c r="D101" s="38" t="n">
        <v>1796</v>
      </c>
      <c r="E101" s="38" t="n">
        <v>1938</v>
      </c>
      <c r="F101" s="30"/>
      <c r="G101" s="36" t="s">
        <v>212</v>
      </c>
      <c r="H101" s="37" t="n">
        <v>101</v>
      </c>
      <c r="I101" s="37" t="n">
        <v>212</v>
      </c>
      <c r="J101" s="38" t="n">
        <v>117</v>
      </c>
      <c r="K101" s="38" t="n">
        <v>95</v>
      </c>
    </row>
    <row r="102" customFormat="false" ht="18.95" hidden="false" customHeight="true" outlineLevel="0" collapsed="false">
      <c r="A102" s="39" t="s">
        <v>213</v>
      </c>
      <c r="B102" s="37" t="n">
        <v>602</v>
      </c>
      <c r="C102" s="37" t="n">
        <v>1705</v>
      </c>
      <c r="D102" s="38" t="n">
        <v>849</v>
      </c>
      <c r="E102" s="38" t="n">
        <v>856</v>
      </c>
      <c r="F102" s="30"/>
      <c r="G102" s="36" t="s">
        <v>214</v>
      </c>
      <c r="H102" s="37" t="n">
        <v>1460</v>
      </c>
      <c r="I102" s="37" t="n">
        <v>3949</v>
      </c>
      <c r="J102" s="38" t="n">
        <v>1976</v>
      </c>
      <c r="K102" s="38" t="n">
        <v>1973</v>
      </c>
    </row>
    <row r="103" customFormat="false" ht="18.95" hidden="false" customHeight="true" outlineLevel="0" collapsed="false">
      <c r="A103" s="39" t="s">
        <v>215</v>
      </c>
      <c r="B103" s="37" t="n">
        <v>525</v>
      </c>
      <c r="C103" s="37" t="n">
        <v>1216</v>
      </c>
      <c r="D103" s="38" t="n">
        <v>587</v>
      </c>
      <c r="E103" s="38" t="n">
        <v>629</v>
      </c>
      <c r="F103" s="30"/>
      <c r="G103" s="36" t="s">
        <v>216</v>
      </c>
      <c r="H103" s="37" t="n">
        <v>1197</v>
      </c>
      <c r="I103" s="37" t="n">
        <v>3082</v>
      </c>
      <c r="J103" s="38" t="n">
        <v>1624</v>
      </c>
      <c r="K103" s="38" t="n">
        <v>1458</v>
      </c>
    </row>
    <row r="104" customFormat="false" ht="18.95" hidden="false" customHeight="true" outlineLevel="0" collapsed="false">
      <c r="A104" s="39" t="s">
        <v>217</v>
      </c>
      <c r="B104" s="37" t="n">
        <v>825</v>
      </c>
      <c r="C104" s="37" t="n">
        <v>1800</v>
      </c>
      <c r="D104" s="38" t="n">
        <v>901</v>
      </c>
      <c r="E104" s="38" t="n">
        <v>899</v>
      </c>
      <c r="F104" s="30"/>
      <c r="G104" s="36" t="s">
        <v>218</v>
      </c>
      <c r="H104" s="37" t="n">
        <v>2015</v>
      </c>
      <c r="I104" s="37" t="n">
        <v>4157</v>
      </c>
      <c r="J104" s="38" t="n">
        <v>2345</v>
      </c>
      <c r="K104" s="38" t="n">
        <v>1812</v>
      </c>
      <c r="M104" s="27" t="s">
        <v>219</v>
      </c>
    </row>
    <row r="105" customFormat="false" ht="18.95" hidden="false" customHeight="true" outlineLevel="0" collapsed="false">
      <c r="A105" s="39" t="s">
        <v>220</v>
      </c>
      <c r="B105" s="37" t="n">
        <v>1387</v>
      </c>
      <c r="C105" s="37" t="n">
        <v>3075</v>
      </c>
      <c r="D105" s="38" t="n">
        <v>1496</v>
      </c>
      <c r="E105" s="38" t="n">
        <v>1579</v>
      </c>
      <c r="F105" s="30"/>
      <c r="G105" s="36" t="s">
        <v>221</v>
      </c>
      <c r="H105" s="37" t="n">
        <v>1216</v>
      </c>
      <c r="I105" s="37" t="n">
        <v>3058</v>
      </c>
      <c r="J105" s="38" t="n">
        <v>1474</v>
      </c>
      <c r="K105" s="38" t="n">
        <v>1584</v>
      </c>
    </row>
    <row r="106" customFormat="false" ht="18.95" hidden="false" customHeight="true" outlineLevel="0" collapsed="false">
      <c r="A106" s="39" t="s">
        <v>222</v>
      </c>
      <c r="B106" s="37" t="n">
        <v>1014</v>
      </c>
      <c r="C106" s="37" t="n">
        <v>2433</v>
      </c>
      <c r="D106" s="38" t="n">
        <v>1177</v>
      </c>
      <c r="E106" s="38" t="n">
        <v>1256</v>
      </c>
      <c r="F106" s="30"/>
      <c r="G106" s="36" t="s">
        <v>223</v>
      </c>
      <c r="H106" s="37" t="n">
        <v>494</v>
      </c>
      <c r="I106" s="37" t="n">
        <v>1598</v>
      </c>
      <c r="J106" s="38" t="n">
        <v>772</v>
      </c>
      <c r="K106" s="38" t="n">
        <v>826</v>
      </c>
    </row>
    <row r="107" customFormat="false" ht="18.95" hidden="false" customHeight="true" outlineLevel="0" collapsed="false">
      <c r="A107" s="39" t="s">
        <v>224</v>
      </c>
      <c r="B107" s="37" t="n">
        <v>943</v>
      </c>
      <c r="C107" s="37" t="n">
        <v>2304</v>
      </c>
      <c r="D107" s="38" t="n">
        <v>1100</v>
      </c>
      <c r="E107" s="38" t="n">
        <v>1204</v>
      </c>
      <c r="F107" s="30"/>
      <c r="G107" s="36" t="s">
        <v>225</v>
      </c>
      <c r="H107" s="37" t="n">
        <v>852</v>
      </c>
      <c r="I107" s="37" t="n">
        <v>2360</v>
      </c>
      <c r="J107" s="38" t="n">
        <v>1198</v>
      </c>
      <c r="K107" s="38" t="n">
        <v>1162</v>
      </c>
    </row>
    <row r="108" customFormat="false" ht="18.95" hidden="false" customHeight="true" outlineLevel="0" collapsed="false">
      <c r="A108" s="39" t="s">
        <v>226</v>
      </c>
      <c r="B108" s="38" t="s">
        <v>84</v>
      </c>
      <c r="C108" s="38" t="s">
        <v>84</v>
      </c>
      <c r="D108" s="38" t="s">
        <v>84</v>
      </c>
      <c r="E108" s="38" t="s">
        <v>84</v>
      </c>
      <c r="F108" s="30"/>
      <c r="G108" s="36" t="s">
        <v>227</v>
      </c>
      <c r="H108" s="37" t="n">
        <v>6029</v>
      </c>
      <c r="I108" s="37" t="n">
        <v>15696</v>
      </c>
      <c r="J108" s="38" t="n">
        <v>7781</v>
      </c>
      <c r="K108" s="38" t="n">
        <v>7915</v>
      </c>
    </row>
    <row r="109" customFormat="false" ht="18.95" hidden="false" customHeight="true" outlineLevel="0" collapsed="false">
      <c r="A109" s="36" t="s">
        <v>228</v>
      </c>
      <c r="B109" s="37" t="n">
        <v>496</v>
      </c>
      <c r="C109" s="37" t="n">
        <v>1236</v>
      </c>
      <c r="D109" s="38" t="n">
        <v>593</v>
      </c>
      <c r="E109" s="38" t="n">
        <v>643</v>
      </c>
      <c r="F109" s="30"/>
      <c r="G109" s="36"/>
      <c r="H109" s="44"/>
      <c r="I109" s="44"/>
      <c r="J109" s="45"/>
      <c r="K109" s="45"/>
    </row>
    <row r="110" customFormat="false" ht="18.95" hidden="false" customHeight="true" outlineLevel="0" collapsed="false">
      <c r="A110" s="36" t="s">
        <v>229</v>
      </c>
      <c r="B110" s="37" t="n">
        <v>714</v>
      </c>
      <c r="C110" s="37" t="n">
        <v>1604</v>
      </c>
      <c r="D110" s="38" t="n">
        <v>801</v>
      </c>
      <c r="E110" s="38" t="n">
        <v>803</v>
      </c>
      <c r="F110" s="30"/>
      <c r="G110" s="46" t="s">
        <v>230</v>
      </c>
      <c r="H110" s="47" t="n">
        <f aca="false">SUM(B5:B56)+SUM(B60:B111)+SUM(H5:H56)+SUM(H60:H108)</f>
        <v>178887</v>
      </c>
      <c r="I110" s="47" t="n">
        <f aca="false">SUM(C5:C56)+SUM(C60:C111)+SUM(I5:I56)+SUM(I60:I108)</f>
        <v>418269</v>
      </c>
      <c r="J110" s="47" t="n">
        <f aca="false">SUM(D5:D56)+SUM(D60:D111)+SUM(J5:J56)+SUM(J60:J108)</f>
        <v>207463</v>
      </c>
      <c r="K110" s="47" t="n">
        <f aca="false">SUM(E5:E56)+SUM(E60:E111)+SUM(K5:K56)+SUM(K60:K108)</f>
        <v>210806</v>
      </c>
    </row>
    <row r="111" customFormat="false" ht="18.95" hidden="false" customHeight="true" outlineLevel="0" collapsed="false">
      <c r="A111" s="36" t="s">
        <v>231</v>
      </c>
      <c r="B111" s="37" t="n">
        <v>1111</v>
      </c>
      <c r="C111" s="37" t="n">
        <v>2918</v>
      </c>
      <c r="D111" s="38" t="n">
        <v>1444</v>
      </c>
      <c r="E111" s="38" t="n">
        <v>1474</v>
      </c>
      <c r="F111" s="30"/>
      <c r="N111" s="48"/>
      <c r="O111" s="49"/>
      <c r="P111" s="49"/>
      <c r="Q111" s="49"/>
    </row>
    <row r="112" customFormat="false" ht="18.75" hidden="false" customHeight="true" outlineLevel="0" collapsed="false">
      <c r="A112" s="50" t="s">
        <v>232</v>
      </c>
      <c r="B112" s="30"/>
      <c r="C112" s="30"/>
      <c r="D112" s="30"/>
      <c r="E112" s="30"/>
      <c r="F112" s="30"/>
      <c r="G112" s="30"/>
      <c r="H112" s="30"/>
      <c r="K112" s="51"/>
    </row>
    <row r="113" customFormat="false" ht="18.75" hidden="false" customHeight="true" outlineLevel="0" collapsed="false"/>
    <row r="159" s="27" customFormat="true" ht="13.5" hidden="false" customHeight="false" outlineLevel="0" collapsed="false"/>
  </sheetData>
  <mergeCells count="13">
    <mergeCell ref="A1:K1"/>
    <mergeCell ref="A3:A4"/>
    <mergeCell ref="C3:E3"/>
    <mergeCell ref="G3:G4"/>
    <mergeCell ref="I3:K3"/>
    <mergeCell ref="B6:B7"/>
    <mergeCell ref="C6:C7"/>
    <mergeCell ref="D6:D7"/>
    <mergeCell ref="E6:E7"/>
    <mergeCell ref="A58:A59"/>
    <mergeCell ref="C58:E58"/>
    <mergeCell ref="G58:G59"/>
    <mergeCell ref="I58:K58"/>
  </mergeCells>
  <printOptions headings="false" gridLines="false" gridLinesSet="true" horizontalCentered="false" verticalCentered="false"/>
  <pageMargins left="0.669444444444445" right="0.39375" top="0.551388888888889" bottom="0.66944444444444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6" min="1" style="1" width="8.62"/>
    <col collapsed="false" customWidth="true" hidden="false" outlineLevel="0" max="7" min="7" style="51" width="8.62"/>
    <col collapsed="false" customWidth="true" hidden="false" outlineLevel="0" max="11" min="8" style="1" width="8.62"/>
    <col collapsed="false" customWidth="false" hidden="false" outlineLevel="0" max="257" min="12" style="1" width="8.99"/>
  </cols>
  <sheetData>
    <row r="1" s="52" customFormat="true" ht="24" hidden="false" customHeight="true" outlineLevel="0" collapsed="false">
      <c r="A1" s="2" t="s">
        <v>233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2" customFormat="true" ht="24" hidden="false" customHeight="true" outlineLevel="0" collapsed="false">
      <c r="A2" s="53" t="str">
        <f aca="false">CONCATENATE(YEAR(人口・世帯数の推移!A27),".",MONTH(人口・世帯数の推移!A27),".",DAY(人口・世帯数の推移!A27))</f>
        <v>2013.10.1</v>
      </c>
      <c r="B2" s="53"/>
      <c r="C2" s="54"/>
      <c r="G2" s="55"/>
      <c r="H2" s="54"/>
      <c r="I2" s="54"/>
      <c r="J2" s="54"/>
      <c r="K2" s="55"/>
    </row>
    <row r="3" s="52" customFormat="true" ht="20.1" hidden="false" customHeight="true" outlineLevel="0" collapsed="false">
      <c r="A3" s="56" t="s">
        <v>234</v>
      </c>
      <c r="B3" s="56" t="s">
        <v>2</v>
      </c>
      <c r="C3" s="56" t="s">
        <v>3</v>
      </c>
      <c r="D3" s="56"/>
      <c r="E3" s="56"/>
      <c r="F3" s="56" t="s">
        <v>235</v>
      </c>
      <c r="G3" s="56"/>
      <c r="H3" s="56"/>
      <c r="I3" s="56"/>
      <c r="J3" s="57" t="s">
        <v>5</v>
      </c>
      <c r="K3" s="57" t="s">
        <v>3</v>
      </c>
    </row>
    <row r="4" s="52" customFormat="true" ht="20.1" hidden="false" customHeight="true" outlineLevel="0" collapsed="false">
      <c r="A4" s="56"/>
      <c r="B4" s="56"/>
      <c r="C4" s="56"/>
      <c r="D4" s="56"/>
      <c r="E4" s="56"/>
      <c r="F4" s="56"/>
      <c r="G4" s="56"/>
      <c r="H4" s="56"/>
      <c r="I4" s="56"/>
      <c r="J4" s="58" t="s">
        <v>6</v>
      </c>
      <c r="K4" s="58" t="s">
        <v>7</v>
      </c>
    </row>
    <row r="5" s="52" customFormat="true" ht="20.1" hidden="false" customHeight="true" outlineLevel="0" collapsed="false">
      <c r="A5" s="56"/>
      <c r="B5" s="56"/>
      <c r="C5" s="56" t="s">
        <v>8</v>
      </c>
      <c r="D5" s="56" t="s">
        <v>9</v>
      </c>
      <c r="E5" s="56" t="s">
        <v>10</v>
      </c>
      <c r="F5" s="56" t="s">
        <v>2</v>
      </c>
      <c r="G5" s="59" t="s">
        <v>8</v>
      </c>
      <c r="H5" s="56" t="s">
        <v>9</v>
      </c>
      <c r="I5" s="56" t="s">
        <v>10</v>
      </c>
      <c r="J5" s="60" t="s">
        <v>14</v>
      </c>
      <c r="K5" s="60" t="s">
        <v>15</v>
      </c>
    </row>
    <row r="6" s="52" customFormat="true" ht="20.1" hidden="false" customHeight="true" outlineLevel="0" collapsed="false">
      <c r="A6" s="56" t="s">
        <v>139</v>
      </c>
      <c r="B6" s="8" t="n">
        <v>8474</v>
      </c>
      <c r="C6" s="8" t="n">
        <v>19964</v>
      </c>
      <c r="D6" s="12" t="n">
        <v>9434</v>
      </c>
      <c r="E6" s="12" t="n">
        <v>10530</v>
      </c>
      <c r="F6" s="61" t="n">
        <v>-4</v>
      </c>
      <c r="G6" s="62" t="n">
        <v>-5</v>
      </c>
      <c r="H6" s="62" t="n">
        <v>9</v>
      </c>
      <c r="I6" s="62" t="n">
        <v>-14</v>
      </c>
      <c r="J6" s="10" t="n">
        <v>2.35591220202974</v>
      </c>
      <c r="K6" s="8" t="n">
        <v>6610.59602649007</v>
      </c>
    </row>
    <row r="7" s="52" customFormat="true" ht="20.1" hidden="false" customHeight="true" outlineLevel="0" collapsed="false">
      <c r="A7" s="56" t="s">
        <v>102</v>
      </c>
      <c r="B7" s="8" t="n">
        <v>23341</v>
      </c>
      <c r="C7" s="8" t="n">
        <v>54311</v>
      </c>
      <c r="D7" s="12" t="n">
        <v>25778</v>
      </c>
      <c r="E7" s="12" t="n">
        <v>28533</v>
      </c>
      <c r="F7" s="61" t="n">
        <v>11</v>
      </c>
      <c r="G7" s="62" t="n">
        <v>0</v>
      </c>
      <c r="H7" s="62" t="n">
        <v>-4</v>
      </c>
      <c r="I7" s="62" t="n">
        <v>4</v>
      </c>
      <c r="J7" s="10" t="n">
        <v>2.32684974936806</v>
      </c>
      <c r="K7" s="8" t="n">
        <v>9785.76576576577</v>
      </c>
    </row>
    <row r="8" s="52" customFormat="true" ht="20.1" hidden="false" customHeight="true" outlineLevel="0" collapsed="false">
      <c r="A8" s="56" t="s">
        <v>236</v>
      </c>
      <c r="B8" s="8" t="n">
        <v>16959</v>
      </c>
      <c r="C8" s="8" t="n">
        <v>39685</v>
      </c>
      <c r="D8" s="12" t="n">
        <v>19648</v>
      </c>
      <c r="E8" s="12" t="n">
        <v>20037</v>
      </c>
      <c r="F8" s="61" t="n">
        <v>11</v>
      </c>
      <c r="G8" s="62" t="n">
        <v>18</v>
      </c>
      <c r="H8" s="62" t="n">
        <v>17</v>
      </c>
      <c r="I8" s="62" t="n">
        <v>1</v>
      </c>
      <c r="J8" s="10" t="n">
        <v>2.34005542779645</v>
      </c>
      <c r="K8" s="8" t="n">
        <v>8897.98206278027</v>
      </c>
    </row>
    <row r="9" s="52" customFormat="true" ht="20.1" hidden="false" customHeight="true" outlineLevel="0" collapsed="false">
      <c r="A9" s="56" t="s">
        <v>237</v>
      </c>
      <c r="B9" s="8" t="n">
        <v>11296</v>
      </c>
      <c r="C9" s="8" t="n">
        <v>28495</v>
      </c>
      <c r="D9" s="12" t="n">
        <v>14193</v>
      </c>
      <c r="E9" s="12" t="n">
        <v>14302</v>
      </c>
      <c r="F9" s="61" t="n">
        <v>13</v>
      </c>
      <c r="G9" s="62" t="n">
        <v>7</v>
      </c>
      <c r="H9" s="62" t="n">
        <v>18</v>
      </c>
      <c r="I9" s="62" t="n">
        <v>-11</v>
      </c>
      <c r="J9" s="10" t="n">
        <v>2.52257436260623</v>
      </c>
      <c r="K9" s="8" t="n">
        <v>6984.06862745098</v>
      </c>
    </row>
    <row r="10" s="52" customFormat="true" ht="20.1" hidden="false" customHeight="true" outlineLevel="0" collapsed="false">
      <c r="A10" s="56" t="s">
        <v>238</v>
      </c>
      <c r="B10" s="8" t="n">
        <v>20677</v>
      </c>
      <c r="C10" s="8" t="n">
        <v>44586</v>
      </c>
      <c r="D10" s="12" t="n">
        <v>22467</v>
      </c>
      <c r="E10" s="12" t="n">
        <v>22119</v>
      </c>
      <c r="F10" s="61" t="n">
        <v>-21</v>
      </c>
      <c r="G10" s="62" t="n">
        <v>-16</v>
      </c>
      <c r="H10" s="62" t="n">
        <v>-8</v>
      </c>
      <c r="I10" s="62" t="n">
        <v>-8</v>
      </c>
      <c r="J10" s="10" t="n">
        <v>2.15630894230304</v>
      </c>
      <c r="K10" s="8" t="n">
        <v>9486.3829787234</v>
      </c>
    </row>
    <row r="11" s="52" customFormat="true" ht="20.1" hidden="false" customHeight="true" outlineLevel="0" collapsed="false">
      <c r="A11" s="56" t="s">
        <v>239</v>
      </c>
      <c r="B11" s="8" t="n">
        <v>11786</v>
      </c>
      <c r="C11" s="8" t="n">
        <v>28390</v>
      </c>
      <c r="D11" s="12" t="n">
        <v>14099</v>
      </c>
      <c r="E11" s="12" t="n">
        <v>14291</v>
      </c>
      <c r="F11" s="61" t="n">
        <v>34</v>
      </c>
      <c r="G11" s="62" t="n">
        <v>71</v>
      </c>
      <c r="H11" s="62" t="n">
        <v>29</v>
      </c>
      <c r="I11" s="62" t="n">
        <v>42</v>
      </c>
      <c r="J11" s="10" t="n">
        <v>2.40879008993721</v>
      </c>
      <c r="K11" s="8" t="n">
        <v>9722.60273972603</v>
      </c>
    </row>
    <row r="12" s="52" customFormat="true" ht="20.1" hidden="false" customHeight="true" outlineLevel="0" collapsed="false">
      <c r="A12" s="56" t="s">
        <v>240</v>
      </c>
      <c r="B12" s="8" t="n">
        <v>18089</v>
      </c>
      <c r="C12" s="8" t="n">
        <v>42174</v>
      </c>
      <c r="D12" s="12" t="n">
        <v>20814</v>
      </c>
      <c r="E12" s="12" t="n">
        <v>21360</v>
      </c>
      <c r="F12" s="61" t="n">
        <v>18</v>
      </c>
      <c r="G12" s="62" t="n">
        <v>-12</v>
      </c>
      <c r="H12" s="62" t="n">
        <v>-16</v>
      </c>
      <c r="I12" s="62" t="n">
        <v>4</v>
      </c>
      <c r="J12" s="10" t="n">
        <v>2.33147216540439</v>
      </c>
      <c r="K12" s="8" t="n">
        <v>6936.51315789474</v>
      </c>
    </row>
    <row r="13" s="52" customFormat="true" ht="20.1" hidden="false" customHeight="true" outlineLevel="0" collapsed="false">
      <c r="A13" s="56" t="s">
        <v>241</v>
      </c>
      <c r="B13" s="8" t="n">
        <v>12809</v>
      </c>
      <c r="C13" s="8" t="n">
        <v>32431</v>
      </c>
      <c r="D13" s="12" t="n">
        <v>15671</v>
      </c>
      <c r="E13" s="12" t="n">
        <v>16760</v>
      </c>
      <c r="F13" s="61" t="n">
        <v>-6</v>
      </c>
      <c r="G13" s="62" t="n">
        <v>-16</v>
      </c>
      <c r="H13" s="62" t="n">
        <v>-14</v>
      </c>
      <c r="I13" s="62" t="n">
        <v>-2</v>
      </c>
      <c r="J13" s="10" t="n">
        <v>2.53189163869155</v>
      </c>
      <c r="K13" s="8" t="n">
        <v>6285.07751937984</v>
      </c>
    </row>
    <row r="14" s="52" customFormat="true" ht="20.1" hidden="false" customHeight="true" outlineLevel="0" collapsed="false">
      <c r="A14" s="56" t="s">
        <v>242</v>
      </c>
      <c r="B14" s="8" t="n">
        <v>14943</v>
      </c>
      <c r="C14" s="8" t="n">
        <v>35263</v>
      </c>
      <c r="D14" s="12" t="n">
        <v>18110</v>
      </c>
      <c r="E14" s="12" t="n">
        <v>17153</v>
      </c>
      <c r="F14" s="61" t="n">
        <v>22</v>
      </c>
      <c r="G14" s="62" t="n">
        <v>55</v>
      </c>
      <c r="H14" s="62" t="n">
        <v>19</v>
      </c>
      <c r="I14" s="62" t="n">
        <v>36</v>
      </c>
      <c r="J14" s="10" t="n">
        <v>2.35983403600348</v>
      </c>
      <c r="K14" s="8" t="n">
        <v>4884.07202216067</v>
      </c>
    </row>
    <row r="15" s="52" customFormat="true" ht="20.1" hidden="false" customHeight="true" outlineLevel="0" collapsed="false">
      <c r="A15" s="56" t="s">
        <v>243</v>
      </c>
      <c r="B15" s="8" t="n">
        <v>14887</v>
      </c>
      <c r="C15" s="8" t="n">
        <v>30755</v>
      </c>
      <c r="D15" s="12" t="n">
        <v>15503</v>
      </c>
      <c r="E15" s="12" t="n">
        <v>15252</v>
      </c>
      <c r="F15" s="61" t="n">
        <v>-18</v>
      </c>
      <c r="G15" s="62" t="n">
        <v>-47</v>
      </c>
      <c r="H15" s="62" t="n">
        <v>-48</v>
      </c>
      <c r="I15" s="62" t="n">
        <v>1</v>
      </c>
      <c r="J15" s="10" t="n">
        <v>2.06589641969504</v>
      </c>
      <c r="K15" s="8" t="n">
        <v>6895.7399103139</v>
      </c>
    </row>
    <row r="16" s="52" customFormat="true" ht="20.1" hidden="false" customHeight="true" outlineLevel="0" collapsed="false">
      <c r="A16" s="56" t="s">
        <v>227</v>
      </c>
      <c r="B16" s="8" t="n">
        <v>4627</v>
      </c>
      <c r="C16" s="8" t="n">
        <v>11551</v>
      </c>
      <c r="D16" s="12" t="n">
        <v>6037</v>
      </c>
      <c r="E16" s="12" t="n">
        <v>5514</v>
      </c>
      <c r="F16" s="61" t="n">
        <v>7</v>
      </c>
      <c r="G16" s="62" t="n">
        <v>2</v>
      </c>
      <c r="H16" s="62" t="n">
        <v>8</v>
      </c>
      <c r="I16" s="62" t="n">
        <v>-6</v>
      </c>
      <c r="J16" s="10" t="n">
        <v>2.49643397449752</v>
      </c>
      <c r="K16" s="8" t="n">
        <v>2328.83064516129</v>
      </c>
    </row>
    <row r="17" s="52" customFormat="true" ht="20.1" hidden="false" customHeight="true" outlineLevel="0" collapsed="false">
      <c r="A17" s="56" t="s">
        <v>206</v>
      </c>
      <c r="B17" s="8" t="n">
        <v>13765</v>
      </c>
      <c r="C17" s="8" t="n">
        <v>32460</v>
      </c>
      <c r="D17" s="12" t="n">
        <v>16320</v>
      </c>
      <c r="E17" s="12" t="n">
        <v>16140</v>
      </c>
      <c r="F17" s="61" t="n">
        <v>20</v>
      </c>
      <c r="G17" s="62" t="n">
        <v>27</v>
      </c>
      <c r="H17" s="62" t="n">
        <v>7</v>
      </c>
      <c r="I17" s="62" t="n">
        <v>20</v>
      </c>
      <c r="J17" s="10" t="n">
        <v>2.35815474028333</v>
      </c>
      <c r="K17" s="8" t="n">
        <v>6230.32629558541</v>
      </c>
    </row>
    <row r="18" s="52" customFormat="true" ht="20.1" hidden="false" customHeight="true" outlineLevel="0" collapsed="false">
      <c r="A18" s="56" t="s">
        <v>244</v>
      </c>
      <c r="B18" s="8" t="n">
        <v>7234</v>
      </c>
      <c r="C18" s="8" t="n">
        <v>18204</v>
      </c>
      <c r="D18" s="12" t="n">
        <v>9389</v>
      </c>
      <c r="E18" s="12" t="n">
        <v>8815</v>
      </c>
      <c r="F18" s="61" t="n">
        <v>-8</v>
      </c>
      <c r="G18" s="62" t="n">
        <v>-30</v>
      </c>
      <c r="H18" s="62" t="n">
        <v>-19</v>
      </c>
      <c r="I18" s="62" t="n">
        <v>-11</v>
      </c>
      <c r="J18" s="10" t="n">
        <v>2.51645009676528</v>
      </c>
      <c r="K18" s="8" t="n">
        <v>1541.40558848434</v>
      </c>
    </row>
    <row r="19" s="52" customFormat="true" ht="20.1" hidden="false" customHeight="true" outlineLevel="0" collapsed="false">
      <c r="A19" s="56" t="s">
        <v>245</v>
      </c>
      <c r="B19" s="8" t="n">
        <f aca="false">SUM(B6:B18)</f>
        <v>178887</v>
      </c>
      <c r="C19" s="8" t="n">
        <f aca="false">SUM(C6:C18)</f>
        <v>418269</v>
      </c>
      <c r="D19" s="12" t="n">
        <f aca="false">SUM(D6:D18)</f>
        <v>207463</v>
      </c>
      <c r="E19" s="12" t="n">
        <f aca="false">SUM(E6:E18)</f>
        <v>210806</v>
      </c>
      <c r="F19" s="63" t="n">
        <f aca="false">SUM(F6:F18)</f>
        <v>79</v>
      </c>
      <c r="G19" s="64" t="n">
        <f aca="false">SUM(G6:G18)</f>
        <v>54</v>
      </c>
      <c r="H19" s="64" t="n">
        <f aca="false">SUM(H6:H18)</f>
        <v>-2</v>
      </c>
      <c r="I19" s="64" t="n">
        <f aca="false">SUM(I6:I18)</f>
        <v>56</v>
      </c>
      <c r="J19" s="10" t="n">
        <f aca="false">C19/B19</f>
        <v>2.33817437823878</v>
      </c>
      <c r="K19" s="8" t="n">
        <f aca="false">ROUND(C19/69.51,0)</f>
        <v>6017</v>
      </c>
    </row>
    <row r="20" s="52" customFormat="true" ht="5.25" hidden="false" customHeight="true" outlineLevel="0" collapsed="false">
      <c r="G20" s="65"/>
    </row>
  </sheetData>
  <mergeCells count="6">
    <mergeCell ref="A1:K1"/>
    <mergeCell ref="A2:B2"/>
    <mergeCell ref="A3:A5"/>
    <mergeCell ref="B3:B5"/>
    <mergeCell ref="C3:E4"/>
    <mergeCell ref="F3:I4"/>
  </mergeCells>
  <printOptions headings="false" gridLines="false" gridLinesSet="true" horizontalCentered="false" verticalCentered="false"/>
  <pageMargins left="0.472222222222222" right="0.39375" top="0.551388888888889" bottom="0.827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3.5" zeroHeight="false" outlineLevelRow="0" outlineLevelCol="0"/>
  <cols>
    <col collapsed="false" customWidth="true" hidden="false" outlineLevel="0" max="8" min="1" style="0" width="10.37"/>
  </cols>
  <sheetData>
    <row r="1" s="68" customFormat="true" ht="13.5" hidden="false" customHeight="false" outlineLevel="0" collapsed="false">
      <c r="A1" s="66" t="s">
        <v>246</v>
      </c>
      <c r="B1" s="66"/>
      <c r="C1" s="66"/>
      <c r="D1" s="66"/>
      <c r="E1" s="66"/>
      <c r="F1" s="66"/>
      <c r="G1" s="66"/>
      <c r="H1" s="66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  <c r="AA1" s="67"/>
      <c r="AB1" s="67"/>
      <c r="AC1" s="67"/>
      <c r="AD1" s="67"/>
      <c r="AE1" s="67"/>
      <c r="AF1" s="67"/>
      <c r="AG1" s="67"/>
      <c r="AH1" s="67"/>
      <c r="AI1" s="67"/>
      <c r="AJ1" s="67"/>
      <c r="AK1" s="68" t="s">
        <v>247</v>
      </c>
    </row>
    <row r="2" s="1" customFormat="true" ht="14.25" hidden="false" customHeight="false" outlineLevel="0" collapsed="false">
      <c r="A2" s="1" t="str">
        <f aca="false">13地区別人口と世帯数!A2</f>
        <v>2013.10.1</v>
      </c>
      <c r="F2" s="69"/>
      <c r="G2" s="69"/>
      <c r="H2" s="69"/>
    </row>
    <row r="3" customFormat="false" ht="14.25" hidden="false" customHeight="true" outlineLevel="0" collapsed="false">
      <c r="A3" s="70" t="s">
        <v>248</v>
      </c>
      <c r="B3" s="71" t="s">
        <v>8</v>
      </c>
      <c r="C3" s="70" t="s">
        <v>9</v>
      </c>
      <c r="D3" s="70" t="s">
        <v>10</v>
      </c>
      <c r="E3" s="70" t="s">
        <v>248</v>
      </c>
      <c r="F3" s="70" t="s">
        <v>8</v>
      </c>
      <c r="G3" s="70" t="s">
        <v>9</v>
      </c>
      <c r="H3" s="72" t="s">
        <v>10</v>
      </c>
    </row>
    <row r="4" customFormat="false" ht="11.25" hidden="false" customHeight="true" outlineLevel="0" collapsed="false">
      <c r="A4" s="73" t="s">
        <v>249</v>
      </c>
      <c r="B4" s="74" t="n">
        <v>19086</v>
      </c>
      <c r="C4" s="75" t="n">
        <v>9807</v>
      </c>
      <c r="D4" s="75" t="n">
        <v>9279</v>
      </c>
      <c r="E4" s="73" t="s">
        <v>250</v>
      </c>
      <c r="F4" s="74" t="n">
        <v>27627</v>
      </c>
      <c r="G4" s="75" t="n">
        <v>13289</v>
      </c>
      <c r="H4" s="76" t="n">
        <v>14338</v>
      </c>
    </row>
    <row r="5" customFormat="false" ht="11.25" hidden="false" customHeight="true" outlineLevel="0" collapsed="false">
      <c r="A5" s="77" t="n">
        <v>0</v>
      </c>
      <c r="B5" s="74" t="n">
        <v>3603</v>
      </c>
      <c r="C5" s="75" t="n">
        <v>1844</v>
      </c>
      <c r="D5" s="75" t="n">
        <v>1759</v>
      </c>
      <c r="E5" s="77" t="n">
        <v>60</v>
      </c>
      <c r="F5" s="74" t="n">
        <v>4718</v>
      </c>
      <c r="G5" s="75" t="n">
        <v>2271</v>
      </c>
      <c r="H5" s="76" t="n">
        <v>2447</v>
      </c>
    </row>
    <row r="6" customFormat="false" ht="11.25" hidden="false" customHeight="true" outlineLevel="0" collapsed="false">
      <c r="A6" s="77" t="n">
        <v>1</v>
      </c>
      <c r="B6" s="74" t="n">
        <v>3730</v>
      </c>
      <c r="C6" s="75" t="n">
        <v>1932</v>
      </c>
      <c r="D6" s="75" t="n">
        <v>1798</v>
      </c>
      <c r="E6" s="77" t="n">
        <v>61</v>
      </c>
      <c r="F6" s="74" t="n">
        <v>5053</v>
      </c>
      <c r="G6" s="75" t="n">
        <v>2451</v>
      </c>
      <c r="H6" s="76" t="n">
        <v>2602</v>
      </c>
    </row>
    <row r="7" customFormat="false" ht="11.25" hidden="false" customHeight="true" outlineLevel="0" collapsed="false">
      <c r="A7" s="77" t="n">
        <v>2</v>
      </c>
      <c r="B7" s="74" t="n">
        <v>3898</v>
      </c>
      <c r="C7" s="75" t="n">
        <v>2008</v>
      </c>
      <c r="D7" s="75" t="n">
        <v>1890</v>
      </c>
      <c r="E7" s="77" t="n">
        <v>62</v>
      </c>
      <c r="F7" s="74" t="n">
        <v>5421</v>
      </c>
      <c r="G7" s="75" t="n">
        <v>2586</v>
      </c>
      <c r="H7" s="76" t="n">
        <v>2835</v>
      </c>
    </row>
    <row r="8" customFormat="false" ht="11.25" hidden="false" customHeight="true" outlineLevel="0" collapsed="false">
      <c r="A8" s="77" t="n">
        <v>3</v>
      </c>
      <c r="B8" s="74" t="n">
        <v>3940</v>
      </c>
      <c r="C8" s="75" t="n">
        <v>1986</v>
      </c>
      <c r="D8" s="75" t="n">
        <v>1954</v>
      </c>
      <c r="E8" s="77" t="n">
        <v>63</v>
      </c>
      <c r="F8" s="74" t="n">
        <v>5918</v>
      </c>
      <c r="G8" s="75" t="n">
        <v>2845</v>
      </c>
      <c r="H8" s="76" t="n">
        <v>3073</v>
      </c>
    </row>
    <row r="9" customFormat="false" ht="11.25" hidden="false" customHeight="true" outlineLevel="0" collapsed="false">
      <c r="A9" s="78" t="n">
        <v>4</v>
      </c>
      <c r="B9" s="79" t="n">
        <v>3915</v>
      </c>
      <c r="C9" s="80" t="n">
        <v>2037</v>
      </c>
      <c r="D9" s="80" t="n">
        <v>1878</v>
      </c>
      <c r="E9" s="78" t="n">
        <v>64</v>
      </c>
      <c r="F9" s="79" t="n">
        <v>6517</v>
      </c>
      <c r="G9" s="80" t="n">
        <v>3136</v>
      </c>
      <c r="H9" s="81" t="n">
        <v>3381</v>
      </c>
    </row>
    <row r="10" customFormat="false" ht="11.25" hidden="false" customHeight="true" outlineLevel="0" collapsed="false">
      <c r="A10" s="73" t="s">
        <v>251</v>
      </c>
      <c r="B10" s="74" t="n">
        <v>19778</v>
      </c>
      <c r="C10" s="75" t="n">
        <v>10088</v>
      </c>
      <c r="D10" s="75" t="n">
        <v>9690</v>
      </c>
      <c r="E10" s="73" t="s">
        <v>252</v>
      </c>
      <c r="F10" s="74" t="n">
        <v>26875</v>
      </c>
      <c r="G10" s="75" t="n">
        <v>12813</v>
      </c>
      <c r="H10" s="76" t="n">
        <v>14062</v>
      </c>
    </row>
    <row r="11" customFormat="false" ht="11.25" hidden="false" customHeight="true" outlineLevel="0" collapsed="false">
      <c r="A11" s="77" t="n">
        <v>5</v>
      </c>
      <c r="B11" s="74" t="n">
        <v>3923</v>
      </c>
      <c r="C11" s="75" t="n">
        <v>2008</v>
      </c>
      <c r="D11" s="75" t="n">
        <v>1915</v>
      </c>
      <c r="E11" s="77" t="n">
        <v>65</v>
      </c>
      <c r="F11" s="74" t="n">
        <v>6522</v>
      </c>
      <c r="G11" s="75" t="n">
        <v>3076</v>
      </c>
      <c r="H11" s="76" t="n">
        <v>3446</v>
      </c>
    </row>
    <row r="12" customFormat="false" ht="11.25" hidden="false" customHeight="true" outlineLevel="0" collapsed="false">
      <c r="A12" s="77" t="n">
        <v>6</v>
      </c>
      <c r="B12" s="74" t="n">
        <v>3998</v>
      </c>
      <c r="C12" s="75" t="n">
        <v>2063</v>
      </c>
      <c r="D12" s="75" t="n">
        <v>1935</v>
      </c>
      <c r="E12" s="77" t="n">
        <v>66</v>
      </c>
      <c r="F12" s="74" t="n">
        <v>6490</v>
      </c>
      <c r="G12" s="75" t="n">
        <v>3114</v>
      </c>
      <c r="H12" s="76" t="n">
        <v>3376</v>
      </c>
    </row>
    <row r="13" customFormat="false" ht="11.25" hidden="false" customHeight="true" outlineLevel="0" collapsed="false">
      <c r="A13" s="77" t="n">
        <v>7</v>
      </c>
      <c r="B13" s="74" t="n">
        <v>3863</v>
      </c>
      <c r="C13" s="75" t="n">
        <v>1990</v>
      </c>
      <c r="D13" s="75" t="n">
        <v>1873</v>
      </c>
      <c r="E13" s="77" t="n">
        <v>67</v>
      </c>
      <c r="F13" s="74" t="n">
        <v>4135</v>
      </c>
      <c r="G13" s="75" t="n">
        <v>2017</v>
      </c>
      <c r="H13" s="76" t="n">
        <v>2118</v>
      </c>
    </row>
    <row r="14" customFormat="false" ht="11.25" hidden="false" customHeight="true" outlineLevel="0" collapsed="false">
      <c r="A14" s="77" t="n">
        <v>8</v>
      </c>
      <c r="B14" s="74" t="n">
        <v>3939</v>
      </c>
      <c r="C14" s="75" t="n">
        <v>1961</v>
      </c>
      <c r="D14" s="75" t="n">
        <v>1978</v>
      </c>
      <c r="E14" s="77" t="n">
        <v>68</v>
      </c>
      <c r="F14" s="74" t="n">
        <v>4397</v>
      </c>
      <c r="G14" s="75" t="n">
        <v>2083</v>
      </c>
      <c r="H14" s="76" t="n">
        <v>2314</v>
      </c>
    </row>
    <row r="15" customFormat="false" ht="11.25" hidden="false" customHeight="true" outlineLevel="0" collapsed="false">
      <c r="A15" s="78" t="n">
        <v>9</v>
      </c>
      <c r="B15" s="79" t="n">
        <v>4055</v>
      </c>
      <c r="C15" s="80" t="n">
        <v>2066</v>
      </c>
      <c r="D15" s="80" t="n">
        <v>1989</v>
      </c>
      <c r="E15" s="78" t="n">
        <v>69</v>
      </c>
      <c r="F15" s="79" t="n">
        <v>5331</v>
      </c>
      <c r="G15" s="80" t="n">
        <v>2523</v>
      </c>
      <c r="H15" s="81" t="n">
        <v>2808</v>
      </c>
    </row>
    <row r="16" customFormat="false" ht="11.25" hidden="false" customHeight="true" outlineLevel="0" collapsed="false">
      <c r="A16" s="73" t="s">
        <v>253</v>
      </c>
      <c r="B16" s="74" t="n">
        <v>19975</v>
      </c>
      <c r="C16" s="75" t="n">
        <v>10250</v>
      </c>
      <c r="D16" s="75" t="n">
        <v>9725</v>
      </c>
      <c r="E16" s="73" t="s">
        <v>254</v>
      </c>
      <c r="F16" s="74" t="n">
        <v>23299</v>
      </c>
      <c r="G16" s="75" t="n">
        <v>10923</v>
      </c>
      <c r="H16" s="76" t="n">
        <v>12376</v>
      </c>
    </row>
    <row r="17" customFormat="false" ht="11.25" hidden="false" customHeight="true" outlineLevel="0" collapsed="false">
      <c r="A17" s="77" t="n">
        <v>10</v>
      </c>
      <c r="B17" s="74" t="n">
        <v>4021</v>
      </c>
      <c r="C17" s="75" t="n">
        <v>2028</v>
      </c>
      <c r="D17" s="75" t="n">
        <v>1993</v>
      </c>
      <c r="E17" s="77" t="n">
        <v>70</v>
      </c>
      <c r="F17" s="74" t="n">
        <v>5103</v>
      </c>
      <c r="G17" s="75" t="n">
        <v>2395</v>
      </c>
      <c r="H17" s="76" t="n">
        <v>2708</v>
      </c>
    </row>
    <row r="18" customFormat="false" ht="11.25" hidden="false" customHeight="true" outlineLevel="0" collapsed="false">
      <c r="A18" s="77" t="n">
        <v>11</v>
      </c>
      <c r="B18" s="74" t="n">
        <v>4026</v>
      </c>
      <c r="C18" s="75" t="n">
        <v>2076</v>
      </c>
      <c r="D18" s="75" t="n">
        <v>1950</v>
      </c>
      <c r="E18" s="77" t="n">
        <v>71</v>
      </c>
      <c r="F18" s="74" t="n">
        <v>5243</v>
      </c>
      <c r="G18" s="75" t="n">
        <v>2463</v>
      </c>
      <c r="H18" s="76" t="n">
        <v>2780</v>
      </c>
    </row>
    <row r="19" customFormat="false" ht="11.25" hidden="false" customHeight="true" outlineLevel="0" collapsed="false">
      <c r="A19" s="77" t="n">
        <v>12</v>
      </c>
      <c r="B19" s="74" t="n">
        <v>3941</v>
      </c>
      <c r="C19" s="75" t="n">
        <v>1998</v>
      </c>
      <c r="D19" s="75" t="n">
        <v>1943</v>
      </c>
      <c r="E19" s="77" t="n">
        <v>72</v>
      </c>
      <c r="F19" s="74" t="n">
        <v>4959</v>
      </c>
      <c r="G19" s="75" t="n">
        <v>2337</v>
      </c>
      <c r="H19" s="76" t="n">
        <v>2622</v>
      </c>
    </row>
    <row r="20" customFormat="false" ht="11.25" hidden="false" customHeight="true" outlineLevel="0" collapsed="false">
      <c r="A20" s="77" t="n">
        <v>13</v>
      </c>
      <c r="B20" s="74" t="n">
        <v>3987</v>
      </c>
      <c r="C20" s="75" t="n">
        <v>2066</v>
      </c>
      <c r="D20" s="75" t="n">
        <v>1921</v>
      </c>
      <c r="E20" s="77" t="n">
        <v>73</v>
      </c>
      <c r="F20" s="74" t="n">
        <v>4330</v>
      </c>
      <c r="G20" s="75" t="n">
        <v>2008</v>
      </c>
      <c r="H20" s="76" t="n">
        <v>2322</v>
      </c>
    </row>
    <row r="21" customFormat="false" ht="11.25" hidden="false" customHeight="true" outlineLevel="0" collapsed="false">
      <c r="A21" s="78" t="n">
        <v>14</v>
      </c>
      <c r="B21" s="79" t="n">
        <v>4000</v>
      </c>
      <c r="C21" s="80" t="n">
        <v>2082</v>
      </c>
      <c r="D21" s="80" t="n">
        <v>1918</v>
      </c>
      <c r="E21" s="78" t="n">
        <v>74</v>
      </c>
      <c r="F21" s="79" t="n">
        <v>3664</v>
      </c>
      <c r="G21" s="80" t="n">
        <v>1720</v>
      </c>
      <c r="H21" s="81" t="n">
        <v>1944</v>
      </c>
    </row>
    <row r="22" customFormat="false" ht="11.25" hidden="false" customHeight="true" outlineLevel="0" collapsed="false">
      <c r="A22" s="73" t="s">
        <v>255</v>
      </c>
      <c r="B22" s="74" t="n">
        <v>19843</v>
      </c>
      <c r="C22" s="75" t="n">
        <v>10242</v>
      </c>
      <c r="D22" s="75" t="n">
        <v>9601</v>
      </c>
      <c r="E22" s="73" t="s">
        <v>256</v>
      </c>
      <c r="F22" s="74" t="n">
        <v>18268</v>
      </c>
      <c r="G22" s="75" t="n">
        <v>8218</v>
      </c>
      <c r="H22" s="76" t="n">
        <v>10050</v>
      </c>
    </row>
    <row r="23" customFormat="false" ht="11.25" hidden="false" customHeight="true" outlineLevel="0" collapsed="false">
      <c r="A23" s="77" t="n">
        <v>15</v>
      </c>
      <c r="B23" s="74" t="n">
        <v>3948</v>
      </c>
      <c r="C23" s="75" t="n">
        <v>2009</v>
      </c>
      <c r="D23" s="75" t="n">
        <v>1939</v>
      </c>
      <c r="E23" s="77" t="n">
        <v>75</v>
      </c>
      <c r="F23" s="74" t="n">
        <v>3991</v>
      </c>
      <c r="G23" s="75" t="n">
        <v>1787</v>
      </c>
      <c r="H23" s="76" t="n">
        <v>2204</v>
      </c>
    </row>
    <row r="24" customFormat="false" ht="11.25" hidden="false" customHeight="true" outlineLevel="0" collapsed="false">
      <c r="A24" s="77" t="n">
        <v>16</v>
      </c>
      <c r="B24" s="74" t="n">
        <v>3944</v>
      </c>
      <c r="C24" s="75" t="n">
        <v>2043</v>
      </c>
      <c r="D24" s="75" t="n">
        <v>1901</v>
      </c>
      <c r="E24" s="77" t="n">
        <v>76</v>
      </c>
      <c r="F24" s="74" t="n">
        <v>3940</v>
      </c>
      <c r="G24" s="75" t="n">
        <v>1836</v>
      </c>
      <c r="H24" s="76" t="n">
        <v>2104</v>
      </c>
    </row>
    <row r="25" customFormat="false" ht="11.25" hidden="false" customHeight="true" outlineLevel="0" collapsed="false">
      <c r="A25" s="77" t="n">
        <v>17</v>
      </c>
      <c r="B25" s="74" t="n">
        <v>3831</v>
      </c>
      <c r="C25" s="75" t="n">
        <v>2015</v>
      </c>
      <c r="D25" s="75" t="n">
        <v>1816</v>
      </c>
      <c r="E25" s="77" t="n">
        <v>77</v>
      </c>
      <c r="F25" s="74" t="n">
        <v>3796</v>
      </c>
      <c r="G25" s="75" t="n">
        <v>1681</v>
      </c>
      <c r="H25" s="76" t="n">
        <v>2115</v>
      </c>
    </row>
    <row r="26" customFormat="false" ht="11.25" hidden="false" customHeight="true" outlineLevel="0" collapsed="false">
      <c r="A26" s="77" t="n">
        <v>18</v>
      </c>
      <c r="B26" s="74" t="n">
        <v>3932</v>
      </c>
      <c r="C26" s="75" t="n">
        <v>2012</v>
      </c>
      <c r="D26" s="75" t="n">
        <v>1920</v>
      </c>
      <c r="E26" s="77" t="n">
        <v>78</v>
      </c>
      <c r="F26" s="74" t="n">
        <v>3455</v>
      </c>
      <c r="G26" s="75" t="n">
        <v>1514</v>
      </c>
      <c r="H26" s="76" t="n">
        <v>1941</v>
      </c>
    </row>
    <row r="27" customFormat="false" ht="11.25" hidden="false" customHeight="true" outlineLevel="0" collapsed="false">
      <c r="A27" s="78" t="n">
        <v>19</v>
      </c>
      <c r="B27" s="79" t="n">
        <v>4188</v>
      </c>
      <c r="C27" s="80" t="n">
        <v>2163</v>
      </c>
      <c r="D27" s="80" t="n">
        <v>2025</v>
      </c>
      <c r="E27" s="78" t="n">
        <v>79</v>
      </c>
      <c r="F27" s="79" t="n">
        <v>3086</v>
      </c>
      <c r="G27" s="80" t="n">
        <v>1400</v>
      </c>
      <c r="H27" s="81" t="n">
        <v>1686</v>
      </c>
    </row>
    <row r="28" customFormat="false" ht="11.25" hidden="false" customHeight="true" outlineLevel="0" collapsed="false">
      <c r="A28" s="73" t="s">
        <v>257</v>
      </c>
      <c r="B28" s="74" t="n">
        <v>20429</v>
      </c>
      <c r="C28" s="75" t="n">
        <v>10580</v>
      </c>
      <c r="D28" s="75" t="n">
        <v>9849</v>
      </c>
      <c r="E28" s="73" t="s">
        <v>258</v>
      </c>
      <c r="F28" s="74" t="n">
        <v>12212</v>
      </c>
      <c r="G28" s="75" t="n">
        <v>5004</v>
      </c>
      <c r="H28" s="76" t="n">
        <v>7208</v>
      </c>
    </row>
    <row r="29" customFormat="false" ht="11.25" hidden="false" customHeight="true" outlineLevel="0" collapsed="false">
      <c r="A29" s="77" t="n">
        <v>20</v>
      </c>
      <c r="B29" s="74" t="n">
        <v>4037</v>
      </c>
      <c r="C29" s="75" t="n">
        <v>2081</v>
      </c>
      <c r="D29" s="75" t="n">
        <v>1956</v>
      </c>
      <c r="E29" s="77" t="n">
        <v>80</v>
      </c>
      <c r="F29" s="74" t="n">
        <v>2910</v>
      </c>
      <c r="G29" s="75" t="n">
        <v>1234</v>
      </c>
      <c r="H29" s="76" t="n">
        <v>1676</v>
      </c>
    </row>
    <row r="30" customFormat="false" ht="11.25" hidden="false" customHeight="true" outlineLevel="0" collapsed="false">
      <c r="A30" s="77" t="n">
        <v>21</v>
      </c>
      <c r="B30" s="74" t="n">
        <v>4144</v>
      </c>
      <c r="C30" s="75" t="n">
        <v>2165</v>
      </c>
      <c r="D30" s="75" t="n">
        <v>1979</v>
      </c>
      <c r="E30" s="77" t="n">
        <v>81</v>
      </c>
      <c r="F30" s="74" t="n">
        <v>2715</v>
      </c>
      <c r="G30" s="75" t="n">
        <v>1181</v>
      </c>
      <c r="H30" s="76" t="n">
        <v>1534</v>
      </c>
    </row>
    <row r="31" customFormat="false" ht="11.25" hidden="false" customHeight="true" outlineLevel="0" collapsed="false">
      <c r="A31" s="77" t="n">
        <v>22</v>
      </c>
      <c r="B31" s="74" t="n">
        <v>4083</v>
      </c>
      <c r="C31" s="75" t="n">
        <v>2133</v>
      </c>
      <c r="D31" s="75" t="n">
        <v>1950</v>
      </c>
      <c r="E31" s="77" t="n">
        <v>82</v>
      </c>
      <c r="F31" s="74" t="n">
        <v>2453</v>
      </c>
      <c r="G31" s="75" t="n">
        <v>974</v>
      </c>
      <c r="H31" s="76" t="n">
        <v>1479</v>
      </c>
    </row>
    <row r="32" customFormat="false" ht="11.25" hidden="false" customHeight="true" outlineLevel="0" collapsed="false">
      <c r="A32" s="77" t="n">
        <v>23</v>
      </c>
      <c r="B32" s="74" t="n">
        <v>4156</v>
      </c>
      <c r="C32" s="75" t="n">
        <v>2113</v>
      </c>
      <c r="D32" s="75" t="n">
        <v>2043</v>
      </c>
      <c r="E32" s="77" t="n">
        <v>83</v>
      </c>
      <c r="F32" s="74" t="n">
        <v>2188</v>
      </c>
      <c r="G32" s="75" t="n">
        <v>868</v>
      </c>
      <c r="H32" s="76" t="n">
        <v>1320</v>
      </c>
    </row>
    <row r="33" customFormat="false" ht="11.25" hidden="false" customHeight="true" outlineLevel="0" collapsed="false">
      <c r="A33" s="78" t="n">
        <v>24</v>
      </c>
      <c r="B33" s="79" t="n">
        <v>4009</v>
      </c>
      <c r="C33" s="80" t="n">
        <v>2088</v>
      </c>
      <c r="D33" s="80" t="n">
        <v>1921</v>
      </c>
      <c r="E33" s="78" t="n">
        <v>84</v>
      </c>
      <c r="F33" s="79" t="n">
        <v>1946</v>
      </c>
      <c r="G33" s="80" t="n">
        <v>747</v>
      </c>
      <c r="H33" s="81" t="n">
        <v>1199</v>
      </c>
    </row>
    <row r="34" customFormat="false" ht="11.25" hidden="false" customHeight="true" outlineLevel="0" collapsed="false">
      <c r="A34" s="73" t="s">
        <v>259</v>
      </c>
      <c r="B34" s="74" t="n">
        <v>22832</v>
      </c>
      <c r="C34" s="75" t="n">
        <v>12145</v>
      </c>
      <c r="D34" s="75" t="n">
        <v>10687</v>
      </c>
      <c r="E34" s="73" t="s">
        <v>260</v>
      </c>
      <c r="F34" s="74" t="n">
        <v>6989</v>
      </c>
      <c r="G34" s="75" t="n">
        <v>2403</v>
      </c>
      <c r="H34" s="76" t="n">
        <v>4586</v>
      </c>
    </row>
    <row r="35" customFormat="false" ht="11.25" hidden="false" customHeight="true" outlineLevel="0" collapsed="false">
      <c r="A35" s="77" t="n">
        <v>25</v>
      </c>
      <c r="B35" s="74" t="n">
        <v>4311</v>
      </c>
      <c r="C35" s="75" t="n">
        <v>2329</v>
      </c>
      <c r="D35" s="75" t="n">
        <v>1982</v>
      </c>
      <c r="E35" s="77" t="n">
        <v>85</v>
      </c>
      <c r="F35" s="74" t="n">
        <v>1825</v>
      </c>
      <c r="G35" s="75" t="n">
        <v>651</v>
      </c>
      <c r="H35" s="76" t="n">
        <v>1174</v>
      </c>
    </row>
    <row r="36" customFormat="false" ht="11.25" hidden="false" customHeight="true" outlineLevel="0" collapsed="false">
      <c r="A36" s="77" t="n">
        <v>26</v>
      </c>
      <c r="B36" s="74" t="n">
        <v>4438</v>
      </c>
      <c r="C36" s="75" t="n">
        <v>2422</v>
      </c>
      <c r="D36" s="75" t="n">
        <v>2016</v>
      </c>
      <c r="E36" s="77" t="n">
        <v>86</v>
      </c>
      <c r="F36" s="74" t="n">
        <v>1570</v>
      </c>
      <c r="G36" s="75" t="n">
        <v>596</v>
      </c>
      <c r="H36" s="76" t="n">
        <v>974</v>
      </c>
    </row>
    <row r="37" customFormat="false" ht="11.25" hidden="false" customHeight="true" outlineLevel="0" collapsed="false">
      <c r="A37" s="77" t="n">
        <v>27</v>
      </c>
      <c r="B37" s="74" t="n">
        <v>4425</v>
      </c>
      <c r="C37" s="75" t="n">
        <v>2365</v>
      </c>
      <c r="D37" s="75" t="n">
        <v>2060</v>
      </c>
      <c r="E37" s="77" t="n">
        <v>87</v>
      </c>
      <c r="F37" s="74" t="n">
        <v>1422</v>
      </c>
      <c r="G37" s="75" t="n">
        <v>494</v>
      </c>
      <c r="H37" s="76" t="n">
        <v>928</v>
      </c>
    </row>
    <row r="38" customFormat="false" ht="11.25" hidden="false" customHeight="true" outlineLevel="0" collapsed="false">
      <c r="A38" s="77" t="n">
        <v>28</v>
      </c>
      <c r="B38" s="74" t="n">
        <v>4688</v>
      </c>
      <c r="C38" s="75" t="n">
        <v>2470</v>
      </c>
      <c r="D38" s="75" t="n">
        <v>2218</v>
      </c>
      <c r="E38" s="77" t="n">
        <v>88</v>
      </c>
      <c r="F38" s="74" t="n">
        <v>1256</v>
      </c>
      <c r="G38" s="75" t="n">
        <v>404</v>
      </c>
      <c r="H38" s="76" t="n">
        <v>852</v>
      </c>
    </row>
    <row r="39" customFormat="false" ht="11.25" hidden="false" customHeight="true" outlineLevel="0" collapsed="false">
      <c r="A39" s="78" t="n">
        <v>29</v>
      </c>
      <c r="B39" s="79" t="n">
        <v>4970</v>
      </c>
      <c r="C39" s="80" t="n">
        <v>2559</v>
      </c>
      <c r="D39" s="80" t="n">
        <v>2411</v>
      </c>
      <c r="E39" s="78" t="n">
        <v>89</v>
      </c>
      <c r="F39" s="79" t="n">
        <v>916</v>
      </c>
      <c r="G39" s="80" t="n">
        <v>258</v>
      </c>
      <c r="H39" s="81" t="n">
        <v>658</v>
      </c>
    </row>
    <row r="40" customFormat="false" ht="11.25" hidden="false" customHeight="true" outlineLevel="0" collapsed="false">
      <c r="A40" s="73" t="s">
        <v>261</v>
      </c>
      <c r="B40" s="74" t="n">
        <v>27319</v>
      </c>
      <c r="C40" s="75" t="n">
        <v>14010</v>
      </c>
      <c r="D40" s="75" t="n">
        <v>13309</v>
      </c>
      <c r="E40" s="73" t="s">
        <v>262</v>
      </c>
      <c r="F40" s="74" t="n">
        <v>2882</v>
      </c>
      <c r="G40" s="75" t="n">
        <v>716</v>
      </c>
      <c r="H40" s="76" t="n">
        <v>2166</v>
      </c>
    </row>
    <row r="41" customFormat="false" ht="11.25" hidden="false" customHeight="true" outlineLevel="0" collapsed="false">
      <c r="A41" s="77" t="n">
        <v>30</v>
      </c>
      <c r="B41" s="74" t="n">
        <v>5012</v>
      </c>
      <c r="C41" s="75" t="n">
        <v>2634</v>
      </c>
      <c r="D41" s="75" t="n">
        <v>2378</v>
      </c>
      <c r="E41" s="77" t="n">
        <v>90</v>
      </c>
      <c r="F41" s="74" t="n">
        <v>842</v>
      </c>
      <c r="G41" s="75" t="n">
        <v>226</v>
      </c>
      <c r="H41" s="76" t="n">
        <v>616</v>
      </c>
    </row>
    <row r="42" customFormat="false" ht="11.25" hidden="false" customHeight="true" outlineLevel="0" collapsed="false">
      <c r="A42" s="77" t="n">
        <v>31</v>
      </c>
      <c r="B42" s="74" t="n">
        <v>5334</v>
      </c>
      <c r="C42" s="75" t="n">
        <v>2779</v>
      </c>
      <c r="D42" s="75" t="n">
        <v>2555</v>
      </c>
      <c r="E42" s="77" t="n">
        <v>91</v>
      </c>
      <c r="F42" s="74" t="n">
        <v>656</v>
      </c>
      <c r="G42" s="75" t="n">
        <v>194</v>
      </c>
      <c r="H42" s="76" t="n">
        <v>462</v>
      </c>
    </row>
    <row r="43" customFormat="false" ht="11.25" hidden="false" customHeight="true" outlineLevel="0" collapsed="false">
      <c r="A43" s="77" t="n">
        <v>32</v>
      </c>
      <c r="B43" s="74" t="n">
        <v>5272</v>
      </c>
      <c r="C43" s="75" t="n">
        <v>2673</v>
      </c>
      <c r="D43" s="75" t="n">
        <v>2599</v>
      </c>
      <c r="E43" s="77" t="n">
        <v>92</v>
      </c>
      <c r="F43" s="74" t="n">
        <v>591</v>
      </c>
      <c r="G43" s="75" t="n">
        <v>124</v>
      </c>
      <c r="H43" s="76" t="n">
        <v>467</v>
      </c>
    </row>
    <row r="44" customFormat="false" ht="11.25" hidden="false" customHeight="true" outlineLevel="0" collapsed="false">
      <c r="A44" s="77" t="n">
        <v>33</v>
      </c>
      <c r="B44" s="74" t="n">
        <v>5689</v>
      </c>
      <c r="C44" s="75" t="n">
        <v>2886</v>
      </c>
      <c r="D44" s="75" t="n">
        <v>2803</v>
      </c>
      <c r="E44" s="77" t="n">
        <v>93</v>
      </c>
      <c r="F44" s="74" t="n">
        <v>454</v>
      </c>
      <c r="G44" s="75" t="n">
        <v>104</v>
      </c>
      <c r="H44" s="76" t="n">
        <v>350</v>
      </c>
    </row>
    <row r="45" customFormat="false" ht="11.25" hidden="false" customHeight="true" outlineLevel="0" collapsed="false">
      <c r="A45" s="78" t="n">
        <v>34</v>
      </c>
      <c r="B45" s="79" t="n">
        <v>6012</v>
      </c>
      <c r="C45" s="80" t="n">
        <v>3038</v>
      </c>
      <c r="D45" s="80" t="n">
        <v>2974</v>
      </c>
      <c r="E45" s="78" t="n">
        <v>94</v>
      </c>
      <c r="F45" s="79" t="n">
        <v>339</v>
      </c>
      <c r="G45" s="80" t="n">
        <v>68</v>
      </c>
      <c r="H45" s="81" t="n">
        <v>271</v>
      </c>
    </row>
    <row r="46" customFormat="false" ht="11.25" hidden="false" customHeight="true" outlineLevel="0" collapsed="false">
      <c r="A46" s="73" t="s">
        <v>263</v>
      </c>
      <c r="B46" s="74" t="n">
        <v>33877</v>
      </c>
      <c r="C46" s="75" t="n">
        <v>17302</v>
      </c>
      <c r="D46" s="75" t="n">
        <v>16575</v>
      </c>
      <c r="E46" s="73" t="s">
        <v>264</v>
      </c>
      <c r="F46" s="74" t="n">
        <v>876</v>
      </c>
      <c r="G46" s="75" t="n">
        <v>165</v>
      </c>
      <c r="H46" s="76" t="n">
        <v>711</v>
      </c>
    </row>
    <row r="47" customFormat="false" ht="11.25" hidden="false" customHeight="true" outlineLevel="0" collapsed="false">
      <c r="A47" s="77" t="n">
        <v>35</v>
      </c>
      <c r="B47" s="74" t="n">
        <v>6233</v>
      </c>
      <c r="C47" s="75" t="n">
        <v>3199</v>
      </c>
      <c r="D47" s="75" t="n">
        <v>3034</v>
      </c>
      <c r="E47" s="77" t="n">
        <v>95</v>
      </c>
      <c r="F47" s="74" t="n">
        <v>276</v>
      </c>
      <c r="G47" s="75" t="n">
        <v>57</v>
      </c>
      <c r="H47" s="76" t="n">
        <v>219</v>
      </c>
    </row>
    <row r="48" customFormat="false" ht="11.25" hidden="false" customHeight="true" outlineLevel="0" collapsed="false">
      <c r="A48" s="77" t="n">
        <v>36</v>
      </c>
      <c r="B48" s="74" t="n">
        <v>6434</v>
      </c>
      <c r="C48" s="75" t="n">
        <v>3296</v>
      </c>
      <c r="D48" s="75" t="n">
        <v>3138</v>
      </c>
      <c r="E48" s="77" t="n">
        <v>96</v>
      </c>
      <c r="F48" s="74" t="n">
        <v>247</v>
      </c>
      <c r="G48" s="75" t="n">
        <v>54</v>
      </c>
      <c r="H48" s="76" t="n">
        <v>193</v>
      </c>
    </row>
    <row r="49" customFormat="false" ht="11.25" hidden="false" customHeight="true" outlineLevel="0" collapsed="false">
      <c r="A49" s="77" t="n">
        <v>37</v>
      </c>
      <c r="B49" s="74" t="n">
        <v>6738</v>
      </c>
      <c r="C49" s="75" t="n">
        <v>3405</v>
      </c>
      <c r="D49" s="75" t="n">
        <v>3333</v>
      </c>
      <c r="E49" s="77" t="n">
        <v>97</v>
      </c>
      <c r="F49" s="74" t="n">
        <v>128</v>
      </c>
      <c r="G49" s="75" t="n">
        <v>22</v>
      </c>
      <c r="H49" s="76" t="n">
        <v>106</v>
      </c>
    </row>
    <row r="50" customFormat="false" ht="11.25" hidden="false" customHeight="true" outlineLevel="0" collapsed="false">
      <c r="A50" s="77" t="n">
        <v>38</v>
      </c>
      <c r="B50" s="74" t="n">
        <v>6950</v>
      </c>
      <c r="C50" s="75" t="n">
        <v>3531</v>
      </c>
      <c r="D50" s="75" t="n">
        <v>3419</v>
      </c>
      <c r="E50" s="77" t="n">
        <v>98</v>
      </c>
      <c r="F50" s="74" t="n">
        <v>142</v>
      </c>
      <c r="G50" s="75" t="n">
        <v>22</v>
      </c>
      <c r="H50" s="76" t="n">
        <v>120</v>
      </c>
    </row>
    <row r="51" customFormat="false" ht="11.25" hidden="false" customHeight="true" outlineLevel="0" collapsed="false">
      <c r="A51" s="78" t="n">
        <v>39</v>
      </c>
      <c r="B51" s="79" t="n">
        <v>7522</v>
      </c>
      <c r="C51" s="80" t="n">
        <v>3871</v>
      </c>
      <c r="D51" s="80" t="n">
        <v>3651</v>
      </c>
      <c r="E51" s="78" t="n">
        <v>99</v>
      </c>
      <c r="F51" s="79" t="n">
        <v>83</v>
      </c>
      <c r="G51" s="80" t="n">
        <v>10</v>
      </c>
      <c r="H51" s="81" t="n">
        <v>73</v>
      </c>
    </row>
    <row r="52" customFormat="false" ht="11.25" hidden="false" customHeight="true" outlineLevel="0" collapsed="false">
      <c r="A52" s="73" t="s">
        <v>265</v>
      </c>
      <c r="B52" s="74" t="n">
        <v>38033</v>
      </c>
      <c r="C52" s="75" t="n">
        <v>19475</v>
      </c>
      <c r="D52" s="75" t="n">
        <v>18558</v>
      </c>
      <c r="E52" s="73" t="s">
        <v>266</v>
      </c>
      <c r="F52" s="74" t="n">
        <v>148</v>
      </c>
      <c r="G52" s="75" t="n">
        <v>25</v>
      </c>
      <c r="H52" s="76" t="n">
        <v>123</v>
      </c>
    </row>
    <row r="53" customFormat="false" ht="11.25" hidden="false" customHeight="true" outlineLevel="0" collapsed="false">
      <c r="A53" s="77" t="n">
        <v>40</v>
      </c>
      <c r="B53" s="74" t="n">
        <v>7980</v>
      </c>
      <c r="C53" s="75" t="n">
        <v>4067</v>
      </c>
      <c r="D53" s="75" t="n">
        <v>3913</v>
      </c>
      <c r="E53" s="77" t="n">
        <v>100</v>
      </c>
      <c r="F53" s="74" t="n">
        <v>59</v>
      </c>
      <c r="G53" s="75" t="n">
        <v>11</v>
      </c>
      <c r="H53" s="76" t="n">
        <v>48</v>
      </c>
    </row>
    <row r="54" customFormat="false" ht="11.25" hidden="false" customHeight="true" outlineLevel="0" collapsed="false">
      <c r="A54" s="77" t="n">
        <v>41</v>
      </c>
      <c r="B54" s="74" t="n">
        <v>7665</v>
      </c>
      <c r="C54" s="75" t="n">
        <v>3914</v>
      </c>
      <c r="D54" s="75" t="n">
        <v>3751</v>
      </c>
      <c r="E54" s="77" t="n">
        <v>101</v>
      </c>
      <c r="F54" s="74" t="n">
        <v>47</v>
      </c>
      <c r="G54" s="75" t="n">
        <v>7</v>
      </c>
      <c r="H54" s="76" t="n">
        <v>40</v>
      </c>
    </row>
    <row r="55" customFormat="false" ht="11.25" hidden="false" customHeight="true" outlineLevel="0" collapsed="false">
      <c r="A55" s="77" t="n">
        <v>42</v>
      </c>
      <c r="B55" s="74" t="n">
        <v>7734</v>
      </c>
      <c r="C55" s="75" t="n">
        <v>3945</v>
      </c>
      <c r="D55" s="75" t="n">
        <v>3789</v>
      </c>
      <c r="E55" s="77" t="n">
        <v>102</v>
      </c>
      <c r="F55" s="74" t="n">
        <v>24</v>
      </c>
      <c r="G55" s="75" t="n">
        <v>3</v>
      </c>
      <c r="H55" s="76" t="n">
        <v>21</v>
      </c>
    </row>
    <row r="56" customFormat="false" ht="11.25" hidden="false" customHeight="true" outlineLevel="0" collapsed="false">
      <c r="A56" s="77" t="n">
        <v>43</v>
      </c>
      <c r="B56" s="74" t="n">
        <v>7371</v>
      </c>
      <c r="C56" s="75" t="n">
        <v>3788</v>
      </c>
      <c r="D56" s="75" t="n">
        <v>3583</v>
      </c>
      <c r="E56" s="77" t="n">
        <v>103</v>
      </c>
      <c r="F56" s="74" t="n">
        <v>11</v>
      </c>
      <c r="G56" s="75" t="n">
        <v>3</v>
      </c>
      <c r="H56" s="76" t="n">
        <v>8</v>
      </c>
    </row>
    <row r="57" customFormat="false" ht="11.25" hidden="false" customHeight="true" outlineLevel="0" collapsed="false">
      <c r="A57" s="78" t="n">
        <v>44</v>
      </c>
      <c r="B57" s="79" t="n">
        <v>7283</v>
      </c>
      <c r="C57" s="80" t="n">
        <v>3761</v>
      </c>
      <c r="D57" s="80" t="n">
        <v>3522</v>
      </c>
      <c r="E57" s="78" t="n">
        <v>104</v>
      </c>
      <c r="F57" s="79" t="n">
        <v>7</v>
      </c>
      <c r="G57" s="80" t="n">
        <v>1</v>
      </c>
      <c r="H57" s="81" t="n">
        <v>6</v>
      </c>
    </row>
    <row r="58" customFormat="false" ht="11.25" hidden="false" customHeight="true" outlineLevel="0" collapsed="false">
      <c r="A58" s="73" t="s">
        <v>267</v>
      </c>
      <c r="B58" s="74" t="n">
        <v>32713</v>
      </c>
      <c r="C58" s="75" t="n">
        <v>17170</v>
      </c>
      <c r="D58" s="75" t="n">
        <v>15543</v>
      </c>
      <c r="E58" s="73" t="s">
        <v>268</v>
      </c>
      <c r="F58" s="74" t="n">
        <v>4</v>
      </c>
      <c r="G58" s="75" t="n">
        <v>1</v>
      </c>
      <c r="H58" s="76" t="n">
        <v>3</v>
      </c>
    </row>
    <row r="59" customFormat="false" ht="11.25" hidden="false" customHeight="true" outlineLevel="0" collapsed="false">
      <c r="A59" s="77" t="n">
        <v>45</v>
      </c>
      <c r="B59" s="74" t="n">
        <v>7332</v>
      </c>
      <c r="C59" s="75" t="n">
        <v>3778</v>
      </c>
      <c r="D59" s="75" t="n">
        <v>3554</v>
      </c>
      <c r="E59" s="77" t="n">
        <v>105</v>
      </c>
      <c r="F59" s="74" t="n">
        <v>2</v>
      </c>
      <c r="G59" s="75" t="n">
        <v>1</v>
      </c>
      <c r="H59" s="76" t="n">
        <v>1</v>
      </c>
    </row>
    <row r="60" customFormat="false" ht="11.25" hidden="false" customHeight="true" outlineLevel="0" collapsed="false">
      <c r="A60" s="77" t="n">
        <v>46</v>
      </c>
      <c r="B60" s="74" t="n">
        <v>7125</v>
      </c>
      <c r="C60" s="75" t="n">
        <v>3808</v>
      </c>
      <c r="D60" s="75" t="n">
        <v>3317</v>
      </c>
      <c r="E60" s="77" t="n">
        <v>106</v>
      </c>
      <c r="F60" s="74" t="n">
        <v>1</v>
      </c>
      <c r="G60" s="75" t="n">
        <v>0</v>
      </c>
      <c r="H60" s="76" t="n">
        <v>1</v>
      </c>
    </row>
    <row r="61" customFormat="false" ht="11.25" hidden="false" customHeight="true" outlineLevel="0" collapsed="false">
      <c r="A61" s="77" t="n">
        <v>47</v>
      </c>
      <c r="B61" s="74" t="n">
        <v>5590</v>
      </c>
      <c r="C61" s="75" t="n">
        <v>2923</v>
      </c>
      <c r="D61" s="75" t="n">
        <v>2667</v>
      </c>
      <c r="E61" s="77" t="n">
        <v>107</v>
      </c>
      <c r="F61" s="74" t="n">
        <v>1</v>
      </c>
      <c r="G61" s="75" t="n">
        <v>0</v>
      </c>
      <c r="H61" s="76" t="n">
        <v>1</v>
      </c>
    </row>
    <row r="62" customFormat="false" ht="11.25" hidden="false" customHeight="true" outlineLevel="0" collapsed="false">
      <c r="A62" s="77" t="n">
        <v>48</v>
      </c>
      <c r="B62" s="74" t="n">
        <v>6480</v>
      </c>
      <c r="C62" s="75" t="n">
        <v>3456</v>
      </c>
      <c r="D62" s="75" t="n">
        <v>3024</v>
      </c>
      <c r="E62" s="77" t="n">
        <v>108</v>
      </c>
      <c r="F62" s="74" t="n">
        <v>0</v>
      </c>
      <c r="G62" s="75" t="n">
        <v>0</v>
      </c>
      <c r="H62" s="76" t="n">
        <v>0</v>
      </c>
    </row>
    <row r="63" customFormat="false" ht="11.25" hidden="false" customHeight="true" outlineLevel="0" collapsed="false">
      <c r="A63" s="78" t="n">
        <v>49</v>
      </c>
      <c r="B63" s="79" t="n">
        <v>6186</v>
      </c>
      <c r="C63" s="80" t="n">
        <v>3205</v>
      </c>
      <c r="D63" s="80" t="n">
        <v>2981</v>
      </c>
      <c r="E63" s="78" t="n">
        <v>109</v>
      </c>
      <c r="F63" s="79" t="n">
        <v>0</v>
      </c>
      <c r="G63" s="80" t="n">
        <v>0</v>
      </c>
      <c r="H63" s="81" t="n">
        <v>0</v>
      </c>
    </row>
    <row r="64" customFormat="false" ht="11.25" hidden="false" customHeight="true" outlineLevel="0" collapsed="false">
      <c r="A64" s="73" t="s">
        <v>269</v>
      </c>
      <c r="B64" s="74" t="n">
        <v>26000</v>
      </c>
      <c r="C64" s="75" t="n">
        <v>13645</v>
      </c>
      <c r="D64" s="75" t="n">
        <v>12355</v>
      </c>
      <c r="E64" s="77"/>
      <c r="F64" s="82"/>
      <c r="G64" s="75"/>
      <c r="H64" s="83"/>
    </row>
    <row r="65" customFormat="false" ht="11.25" hidden="false" customHeight="true" outlineLevel="0" collapsed="false">
      <c r="A65" s="77" t="n">
        <v>50</v>
      </c>
      <c r="B65" s="74" t="n">
        <v>5792</v>
      </c>
      <c r="C65" s="75" t="n">
        <v>3056</v>
      </c>
      <c r="D65" s="75" t="n">
        <v>2736</v>
      </c>
      <c r="E65" s="84" t="s">
        <v>270</v>
      </c>
      <c r="F65" s="85" t="n">
        <f aca="false">G65+H65</f>
        <v>421085</v>
      </c>
      <c r="G65" s="75" t="n">
        <f aca="false">G73+G74+G75</f>
        <v>209366</v>
      </c>
      <c r="H65" s="86" t="n">
        <f aca="false">H73+H74+H75</f>
        <v>211719</v>
      </c>
    </row>
    <row r="66" customFormat="false" ht="11.25" hidden="false" customHeight="true" outlineLevel="0" collapsed="false">
      <c r="A66" s="84" t="n">
        <v>51</v>
      </c>
      <c r="B66" s="74" t="n">
        <v>5381</v>
      </c>
      <c r="C66" s="75" t="n">
        <v>2840</v>
      </c>
      <c r="D66" s="75" t="n">
        <v>2541</v>
      </c>
      <c r="E66" s="84"/>
      <c r="F66" s="82"/>
      <c r="G66" s="75"/>
      <c r="H66" s="83"/>
    </row>
    <row r="67" customFormat="false" ht="11.25" hidden="false" customHeight="true" outlineLevel="0" collapsed="false">
      <c r="A67" s="84" t="n">
        <v>52</v>
      </c>
      <c r="B67" s="74" t="n">
        <v>5156</v>
      </c>
      <c r="C67" s="75" t="n">
        <v>2693</v>
      </c>
      <c r="D67" s="75" t="n">
        <v>2463</v>
      </c>
      <c r="E67" s="84"/>
      <c r="F67" s="74"/>
      <c r="G67" s="75"/>
      <c r="H67" s="83"/>
    </row>
    <row r="68" customFormat="false" ht="11.25" hidden="false" customHeight="true" outlineLevel="0" collapsed="false">
      <c r="A68" s="84" t="n">
        <v>53</v>
      </c>
      <c r="B68" s="74" t="n">
        <v>4914</v>
      </c>
      <c r="C68" s="75" t="n">
        <v>2551</v>
      </c>
      <c r="D68" s="75" t="n">
        <v>2363</v>
      </c>
      <c r="E68" s="84" t="s">
        <v>271</v>
      </c>
      <c r="F68" s="82"/>
      <c r="G68" s="75"/>
      <c r="H68" s="83"/>
    </row>
    <row r="69" customFormat="false" ht="11.25" hidden="false" customHeight="true" outlineLevel="0" collapsed="false">
      <c r="A69" s="78" t="n">
        <v>54</v>
      </c>
      <c r="B69" s="79" t="n">
        <v>4757</v>
      </c>
      <c r="C69" s="80" t="n">
        <v>2505</v>
      </c>
      <c r="D69" s="80" t="n">
        <v>2252</v>
      </c>
      <c r="E69" s="87" t="s">
        <v>2</v>
      </c>
      <c r="F69" s="79" t="n">
        <v>185172</v>
      </c>
      <c r="G69" s="80"/>
      <c r="H69" s="81"/>
    </row>
    <row r="70" customFormat="false" ht="11.25" hidden="false" customHeight="true" outlineLevel="0" collapsed="false">
      <c r="A70" s="73" t="s">
        <v>272</v>
      </c>
      <c r="B70" s="74" t="n">
        <v>22020</v>
      </c>
      <c r="C70" s="75" t="n">
        <v>11095</v>
      </c>
      <c r="D70" s="75" t="n">
        <v>10925</v>
      </c>
      <c r="E70" s="84"/>
      <c r="F70" s="74"/>
      <c r="G70" s="88"/>
      <c r="H70" s="89"/>
    </row>
    <row r="71" customFormat="false" ht="11.25" hidden="false" customHeight="true" outlineLevel="0" collapsed="false">
      <c r="A71" s="84" t="n">
        <v>55</v>
      </c>
      <c r="B71" s="74" t="n">
        <v>4598</v>
      </c>
      <c r="C71" s="75" t="n">
        <v>2369</v>
      </c>
      <c r="D71" s="75" t="n">
        <v>2229</v>
      </c>
      <c r="E71" s="84"/>
      <c r="F71" s="82"/>
      <c r="G71" s="75"/>
      <c r="H71" s="76"/>
    </row>
    <row r="72" customFormat="false" ht="11.25" hidden="false" customHeight="true" outlineLevel="0" collapsed="false">
      <c r="A72" s="84" t="n">
        <v>56</v>
      </c>
      <c r="B72" s="74" t="n">
        <v>4199</v>
      </c>
      <c r="C72" s="75" t="n">
        <v>2123</v>
      </c>
      <c r="D72" s="75" t="n">
        <v>2076</v>
      </c>
      <c r="E72" s="84" t="s">
        <v>273</v>
      </c>
      <c r="F72" s="90"/>
      <c r="G72" s="91"/>
      <c r="H72" s="83"/>
    </row>
    <row r="73" customFormat="false" ht="11.25" hidden="false" customHeight="true" outlineLevel="0" collapsed="false">
      <c r="A73" s="84" t="n">
        <v>57</v>
      </c>
      <c r="B73" s="74" t="n">
        <v>4379</v>
      </c>
      <c r="C73" s="75" t="n">
        <v>2179</v>
      </c>
      <c r="D73" s="75" t="n">
        <v>2200</v>
      </c>
      <c r="E73" s="73" t="s">
        <v>274</v>
      </c>
      <c r="F73" s="74" t="n">
        <f aca="false">G73+H73</f>
        <v>58839</v>
      </c>
      <c r="G73" s="75" t="n">
        <f aca="false">C4+C10+C16</f>
        <v>30145</v>
      </c>
      <c r="H73" s="76" t="n">
        <f aca="false">D4+D10+D16</f>
        <v>28694</v>
      </c>
    </row>
    <row r="74" customFormat="false" ht="11.25" hidden="false" customHeight="true" outlineLevel="0" collapsed="false">
      <c r="A74" s="84" t="n">
        <v>58</v>
      </c>
      <c r="B74" s="74" t="n">
        <v>4426</v>
      </c>
      <c r="C74" s="75" t="n">
        <v>2207</v>
      </c>
      <c r="D74" s="75" t="n">
        <v>2219</v>
      </c>
      <c r="E74" s="73" t="s">
        <v>275</v>
      </c>
      <c r="F74" s="74" t="n">
        <f aca="false">G74+H74</f>
        <v>270693</v>
      </c>
      <c r="G74" s="75" t="n">
        <f aca="false">C22+C28+C34+C40+C46+C52+C58+C64+C70+G4</f>
        <v>138953</v>
      </c>
      <c r="H74" s="76" t="n">
        <f aca="false">D22+D28+D34+D40+D46+D52+D58+D64+D70+H4</f>
        <v>131740</v>
      </c>
    </row>
    <row r="75" customFormat="false" ht="13.5" hidden="false" customHeight="true" outlineLevel="0" collapsed="false">
      <c r="A75" s="92" t="n">
        <v>59</v>
      </c>
      <c r="B75" s="93" t="n">
        <v>4418</v>
      </c>
      <c r="C75" s="94" t="n">
        <v>2217</v>
      </c>
      <c r="D75" s="94" t="n">
        <v>2201</v>
      </c>
      <c r="E75" s="95" t="s">
        <v>276</v>
      </c>
      <c r="F75" s="93" t="n">
        <f aca="false">G75+H75</f>
        <v>91553</v>
      </c>
      <c r="G75" s="94" t="n">
        <f aca="false">G10+G16+G22+G28+G34+G40+G46+G52+G58+G64</f>
        <v>40268</v>
      </c>
      <c r="H75" s="96" t="n">
        <f aca="false">H10+H16+H22+H28+H34+H40+H46+H52+H58+H64</f>
        <v>51285</v>
      </c>
    </row>
  </sheetData>
  <mergeCells count="1">
    <mergeCell ref="A1:H1"/>
  </mergeCells>
  <printOptions headings="false" gridLines="false" gridLinesSet="true" horizontalCentered="false" verticalCentered="false"/>
  <pageMargins left="0.984027777777778" right="0.7875" top="0.315277777777778" bottom="0.62986111111111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N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86"/>
    <col collapsed="false" customWidth="true" hidden="false" outlineLevel="0" max="14" min="2" style="0" width="6.99"/>
  </cols>
  <sheetData>
    <row r="1" s="97" customFormat="true" ht="20.25" hidden="false" customHeight="true" outlineLevel="0" collapsed="false">
      <c r="A1" s="2" t="s">
        <v>27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97" customFormat="true" ht="20.25" hidden="false" customHeight="true" outlineLevel="0" collapsed="false">
      <c r="A2" s="98" t="str">
        <f aca="false">IF(MONTH(人口・世帯数の推移!A27)=1,CONCATENATE(YEAR(人口・世帯数の推移!A27)-1,"年12月中"),CONCATENATE(YEAR(人口・世帯数の推移!A27),"年",MONTH(人口・世帯数の推移!A27)-1,"月中"))</f>
        <v>2013年9月中</v>
      </c>
      <c r="B2" s="98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</row>
    <row r="3" s="97" customFormat="true" ht="20.1" hidden="false" customHeight="true" outlineLevel="0" collapsed="false">
      <c r="A3" s="99" t="s">
        <v>234</v>
      </c>
      <c r="B3" s="99" t="s">
        <v>278</v>
      </c>
      <c r="C3" s="99" t="s">
        <v>279</v>
      </c>
      <c r="D3" s="99" t="s">
        <v>280</v>
      </c>
      <c r="E3" s="99" t="s">
        <v>281</v>
      </c>
      <c r="F3" s="99"/>
      <c r="G3" s="99"/>
      <c r="H3" s="99"/>
      <c r="I3" s="99" t="s">
        <v>282</v>
      </c>
      <c r="J3" s="99"/>
      <c r="K3" s="99"/>
      <c r="L3" s="99"/>
      <c r="M3" s="99" t="s">
        <v>283</v>
      </c>
      <c r="N3" s="99" t="s">
        <v>245</v>
      </c>
    </row>
    <row r="4" s="97" customFormat="true" ht="20.1" hidden="false" customHeight="true" outlineLevel="0" collapsed="false">
      <c r="A4" s="99"/>
      <c r="B4" s="99"/>
      <c r="C4" s="99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</row>
    <row r="5" s="97" customFormat="true" ht="20.1" hidden="false" customHeight="true" outlineLevel="0" collapsed="false">
      <c r="A5" s="99"/>
      <c r="B5" s="99"/>
      <c r="C5" s="99"/>
      <c r="D5" s="99"/>
      <c r="E5" s="99" t="s">
        <v>284</v>
      </c>
      <c r="F5" s="99" t="s">
        <v>285</v>
      </c>
      <c r="G5" s="99" t="s">
        <v>286</v>
      </c>
      <c r="H5" s="99" t="s">
        <v>245</v>
      </c>
      <c r="I5" s="99" t="s">
        <v>284</v>
      </c>
      <c r="J5" s="99" t="s">
        <v>285</v>
      </c>
      <c r="K5" s="99" t="s">
        <v>286</v>
      </c>
      <c r="L5" s="99" t="s">
        <v>245</v>
      </c>
      <c r="M5" s="99"/>
      <c r="N5" s="99"/>
    </row>
    <row r="6" s="97" customFormat="true" ht="20.1" hidden="false" customHeight="true" outlineLevel="0" collapsed="false">
      <c r="A6" s="99" t="s">
        <v>139</v>
      </c>
      <c r="B6" s="100" t="n">
        <v>11</v>
      </c>
      <c r="C6" s="100" t="n">
        <v>15</v>
      </c>
      <c r="D6" s="100" t="n">
        <v>-4</v>
      </c>
      <c r="E6" s="100" t="n">
        <v>28</v>
      </c>
      <c r="F6" s="100" t="n">
        <v>18</v>
      </c>
      <c r="G6" s="100" t="n">
        <v>21</v>
      </c>
      <c r="H6" s="100" t="n">
        <v>67</v>
      </c>
      <c r="I6" s="100" t="n">
        <v>24</v>
      </c>
      <c r="J6" s="100" t="n">
        <v>26</v>
      </c>
      <c r="K6" s="100" t="n">
        <v>18</v>
      </c>
      <c r="L6" s="100" t="n">
        <v>68</v>
      </c>
      <c r="M6" s="100" t="n">
        <v>-1</v>
      </c>
      <c r="N6" s="100" t="n">
        <f aca="false">D6+M6</f>
        <v>-5</v>
      </c>
    </row>
    <row r="7" s="97" customFormat="true" ht="20.1" hidden="false" customHeight="true" outlineLevel="0" collapsed="false">
      <c r="A7" s="99" t="s">
        <v>102</v>
      </c>
      <c r="B7" s="100" t="n">
        <v>27</v>
      </c>
      <c r="C7" s="100" t="n">
        <v>31</v>
      </c>
      <c r="D7" s="100" t="n">
        <v>-4</v>
      </c>
      <c r="E7" s="100" t="n">
        <v>94</v>
      </c>
      <c r="F7" s="100" t="n">
        <v>61</v>
      </c>
      <c r="G7" s="100" t="n">
        <v>46</v>
      </c>
      <c r="H7" s="100" t="n">
        <v>201</v>
      </c>
      <c r="I7" s="100" t="n">
        <v>76</v>
      </c>
      <c r="J7" s="100" t="n">
        <v>71</v>
      </c>
      <c r="K7" s="100" t="n">
        <v>50</v>
      </c>
      <c r="L7" s="100" t="n">
        <v>197</v>
      </c>
      <c r="M7" s="100" t="n">
        <v>4</v>
      </c>
      <c r="N7" s="100" t="n">
        <f aca="false">D7+M7</f>
        <v>0</v>
      </c>
    </row>
    <row r="8" s="97" customFormat="true" ht="20.1" hidden="false" customHeight="true" outlineLevel="0" collapsed="false">
      <c r="A8" s="99" t="s">
        <v>236</v>
      </c>
      <c r="B8" s="100" t="n">
        <v>34</v>
      </c>
      <c r="C8" s="100" t="n">
        <v>24</v>
      </c>
      <c r="D8" s="100" t="n">
        <v>10</v>
      </c>
      <c r="E8" s="100" t="n">
        <v>72</v>
      </c>
      <c r="F8" s="100" t="n">
        <v>66</v>
      </c>
      <c r="G8" s="100" t="n">
        <v>36</v>
      </c>
      <c r="H8" s="100" t="n">
        <v>174</v>
      </c>
      <c r="I8" s="100" t="n">
        <v>58</v>
      </c>
      <c r="J8" s="100" t="n">
        <v>61</v>
      </c>
      <c r="K8" s="100" t="n">
        <v>47</v>
      </c>
      <c r="L8" s="100" t="n">
        <v>166</v>
      </c>
      <c r="M8" s="100" t="n">
        <v>8</v>
      </c>
      <c r="N8" s="100" t="n">
        <f aca="false">D8+M8</f>
        <v>18</v>
      </c>
    </row>
    <row r="9" s="97" customFormat="true" ht="20.1" hidden="false" customHeight="true" outlineLevel="0" collapsed="false">
      <c r="A9" s="99" t="s">
        <v>237</v>
      </c>
      <c r="B9" s="100" t="n">
        <v>25</v>
      </c>
      <c r="C9" s="100" t="n">
        <v>17</v>
      </c>
      <c r="D9" s="100" t="n">
        <v>8</v>
      </c>
      <c r="E9" s="100" t="n">
        <v>33</v>
      </c>
      <c r="F9" s="100" t="n">
        <v>62</v>
      </c>
      <c r="G9" s="100" t="n">
        <v>43</v>
      </c>
      <c r="H9" s="100" t="n">
        <v>138</v>
      </c>
      <c r="I9" s="100" t="n">
        <v>57</v>
      </c>
      <c r="J9" s="100" t="n">
        <v>48</v>
      </c>
      <c r="K9" s="100" t="n">
        <v>34</v>
      </c>
      <c r="L9" s="100" t="n">
        <v>139</v>
      </c>
      <c r="M9" s="100" t="n">
        <v>-1</v>
      </c>
      <c r="N9" s="100" t="n">
        <f aca="false">D9+M9</f>
        <v>7</v>
      </c>
    </row>
    <row r="10" s="97" customFormat="true" ht="20.1" hidden="false" customHeight="true" outlineLevel="0" collapsed="false">
      <c r="A10" s="99" t="s">
        <v>238</v>
      </c>
      <c r="B10" s="100" t="n">
        <v>31</v>
      </c>
      <c r="C10" s="100" t="n">
        <v>27</v>
      </c>
      <c r="D10" s="100" t="n">
        <v>4</v>
      </c>
      <c r="E10" s="100" t="n">
        <v>77</v>
      </c>
      <c r="F10" s="100" t="n">
        <v>60</v>
      </c>
      <c r="G10" s="100" t="n">
        <v>59</v>
      </c>
      <c r="H10" s="100" t="n">
        <v>196</v>
      </c>
      <c r="I10" s="100" t="n">
        <v>67</v>
      </c>
      <c r="J10" s="100" t="n">
        <v>68</v>
      </c>
      <c r="K10" s="100" t="n">
        <v>81</v>
      </c>
      <c r="L10" s="100" t="n">
        <v>216</v>
      </c>
      <c r="M10" s="100" t="n">
        <v>-20</v>
      </c>
      <c r="N10" s="100" t="n">
        <f aca="false">D10+M10</f>
        <v>-16</v>
      </c>
    </row>
    <row r="11" s="97" customFormat="true" ht="20.1" hidden="false" customHeight="true" outlineLevel="0" collapsed="false">
      <c r="A11" s="99" t="s">
        <v>239</v>
      </c>
      <c r="B11" s="100" t="n">
        <v>26</v>
      </c>
      <c r="C11" s="100" t="n">
        <v>12</v>
      </c>
      <c r="D11" s="100" t="n">
        <v>14</v>
      </c>
      <c r="E11" s="100" t="n">
        <v>38</v>
      </c>
      <c r="F11" s="100" t="n">
        <v>64</v>
      </c>
      <c r="G11" s="100" t="n">
        <v>53</v>
      </c>
      <c r="H11" s="100" t="n">
        <v>155</v>
      </c>
      <c r="I11" s="100" t="n">
        <v>21</v>
      </c>
      <c r="J11" s="100" t="n">
        <v>42</v>
      </c>
      <c r="K11" s="100" t="n">
        <v>35</v>
      </c>
      <c r="L11" s="100" t="n">
        <v>98</v>
      </c>
      <c r="M11" s="100" t="n">
        <v>57</v>
      </c>
      <c r="N11" s="100" t="n">
        <f aca="false">D11+M11</f>
        <v>71</v>
      </c>
    </row>
    <row r="12" s="97" customFormat="true" ht="20.1" hidden="false" customHeight="true" outlineLevel="0" collapsed="false">
      <c r="A12" s="99" t="s">
        <v>240</v>
      </c>
      <c r="B12" s="100" t="n">
        <v>28</v>
      </c>
      <c r="C12" s="100" t="n">
        <v>24</v>
      </c>
      <c r="D12" s="100" t="n">
        <v>4</v>
      </c>
      <c r="E12" s="100" t="n">
        <v>51</v>
      </c>
      <c r="F12" s="100" t="n">
        <v>59</v>
      </c>
      <c r="G12" s="100" t="n">
        <v>61</v>
      </c>
      <c r="H12" s="100" t="n">
        <v>171</v>
      </c>
      <c r="I12" s="100" t="n">
        <v>60</v>
      </c>
      <c r="J12" s="100" t="n">
        <v>75</v>
      </c>
      <c r="K12" s="100" t="n">
        <v>52</v>
      </c>
      <c r="L12" s="100" t="n">
        <v>187</v>
      </c>
      <c r="M12" s="100" t="n">
        <v>-16</v>
      </c>
      <c r="N12" s="100" t="n">
        <f aca="false">D12+M12</f>
        <v>-12</v>
      </c>
    </row>
    <row r="13" s="97" customFormat="true" ht="20.1" hidden="false" customHeight="true" outlineLevel="0" collapsed="false">
      <c r="A13" s="99" t="s">
        <v>241</v>
      </c>
      <c r="B13" s="100" t="n">
        <v>23</v>
      </c>
      <c r="C13" s="100" t="n">
        <v>19</v>
      </c>
      <c r="D13" s="100" t="n">
        <v>4</v>
      </c>
      <c r="E13" s="100" t="n">
        <v>28</v>
      </c>
      <c r="F13" s="100" t="n">
        <v>36</v>
      </c>
      <c r="G13" s="100" t="n">
        <v>35</v>
      </c>
      <c r="H13" s="100" t="n">
        <v>99</v>
      </c>
      <c r="I13" s="100" t="n">
        <v>27</v>
      </c>
      <c r="J13" s="100" t="n">
        <v>30</v>
      </c>
      <c r="K13" s="100" t="n">
        <v>62</v>
      </c>
      <c r="L13" s="100" t="n">
        <v>119</v>
      </c>
      <c r="M13" s="100" t="n">
        <v>-20</v>
      </c>
      <c r="N13" s="100" t="n">
        <f aca="false">D13+M13</f>
        <v>-16</v>
      </c>
    </row>
    <row r="14" s="97" customFormat="true" ht="20.1" hidden="false" customHeight="true" outlineLevel="0" collapsed="false">
      <c r="A14" s="99" t="s">
        <v>242</v>
      </c>
      <c r="B14" s="100" t="n">
        <v>27</v>
      </c>
      <c r="C14" s="100" t="n">
        <v>22</v>
      </c>
      <c r="D14" s="100" t="n">
        <v>5</v>
      </c>
      <c r="E14" s="100" t="n">
        <v>65</v>
      </c>
      <c r="F14" s="100" t="n">
        <v>50</v>
      </c>
      <c r="G14" s="100" t="n">
        <v>73</v>
      </c>
      <c r="H14" s="100" t="n">
        <v>188</v>
      </c>
      <c r="I14" s="100" t="n">
        <v>41</v>
      </c>
      <c r="J14" s="100" t="n">
        <v>53</v>
      </c>
      <c r="K14" s="100" t="n">
        <v>44</v>
      </c>
      <c r="L14" s="100" t="n">
        <v>138</v>
      </c>
      <c r="M14" s="100" t="n">
        <v>50</v>
      </c>
      <c r="N14" s="100" t="n">
        <f aca="false">D14+M14</f>
        <v>55</v>
      </c>
    </row>
    <row r="15" s="97" customFormat="true" ht="20.1" hidden="false" customHeight="true" outlineLevel="0" collapsed="false">
      <c r="A15" s="99" t="s">
        <v>243</v>
      </c>
      <c r="B15" s="100" t="n">
        <v>20</v>
      </c>
      <c r="C15" s="100" t="n">
        <v>14</v>
      </c>
      <c r="D15" s="100" t="n">
        <v>6</v>
      </c>
      <c r="E15" s="100" t="n">
        <v>50</v>
      </c>
      <c r="F15" s="100" t="n">
        <v>56</v>
      </c>
      <c r="G15" s="100" t="n">
        <v>43</v>
      </c>
      <c r="H15" s="100" t="n">
        <v>149</v>
      </c>
      <c r="I15" s="100" t="n">
        <v>72</v>
      </c>
      <c r="J15" s="100" t="n">
        <v>86</v>
      </c>
      <c r="K15" s="100" t="n">
        <v>44</v>
      </c>
      <c r="L15" s="100" t="n">
        <v>202</v>
      </c>
      <c r="M15" s="100" t="n">
        <v>-53</v>
      </c>
      <c r="N15" s="100" t="n">
        <f aca="false">D15+M15</f>
        <v>-47</v>
      </c>
    </row>
    <row r="16" s="97" customFormat="true" ht="20.1" hidden="false" customHeight="true" outlineLevel="0" collapsed="false">
      <c r="A16" s="99" t="s">
        <v>227</v>
      </c>
      <c r="B16" s="100" t="n">
        <v>10</v>
      </c>
      <c r="C16" s="100" t="n">
        <v>7</v>
      </c>
      <c r="D16" s="100" t="n">
        <v>3</v>
      </c>
      <c r="E16" s="100" t="n">
        <v>20</v>
      </c>
      <c r="F16" s="100" t="n">
        <v>13</v>
      </c>
      <c r="G16" s="100" t="n">
        <v>13</v>
      </c>
      <c r="H16" s="100" t="n">
        <v>46</v>
      </c>
      <c r="I16" s="100" t="n">
        <v>14</v>
      </c>
      <c r="J16" s="100" t="n">
        <v>24</v>
      </c>
      <c r="K16" s="100" t="n">
        <v>9</v>
      </c>
      <c r="L16" s="100" t="n">
        <v>47</v>
      </c>
      <c r="M16" s="100" t="n">
        <v>-1</v>
      </c>
      <c r="N16" s="100" t="n">
        <f aca="false">D16+M16</f>
        <v>2</v>
      </c>
    </row>
    <row r="17" s="97" customFormat="true" ht="20.1" hidden="false" customHeight="true" outlineLevel="0" collapsed="false">
      <c r="A17" s="99" t="s">
        <v>206</v>
      </c>
      <c r="B17" s="100" t="n">
        <v>20</v>
      </c>
      <c r="C17" s="100" t="n">
        <v>16</v>
      </c>
      <c r="D17" s="100" t="n">
        <v>4</v>
      </c>
      <c r="E17" s="100" t="n">
        <v>28</v>
      </c>
      <c r="F17" s="100" t="n">
        <v>74</v>
      </c>
      <c r="G17" s="100" t="n">
        <v>33</v>
      </c>
      <c r="H17" s="100" t="n">
        <v>135</v>
      </c>
      <c r="I17" s="100" t="n">
        <v>29</v>
      </c>
      <c r="J17" s="100" t="n">
        <v>56</v>
      </c>
      <c r="K17" s="100" t="n">
        <v>27</v>
      </c>
      <c r="L17" s="100" t="n">
        <v>112</v>
      </c>
      <c r="M17" s="100" t="n">
        <v>23</v>
      </c>
      <c r="N17" s="100" t="n">
        <f aca="false">D17+M17</f>
        <v>27</v>
      </c>
    </row>
    <row r="18" s="97" customFormat="true" ht="20.1" hidden="false" customHeight="true" outlineLevel="0" collapsed="false">
      <c r="A18" s="99" t="s">
        <v>244</v>
      </c>
      <c r="B18" s="100" t="n">
        <v>9</v>
      </c>
      <c r="C18" s="100" t="n">
        <v>9</v>
      </c>
      <c r="D18" s="100" t="n">
        <v>0</v>
      </c>
      <c r="E18" s="100" t="n">
        <v>22</v>
      </c>
      <c r="F18" s="100" t="n">
        <v>32</v>
      </c>
      <c r="G18" s="100" t="n">
        <v>16</v>
      </c>
      <c r="H18" s="100" t="n">
        <v>70</v>
      </c>
      <c r="I18" s="100" t="n">
        <v>23</v>
      </c>
      <c r="J18" s="100" t="n">
        <v>41</v>
      </c>
      <c r="K18" s="100" t="n">
        <v>36</v>
      </c>
      <c r="L18" s="100" t="n">
        <v>100</v>
      </c>
      <c r="M18" s="100" t="n">
        <v>-30</v>
      </c>
      <c r="N18" s="100" t="n">
        <f aca="false">D18+M18</f>
        <v>-30</v>
      </c>
    </row>
    <row r="19" s="97" customFormat="true" ht="20.1" hidden="false" customHeight="true" outlineLevel="0" collapsed="false">
      <c r="A19" s="101" t="s">
        <v>287</v>
      </c>
      <c r="B19" s="102" t="n">
        <v>157</v>
      </c>
      <c r="C19" s="102" t="n">
        <v>120</v>
      </c>
      <c r="D19" s="102" t="n">
        <v>37</v>
      </c>
      <c r="E19" s="102" t="n">
        <v>323</v>
      </c>
      <c r="F19" s="102" t="n">
        <v>352</v>
      </c>
      <c r="G19" s="102" t="n">
        <v>265</v>
      </c>
      <c r="H19" s="102" t="n">
        <v>940</v>
      </c>
      <c r="I19" s="102" t="n">
        <v>328</v>
      </c>
      <c r="J19" s="102" t="n">
        <v>386</v>
      </c>
      <c r="K19" s="102" t="n">
        <v>265</v>
      </c>
      <c r="L19" s="102" t="n">
        <v>979</v>
      </c>
      <c r="M19" s="103" t="n">
        <v>-39</v>
      </c>
      <c r="N19" s="104" t="n">
        <f aca="false">D19+M19</f>
        <v>-2</v>
      </c>
    </row>
    <row r="20" s="97" customFormat="true" ht="20.1" hidden="false" customHeight="true" outlineLevel="0" collapsed="false">
      <c r="A20" s="101" t="s">
        <v>288</v>
      </c>
      <c r="B20" s="102" t="n">
        <v>134</v>
      </c>
      <c r="C20" s="102" t="n">
        <v>117</v>
      </c>
      <c r="D20" s="102" t="n">
        <v>17</v>
      </c>
      <c r="E20" s="102" t="n">
        <v>283</v>
      </c>
      <c r="F20" s="102" t="n">
        <v>299</v>
      </c>
      <c r="G20" s="102" t="n">
        <v>267</v>
      </c>
      <c r="H20" s="102" t="n">
        <v>849</v>
      </c>
      <c r="I20" s="102" t="n">
        <v>241</v>
      </c>
      <c r="J20" s="102" t="n">
        <v>295</v>
      </c>
      <c r="K20" s="102" t="n">
        <v>274</v>
      </c>
      <c r="L20" s="102" t="n">
        <v>810</v>
      </c>
      <c r="M20" s="103" t="n">
        <v>39</v>
      </c>
      <c r="N20" s="104" t="n">
        <f aca="false">D20+M20</f>
        <v>56</v>
      </c>
    </row>
    <row r="21" s="97" customFormat="true" ht="19.5" hidden="false" customHeight="true" outlineLevel="0" collapsed="false">
      <c r="A21" s="101" t="s">
        <v>289</v>
      </c>
      <c r="B21" s="102" t="n">
        <v>291</v>
      </c>
      <c r="C21" s="102" t="n">
        <v>237</v>
      </c>
      <c r="D21" s="102" t="n">
        <v>54</v>
      </c>
      <c r="E21" s="102" t="n">
        <v>606</v>
      </c>
      <c r="F21" s="102" t="n">
        <v>651</v>
      </c>
      <c r="G21" s="102" t="n">
        <v>532</v>
      </c>
      <c r="H21" s="102" t="n">
        <v>1789</v>
      </c>
      <c r="I21" s="102" t="n">
        <v>569</v>
      </c>
      <c r="J21" s="102" t="n">
        <v>681</v>
      </c>
      <c r="K21" s="102" t="n">
        <v>539</v>
      </c>
      <c r="L21" s="102" t="n">
        <v>1789</v>
      </c>
      <c r="M21" s="103" t="n">
        <v>0</v>
      </c>
      <c r="N21" s="104" t="n">
        <f aca="false">D21+M21</f>
        <v>54</v>
      </c>
    </row>
    <row r="22" s="97" customFormat="true" ht="7.5" hidden="false" customHeight="true" outlineLevel="0" collapsed="false">
      <c r="A22" s="105"/>
      <c r="B22" s="106"/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7"/>
      <c r="N22" s="108"/>
    </row>
    <row r="23" customFormat="false" ht="13.5" hidden="false" customHeight="false" outlineLevel="0" collapsed="false">
      <c r="A23" s="109" t="s">
        <v>290</v>
      </c>
      <c r="B23" s="109"/>
      <c r="C23" s="109"/>
      <c r="D23" s="109"/>
      <c r="E23" s="109"/>
      <c r="F23" s="109"/>
      <c r="G23" s="109"/>
      <c r="H23" s="109"/>
      <c r="I23" s="109"/>
      <c r="J23" s="109"/>
      <c r="K23" s="109"/>
      <c r="L23" s="109"/>
      <c r="M23" s="109"/>
      <c r="N23" s="109"/>
    </row>
  </sheetData>
  <mergeCells count="11">
    <mergeCell ref="A1:N1"/>
    <mergeCell ref="A2:B2"/>
    <mergeCell ref="A3:A5"/>
    <mergeCell ref="B3:B5"/>
    <mergeCell ref="C3:C5"/>
    <mergeCell ref="D3:D5"/>
    <mergeCell ref="E3:H4"/>
    <mergeCell ref="I3:L4"/>
    <mergeCell ref="M3:M5"/>
    <mergeCell ref="N3:N5"/>
    <mergeCell ref="A23:N23"/>
  </mergeCells>
  <printOptions headings="false" gridLines="false" gridLinesSet="true" horizontalCentered="false" verticalCentered="false"/>
  <pageMargins left="0.270138888888889" right="0.220138888888889" top="0.54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3.62"/>
    <col collapsed="false" customWidth="true" hidden="false" outlineLevel="0" max="6" min="3" style="0" width="16.75"/>
  </cols>
  <sheetData>
    <row r="1" customFormat="false" ht="13.5" hidden="false" customHeight="false" outlineLevel="0" collapsed="false">
      <c r="B1" s="66" t="s">
        <v>291</v>
      </c>
      <c r="C1" s="66"/>
      <c r="D1" s="66"/>
      <c r="E1" s="66"/>
      <c r="F1" s="66"/>
    </row>
    <row r="2" s="52" customFormat="true" ht="23.25" hidden="false" customHeight="true" outlineLevel="0" collapsed="false">
      <c r="B2" s="52" t="str">
        <f aca="false">13地区別人口と世帯数!A2</f>
        <v>2013.10.1</v>
      </c>
    </row>
    <row r="3" s="52" customFormat="true" ht="13.5" hidden="false" customHeight="false" outlineLevel="0" collapsed="false">
      <c r="B3" s="110" t="s">
        <v>292</v>
      </c>
      <c r="C3" s="110" t="s">
        <v>2</v>
      </c>
      <c r="D3" s="110" t="s">
        <v>3</v>
      </c>
      <c r="E3" s="110"/>
      <c r="F3" s="110"/>
    </row>
    <row r="4" s="52" customFormat="true" ht="13.5" hidden="false" customHeight="false" outlineLevel="0" collapsed="false">
      <c r="B4" s="110"/>
      <c r="C4" s="110"/>
      <c r="D4" s="110"/>
      <c r="E4" s="110"/>
      <c r="F4" s="110"/>
    </row>
    <row r="5" s="52" customFormat="true" ht="23.25" hidden="false" customHeight="true" outlineLevel="0" collapsed="false">
      <c r="B5" s="110"/>
      <c r="C5" s="110"/>
      <c r="D5" s="110" t="s">
        <v>8</v>
      </c>
      <c r="E5" s="110" t="s">
        <v>9</v>
      </c>
      <c r="F5" s="110" t="s">
        <v>10</v>
      </c>
    </row>
    <row r="6" s="52" customFormat="true" ht="27" hidden="false" customHeight="true" outlineLevel="0" collapsed="false">
      <c r="B6" s="110" t="s">
        <v>293</v>
      </c>
      <c r="C6" s="8" t="n">
        <v>132</v>
      </c>
      <c r="D6" s="8" t="n">
        <f aca="false">E6+F6</f>
        <v>221</v>
      </c>
      <c r="E6" s="8" t="n">
        <v>117</v>
      </c>
      <c r="F6" s="8" t="n">
        <v>104</v>
      </c>
    </row>
    <row r="7" s="52" customFormat="true" ht="27" hidden="false" customHeight="true" outlineLevel="0" collapsed="false">
      <c r="B7" s="110" t="s">
        <v>294</v>
      </c>
      <c r="C7" s="8" t="n">
        <v>300</v>
      </c>
      <c r="D7" s="8" t="n">
        <f aca="false">E7+F7</f>
        <v>555</v>
      </c>
      <c r="E7" s="8" t="n">
        <v>303</v>
      </c>
      <c r="F7" s="8" t="n">
        <v>252</v>
      </c>
    </row>
    <row r="8" s="52" customFormat="true" ht="27" hidden="false" customHeight="true" outlineLevel="0" collapsed="false">
      <c r="B8" s="110" t="s">
        <v>295</v>
      </c>
      <c r="C8" s="8" t="n">
        <v>628</v>
      </c>
      <c r="D8" s="8" t="n">
        <f aca="false">E8+F8</f>
        <v>912</v>
      </c>
      <c r="E8" s="8" t="n">
        <v>403</v>
      </c>
      <c r="F8" s="8" t="n">
        <v>509</v>
      </c>
    </row>
    <row r="9" s="52" customFormat="true" ht="27" hidden="false" customHeight="true" outlineLevel="0" collapsed="false">
      <c r="B9" s="110" t="s">
        <v>296</v>
      </c>
      <c r="C9" s="8" t="n">
        <v>624</v>
      </c>
      <c r="D9" s="8" t="n">
        <f aca="false">E9+F9</f>
        <v>855</v>
      </c>
      <c r="E9" s="8" t="n">
        <v>393</v>
      </c>
      <c r="F9" s="8" t="n">
        <v>462</v>
      </c>
    </row>
    <row r="10" s="52" customFormat="true" ht="27" hidden="false" customHeight="true" outlineLevel="0" collapsed="false">
      <c r="B10" s="110" t="s">
        <v>297</v>
      </c>
      <c r="C10" s="8" t="n">
        <v>287</v>
      </c>
      <c r="D10" s="8" t="n">
        <f aca="false">E10+F10</f>
        <v>560</v>
      </c>
      <c r="E10" s="8" t="n">
        <v>282</v>
      </c>
      <c r="F10" s="8" t="n">
        <v>278</v>
      </c>
    </row>
    <row r="11" s="52" customFormat="true" ht="27" hidden="false" customHeight="true" outlineLevel="0" collapsed="false">
      <c r="B11" s="110" t="s">
        <v>298</v>
      </c>
      <c r="C11" s="8" t="n">
        <v>313</v>
      </c>
      <c r="D11" s="8" t="n">
        <f aca="false">E11+F11</f>
        <v>386</v>
      </c>
      <c r="E11" s="8" t="n">
        <v>74</v>
      </c>
      <c r="F11" s="8" t="n">
        <v>312</v>
      </c>
    </row>
    <row r="12" s="52" customFormat="true" ht="27" hidden="false" customHeight="true" outlineLevel="0" collapsed="false">
      <c r="B12" s="110" t="s">
        <v>299</v>
      </c>
      <c r="C12" s="8" t="n">
        <v>162</v>
      </c>
      <c r="D12" s="8" t="n">
        <f aca="false">E12+F12</f>
        <v>175</v>
      </c>
      <c r="E12" s="8" t="n">
        <v>118</v>
      </c>
      <c r="F12" s="8" t="n">
        <v>57</v>
      </c>
    </row>
    <row r="13" s="52" customFormat="true" ht="27" hidden="false" customHeight="true" outlineLevel="0" collapsed="false">
      <c r="B13" s="56" t="s">
        <v>300</v>
      </c>
      <c r="C13" s="8" t="n">
        <v>172</v>
      </c>
      <c r="D13" s="8" t="n">
        <f aca="false">E13+F13</f>
        <v>335</v>
      </c>
      <c r="E13" s="8" t="n">
        <v>167</v>
      </c>
      <c r="F13" s="8" t="n">
        <v>168</v>
      </c>
    </row>
    <row r="14" s="52" customFormat="true" ht="27" hidden="false" customHeight="true" outlineLevel="0" collapsed="false">
      <c r="B14" s="110" t="s">
        <v>301</v>
      </c>
      <c r="C14" s="8" t="n">
        <v>830</v>
      </c>
      <c r="D14" s="8" t="n">
        <f aca="false">E14+F14</f>
        <v>1066</v>
      </c>
      <c r="E14" s="8" t="n">
        <v>633</v>
      </c>
      <c r="F14" s="8" t="n">
        <v>433</v>
      </c>
    </row>
    <row r="15" s="52" customFormat="true" ht="27" hidden="false" customHeight="true" outlineLevel="0" collapsed="false">
      <c r="B15" s="3" t="s">
        <v>270</v>
      </c>
      <c r="C15" s="21" t="n">
        <f aca="false">SUM(C6:C14)</f>
        <v>3448</v>
      </c>
      <c r="D15" s="21" t="n">
        <f aca="false">SUM(D6:D14)</f>
        <v>5065</v>
      </c>
      <c r="E15" s="21" t="n">
        <f aca="false">SUM(E6:E14)</f>
        <v>2490</v>
      </c>
      <c r="F15" s="21" t="n">
        <f aca="false">SUM(F6:F14)</f>
        <v>2575</v>
      </c>
    </row>
    <row r="16" s="52" customFormat="true" ht="13.5" hidden="false" customHeight="false" outlineLevel="0" collapsed="false"/>
    <row r="17" s="52" customFormat="true" ht="13.5" hidden="false" customHeight="false" outlineLevel="0" collapsed="false"/>
  </sheetData>
  <mergeCells count="4">
    <mergeCell ref="B1:F1"/>
    <mergeCell ref="B3:B5"/>
    <mergeCell ref="C3:C5"/>
    <mergeCell ref="D3:F4"/>
  </mergeCells>
  <printOptions headings="false" gridLines="false" gridLinesSet="true" horizontalCentered="false" verticalCentered="false"/>
  <pageMargins left="0.309722222222222" right="0.259722222222222" top="0.54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5T04:55:29Z</dcterms:created>
  <dc:creator>11003</dc:creator>
  <dc:description/>
  <dc:language>en-US</dc:language>
  <cp:lastModifiedBy>五十嵐　達也</cp:lastModifiedBy>
  <cp:lastPrinted>2012-03-05T07:15:39Z</cp:lastPrinted>
  <dcterms:modified xsi:type="dcterms:W3CDTF">2013-10-16T05:55:09Z</dcterms:modified>
  <cp:revision>0</cp:revision>
  <dc:subject/>
  <dc:title/>
</cp:coreProperties>
</file>