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・世帯数の推移" sheetId="1" state="visible" r:id="rId2"/>
    <sheet name="町丁字別人口と世帯数" sheetId="2" state="visible" r:id="rId3"/>
    <sheet name="１３地区別人口と世帯数" sheetId="3" state="visible" r:id="rId4"/>
    <sheet name="年齢別人口" sheetId="4" state="visible" r:id="rId5"/>
    <sheet name="前月中の１３地区別人口動態" sheetId="5" state="visible" r:id="rId6"/>
    <sheet name="外国人登録人口と世帯数" sheetId="6" state="visible" r:id="rId7"/>
  </sheets>
  <definedNames>
    <definedName function="false" hidden="false" localSheetId="2" name="_xlnm.Print_Area" vbProcedure="false">１３地区別人口と世帯数!$A$1:$K$22</definedName>
    <definedName function="false" hidden="false" localSheetId="0" name="_xlnm.Print_Area" vbProcedure="false">人口・世帯数の推移!$A$1:$J$32</definedName>
    <definedName function="false" hidden="false" localSheetId="4" name="_xlnm.Print_Area" vbProcedure="false">前月中の１３地区別人口動態!$A$1:$N$23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06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，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，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</t>
    </r>
  </si>
  <si>
    <t xml:space="preserve">　　に変更となりました。</t>
  </si>
  <si>
    <r>
      <rPr>
        <sz val="11"/>
        <rFont val="Noto Sans"/>
        <family val="2"/>
      </rPr>
      <t xml:space="preserve">◆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人口等基本集計結果（確報）が，総務省統計局から公表されました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から人口及び世帯数を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速報から確報へ変更しました。</t>
    </r>
  </si>
  <si>
    <r>
      <rPr>
        <sz val="11"/>
        <rFont val="Noto Sans"/>
        <family val="2"/>
      </rPr>
      <t xml:space="preserve">　また，それ以降は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人口等基本集計結果（確報）を基礎とした数値で再計算しています。</t>
    </r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r>
      <rPr>
        <sz val="11"/>
        <rFont val="Noto Sans"/>
        <family val="2"/>
      </rPr>
      <t xml:space="preserve">◆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の速報値では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人口は総数のみで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男女別は集計していません。</t>
    </r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t xml:space="preserve">  </t>
  </si>
  <si>
    <t xml:space="preserve">藤沢市の１３地区別人口と世帯</t>
  </si>
  <si>
    <t xml:space="preserve">地区</t>
  </si>
  <si>
    <t xml:space="preserve">前月に対する増減</t>
  </si>
  <si>
    <t xml:space="preserve">-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参考）</t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（住民基本台帳による）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む。</t>
  </si>
  <si>
    <t xml:space="preserve">藤沢市の外国人登録人口と世帯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国籍名は法務省通達によ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8" customFormat="true" ht="17.25" hidden="false" customHeight="true" outlineLevel="0" collapsed="false">
      <c r="A24" s="7" t="n">
        <v>40452</v>
      </c>
      <c r="B24" s="8" t="n">
        <v>171981</v>
      </c>
      <c r="C24" s="8" t="n">
        <v>409657</v>
      </c>
      <c r="D24" s="8" t="n">
        <v>203778</v>
      </c>
      <c r="E24" s="8" t="n">
        <v>205879</v>
      </c>
      <c r="F24" s="12" t="n">
        <v>10749</v>
      </c>
      <c r="G24" s="12" t="n">
        <v>13643</v>
      </c>
      <c r="H24" s="17" t="n">
        <v>0.0344508022443651</v>
      </c>
      <c r="I24" s="10" t="n">
        <v>2.38198987097412</v>
      </c>
      <c r="J24" s="8" t="n">
        <v>5893.49733851244</v>
      </c>
    </row>
    <row r="25" s="18" customFormat="true" ht="17.25" hidden="false" customHeight="true" outlineLevel="0" collapsed="false">
      <c r="A25" s="7" t="n">
        <v>40817</v>
      </c>
      <c r="B25" s="8" t="n">
        <v>174752</v>
      </c>
      <c r="C25" s="8" t="n">
        <v>413826</v>
      </c>
      <c r="D25" s="8" t="n">
        <v>205755</v>
      </c>
      <c r="E25" s="8" t="n">
        <v>208071</v>
      </c>
      <c r="F25" s="12" t="n">
        <v>2771</v>
      </c>
      <c r="G25" s="12" t="n">
        <v>4169</v>
      </c>
      <c r="H25" s="17" t="n">
        <v>0.0101768064502743</v>
      </c>
      <c r="I25" s="10" t="n">
        <v>2.36807590184948</v>
      </c>
      <c r="J25" s="8" t="n">
        <v>5953.47432024169</v>
      </c>
    </row>
    <row r="26" customFormat="false" ht="15.75" hidden="false" customHeight="true" outlineLevel="0" collapsed="false">
      <c r="A26" s="19" t="n">
        <v>40909</v>
      </c>
      <c r="B26" s="20" t="n">
        <v>175210</v>
      </c>
      <c r="C26" s="20" t="n">
        <v>414530</v>
      </c>
      <c r="D26" s="20" t="n">
        <v>206061</v>
      </c>
      <c r="E26" s="20" t="n">
        <v>208469</v>
      </c>
      <c r="F26" s="21" t="n">
        <v>458</v>
      </c>
      <c r="G26" s="21" t="n">
        <v>704</v>
      </c>
      <c r="H26" s="22" t="n">
        <v>0.00170119808808533</v>
      </c>
      <c r="I26" s="23" t="n">
        <v>2.36590377261572</v>
      </c>
      <c r="J26" s="20" t="n">
        <v>5963.60235937275</v>
      </c>
    </row>
    <row r="27" customFormat="false" ht="6" hidden="false" customHeight="true" outlineLevel="0" collapsed="false">
      <c r="A27" s="24"/>
      <c r="B27" s="25"/>
      <c r="C27" s="25"/>
      <c r="D27" s="26"/>
      <c r="E27" s="26"/>
      <c r="F27" s="27"/>
      <c r="G27" s="27"/>
      <c r="H27" s="28"/>
      <c r="I27" s="29"/>
      <c r="J27" s="25"/>
    </row>
    <row r="28" customFormat="false" ht="13.5" hidden="false" customHeight="false" outlineLevel="0" collapsed="false">
      <c r="A28" s="30" t="s">
        <v>18</v>
      </c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3.5" hidden="false" customHeight="false" outlineLevel="0" collapsed="false">
      <c r="A29" s="31" t="s">
        <v>19</v>
      </c>
    </row>
    <row r="30" customFormat="false" ht="13.5" hidden="false" customHeight="false" outlineLevel="0" collapsed="false">
      <c r="A30" s="31" t="s">
        <v>20</v>
      </c>
    </row>
    <row r="31" customFormat="false" ht="13.5" hidden="false" customHeight="false" outlineLevel="0" collapsed="false">
      <c r="A31" s="31" t="s">
        <v>21</v>
      </c>
    </row>
    <row r="32" customFormat="false" ht="13.5" hidden="false" customHeight="false" outlineLevel="0" collapsed="false">
      <c r="A32" s="31" t="s">
        <v>22</v>
      </c>
    </row>
  </sheetData>
  <mergeCells count="6">
    <mergeCell ref="A2:J2"/>
    <mergeCell ref="A3:A5"/>
    <mergeCell ref="B3:B5"/>
    <mergeCell ref="C3:E4"/>
    <mergeCell ref="F3:H4"/>
    <mergeCell ref="A28:J28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9.87"/>
    <col collapsed="false" customWidth="true" hidden="false" outlineLevel="0" max="5" min="2" style="32" width="9.75"/>
    <col collapsed="false" customWidth="true" hidden="false" outlineLevel="0" max="6" min="6" style="32" width="4.36"/>
    <col collapsed="false" customWidth="true" hidden="false" outlineLevel="0" max="7" min="7" style="32" width="19.24"/>
    <col collapsed="false" customWidth="true" hidden="false" outlineLevel="0" max="11" min="8" style="32" width="9.75"/>
    <col collapsed="false" customWidth="false" hidden="false" outlineLevel="0" max="257" min="12" style="32" width="8.99"/>
  </cols>
  <sheetData>
    <row r="1" customFormat="false" ht="18.75" hidden="false" customHeight="true" outlineLevel="0" collapsed="false">
      <c r="A1" s="33" t="s">
        <v>23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8" hidden="false" customHeight="true" outlineLevel="0" collapsed="false">
      <c r="A2" s="34" t="str">
        <f aca="false">１３地区別人口と世帯数!A2</f>
        <v>2012.1.1</v>
      </c>
      <c r="B2" s="34"/>
      <c r="C2" s="34"/>
      <c r="D2" s="34"/>
      <c r="E2" s="34"/>
      <c r="F2" s="34"/>
      <c r="G2" s="34"/>
      <c r="H2" s="35"/>
      <c r="I2" s="35"/>
      <c r="J2" s="35"/>
      <c r="K2" s="36"/>
    </row>
    <row r="3" customFormat="false" ht="20.1" hidden="false" customHeight="true" outlineLevel="0" collapsed="false">
      <c r="A3" s="37" t="s">
        <v>24</v>
      </c>
      <c r="B3" s="38" t="s">
        <v>25</v>
      </c>
      <c r="C3" s="37" t="s">
        <v>3</v>
      </c>
      <c r="D3" s="37"/>
      <c r="E3" s="37"/>
      <c r="F3" s="39"/>
      <c r="G3" s="37" t="s">
        <v>24</v>
      </c>
      <c r="H3" s="38" t="s">
        <v>25</v>
      </c>
      <c r="I3" s="37" t="s">
        <v>3</v>
      </c>
      <c r="J3" s="37"/>
      <c r="K3" s="37"/>
    </row>
    <row r="4" customFormat="false" ht="20.1" hidden="false" customHeight="true" outlineLevel="0" collapsed="false">
      <c r="A4" s="37"/>
      <c r="B4" s="40" t="s">
        <v>2</v>
      </c>
      <c r="C4" s="37" t="s">
        <v>8</v>
      </c>
      <c r="D4" s="37" t="s">
        <v>9</v>
      </c>
      <c r="E4" s="37" t="s">
        <v>10</v>
      </c>
      <c r="F4" s="39"/>
      <c r="G4" s="37"/>
      <c r="H4" s="40" t="s">
        <v>2</v>
      </c>
      <c r="I4" s="37" t="s">
        <v>8</v>
      </c>
      <c r="J4" s="37" t="s">
        <v>9</v>
      </c>
      <c r="K4" s="37" t="s">
        <v>10</v>
      </c>
    </row>
    <row r="5" customFormat="false" ht="18.95" hidden="false" customHeight="true" outlineLevel="0" collapsed="false">
      <c r="A5" s="41" t="s">
        <v>26</v>
      </c>
      <c r="B5" s="42" t="n">
        <v>642</v>
      </c>
      <c r="C5" s="42" t="n">
        <v>1270</v>
      </c>
      <c r="D5" s="43" t="s">
        <v>16</v>
      </c>
      <c r="E5" s="43" t="s">
        <v>16</v>
      </c>
      <c r="F5" s="39"/>
      <c r="G5" s="44" t="s">
        <v>27</v>
      </c>
      <c r="H5" s="42" t="n">
        <v>707</v>
      </c>
      <c r="I5" s="42" t="n">
        <v>1578</v>
      </c>
      <c r="J5" s="43" t="s">
        <v>16</v>
      </c>
      <c r="K5" s="43" t="s">
        <v>16</v>
      </c>
    </row>
    <row r="6" customFormat="false" ht="18.95" hidden="false" customHeight="true" outlineLevel="0" collapsed="false">
      <c r="A6" s="41" t="s">
        <v>28</v>
      </c>
      <c r="B6" s="42" t="n">
        <v>3913</v>
      </c>
      <c r="C6" s="42" t="n">
        <v>7514</v>
      </c>
      <c r="D6" s="43" t="s">
        <v>16</v>
      </c>
      <c r="E6" s="43" t="s">
        <v>16</v>
      </c>
      <c r="F6" s="39"/>
      <c r="G6" s="44" t="s">
        <v>29</v>
      </c>
      <c r="H6" s="42" t="n">
        <v>451</v>
      </c>
      <c r="I6" s="42" t="n">
        <v>1152</v>
      </c>
      <c r="J6" s="43" t="s">
        <v>16</v>
      </c>
      <c r="K6" s="43" t="s">
        <v>16</v>
      </c>
    </row>
    <row r="7" customFormat="false" ht="18.95" hidden="false" customHeight="true" outlineLevel="0" collapsed="false">
      <c r="A7" s="41" t="s">
        <v>30</v>
      </c>
      <c r="B7" s="42"/>
      <c r="C7" s="42"/>
      <c r="D7" s="43"/>
      <c r="E7" s="43"/>
      <c r="F7" s="39"/>
      <c r="G7" s="44" t="s">
        <v>31</v>
      </c>
      <c r="H7" s="42" t="n">
        <v>671</v>
      </c>
      <c r="I7" s="42" t="n">
        <v>1631</v>
      </c>
      <c r="J7" s="43" t="s">
        <v>16</v>
      </c>
      <c r="K7" s="43" t="s">
        <v>16</v>
      </c>
    </row>
    <row r="8" customFormat="false" ht="18.95" hidden="false" customHeight="true" outlineLevel="0" collapsed="false">
      <c r="A8" s="41" t="s">
        <v>32</v>
      </c>
      <c r="B8" s="42" t="n">
        <v>600</v>
      </c>
      <c r="C8" s="42" t="n">
        <v>1183</v>
      </c>
      <c r="D8" s="43" t="s">
        <v>16</v>
      </c>
      <c r="E8" s="43" t="s">
        <v>16</v>
      </c>
      <c r="F8" s="39"/>
      <c r="G8" s="44" t="s">
        <v>33</v>
      </c>
      <c r="H8" s="42" t="n">
        <v>446</v>
      </c>
      <c r="I8" s="42" t="n">
        <v>1239</v>
      </c>
      <c r="J8" s="43" t="s">
        <v>16</v>
      </c>
      <c r="K8" s="43" t="s">
        <v>16</v>
      </c>
    </row>
    <row r="9" customFormat="false" ht="18.95" hidden="false" customHeight="true" outlineLevel="0" collapsed="false">
      <c r="A9" s="41" t="s">
        <v>34</v>
      </c>
      <c r="B9" s="42" t="n">
        <v>330</v>
      </c>
      <c r="C9" s="42" t="n">
        <v>701</v>
      </c>
      <c r="D9" s="43" t="s">
        <v>16</v>
      </c>
      <c r="E9" s="43" t="s">
        <v>16</v>
      </c>
      <c r="F9" s="39"/>
      <c r="G9" s="44" t="s">
        <v>35</v>
      </c>
      <c r="H9" s="42" t="n">
        <v>814</v>
      </c>
      <c r="I9" s="42" t="n">
        <v>1974</v>
      </c>
      <c r="J9" s="43" t="s">
        <v>16</v>
      </c>
      <c r="K9" s="43" t="s">
        <v>16</v>
      </c>
    </row>
    <row r="10" customFormat="false" ht="18.95" hidden="false" customHeight="true" outlineLevel="0" collapsed="false">
      <c r="A10" s="41" t="s">
        <v>36</v>
      </c>
      <c r="B10" s="42" t="n">
        <v>1172</v>
      </c>
      <c r="C10" s="42" t="n">
        <v>1701</v>
      </c>
      <c r="D10" s="43" t="s">
        <v>16</v>
      </c>
      <c r="E10" s="43" t="s">
        <v>16</v>
      </c>
      <c r="F10" s="39"/>
      <c r="G10" s="44" t="s">
        <v>37</v>
      </c>
      <c r="H10" s="42" t="n">
        <v>600</v>
      </c>
      <c r="I10" s="42" t="n">
        <v>1342</v>
      </c>
      <c r="J10" s="43" t="s">
        <v>16</v>
      </c>
      <c r="K10" s="43" t="s">
        <v>16</v>
      </c>
    </row>
    <row r="11" customFormat="false" ht="18.95" hidden="false" customHeight="true" outlineLevel="0" collapsed="false">
      <c r="A11" s="41" t="s">
        <v>38</v>
      </c>
      <c r="B11" s="42" t="n">
        <v>603</v>
      </c>
      <c r="C11" s="42" t="n">
        <v>1288</v>
      </c>
      <c r="D11" s="43" t="s">
        <v>16</v>
      </c>
      <c r="E11" s="43" t="s">
        <v>16</v>
      </c>
      <c r="F11" s="39"/>
      <c r="G11" s="44" t="s">
        <v>39</v>
      </c>
      <c r="H11" s="42" t="n">
        <v>489</v>
      </c>
      <c r="I11" s="42" t="n">
        <v>1127</v>
      </c>
      <c r="J11" s="43" t="s">
        <v>16</v>
      </c>
      <c r="K11" s="43" t="s">
        <v>16</v>
      </c>
    </row>
    <row r="12" customFormat="false" ht="18.95" hidden="false" customHeight="true" outlineLevel="0" collapsed="false">
      <c r="A12" s="41" t="s">
        <v>40</v>
      </c>
      <c r="B12" s="42" t="n">
        <v>142</v>
      </c>
      <c r="C12" s="42" t="n">
        <v>320</v>
      </c>
      <c r="D12" s="43" t="s">
        <v>16</v>
      </c>
      <c r="E12" s="43" t="s">
        <v>16</v>
      </c>
      <c r="F12" s="39"/>
      <c r="G12" s="44" t="s">
        <v>41</v>
      </c>
      <c r="H12" s="42" t="n">
        <v>528</v>
      </c>
      <c r="I12" s="42" t="n">
        <v>1381</v>
      </c>
      <c r="J12" s="43" t="s">
        <v>16</v>
      </c>
      <c r="K12" s="43" t="s">
        <v>16</v>
      </c>
    </row>
    <row r="13" customFormat="false" ht="18.95" hidden="false" customHeight="true" outlineLevel="0" collapsed="false">
      <c r="A13" s="41" t="s">
        <v>42</v>
      </c>
      <c r="B13" s="42" t="n">
        <v>656</v>
      </c>
      <c r="C13" s="42" t="n">
        <v>1404</v>
      </c>
      <c r="D13" s="43" t="s">
        <v>16</v>
      </c>
      <c r="E13" s="43" t="s">
        <v>16</v>
      </c>
      <c r="F13" s="39"/>
      <c r="G13" s="44" t="s">
        <v>43</v>
      </c>
      <c r="H13" s="42" t="n">
        <v>558</v>
      </c>
      <c r="I13" s="42" t="n">
        <v>1466</v>
      </c>
      <c r="J13" s="43" t="s">
        <v>16</v>
      </c>
      <c r="K13" s="43" t="s">
        <v>16</v>
      </c>
    </row>
    <row r="14" customFormat="false" ht="18.95" hidden="false" customHeight="true" outlineLevel="0" collapsed="false">
      <c r="A14" s="41" t="s">
        <v>44</v>
      </c>
      <c r="B14" s="42" t="n">
        <v>598</v>
      </c>
      <c r="C14" s="42" t="n">
        <v>1267</v>
      </c>
      <c r="D14" s="43" t="s">
        <v>16</v>
      </c>
      <c r="E14" s="43" t="s">
        <v>16</v>
      </c>
      <c r="F14" s="39"/>
      <c r="G14" s="44" t="s">
        <v>45</v>
      </c>
      <c r="H14" s="42" t="n">
        <v>750</v>
      </c>
      <c r="I14" s="42" t="n">
        <v>1777</v>
      </c>
      <c r="J14" s="43" t="s">
        <v>16</v>
      </c>
      <c r="K14" s="43" t="s">
        <v>16</v>
      </c>
    </row>
    <row r="15" customFormat="false" ht="18.95" hidden="false" customHeight="true" outlineLevel="0" collapsed="false">
      <c r="A15" s="41" t="s">
        <v>46</v>
      </c>
      <c r="B15" s="42" t="n">
        <v>839</v>
      </c>
      <c r="C15" s="42" t="n">
        <v>1954</v>
      </c>
      <c r="D15" s="43" t="s">
        <v>16</v>
      </c>
      <c r="E15" s="43" t="s">
        <v>16</v>
      </c>
      <c r="F15" s="39"/>
      <c r="G15" s="44" t="s">
        <v>47</v>
      </c>
      <c r="H15" s="42" t="n">
        <v>161</v>
      </c>
      <c r="I15" s="42" t="n">
        <v>426</v>
      </c>
      <c r="J15" s="43" t="s">
        <v>16</v>
      </c>
      <c r="K15" s="43" t="s">
        <v>16</v>
      </c>
    </row>
    <row r="16" customFormat="false" ht="18.95" hidden="false" customHeight="true" outlineLevel="0" collapsed="false">
      <c r="A16" s="41" t="s">
        <v>48</v>
      </c>
      <c r="B16" s="42" t="n">
        <v>381</v>
      </c>
      <c r="C16" s="42" t="n">
        <v>768</v>
      </c>
      <c r="D16" s="43" t="s">
        <v>16</v>
      </c>
      <c r="E16" s="43" t="s">
        <v>16</v>
      </c>
      <c r="F16" s="39"/>
      <c r="G16" s="44" t="s">
        <v>49</v>
      </c>
      <c r="H16" s="42" t="n">
        <v>554</v>
      </c>
      <c r="I16" s="42" t="n">
        <v>1333</v>
      </c>
      <c r="J16" s="43" t="s">
        <v>16</v>
      </c>
      <c r="K16" s="43" t="s">
        <v>16</v>
      </c>
    </row>
    <row r="17" customFormat="false" ht="18.95" hidden="false" customHeight="true" outlineLevel="0" collapsed="false">
      <c r="A17" s="41" t="s">
        <v>50</v>
      </c>
      <c r="B17" s="42" t="n">
        <v>1150</v>
      </c>
      <c r="C17" s="42" t="n">
        <v>1897</v>
      </c>
      <c r="D17" s="43" t="s">
        <v>16</v>
      </c>
      <c r="E17" s="43" t="s">
        <v>16</v>
      </c>
      <c r="F17" s="39"/>
      <c r="G17" s="44" t="s">
        <v>51</v>
      </c>
      <c r="H17" s="42" t="n">
        <v>366</v>
      </c>
      <c r="I17" s="42" t="n">
        <v>703</v>
      </c>
      <c r="J17" s="43" t="s">
        <v>16</v>
      </c>
      <c r="K17" s="43" t="s">
        <v>16</v>
      </c>
    </row>
    <row r="18" customFormat="false" ht="18.95" hidden="false" customHeight="true" outlineLevel="0" collapsed="false">
      <c r="A18" s="41" t="s">
        <v>52</v>
      </c>
      <c r="B18" s="42" t="n">
        <v>860</v>
      </c>
      <c r="C18" s="42" t="n">
        <v>2001</v>
      </c>
      <c r="D18" s="43" t="s">
        <v>16</v>
      </c>
      <c r="E18" s="43" t="s">
        <v>16</v>
      </c>
      <c r="F18" s="39"/>
      <c r="G18" s="44" t="s">
        <v>53</v>
      </c>
      <c r="H18" s="42" t="n">
        <v>614</v>
      </c>
      <c r="I18" s="42" t="n">
        <v>1498</v>
      </c>
      <c r="J18" s="43" t="s">
        <v>16</v>
      </c>
      <c r="K18" s="43" t="s">
        <v>16</v>
      </c>
    </row>
    <row r="19" customFormat="false" ht="18.95" hidden="false" customHeight="true" outlineLevel="0" collapsed="false">
      <c r="A19" s="41" t="s">
        <v>54</v>
      </c>
      <c r="B19" s="42" t="n">
        <v>323</v>
      </c>
      <c r="C19" s="42" t="n">
        <v>674</v>
      </c>
      <c r="D19" s="43" t="s">
        <v>16</v>
      </c>
      <c r="E19" s="43" t="s">
        <v>16</v>
      </c>
      <c r="F19" s="39"/>
      <c r="G19" s="44" t="s">
        <v>55</v>
      </c>
      <c r="H19" s="42" t="n">
        <v>443</v>
      </c>
      <c r="I19" s="42" t="n">
        <v>926</v>
      </c>
      <c r="J19" s="43" t="s">
        <v>16</v>
      </c>
      <c r="K19" s="43" t="s">
        <v>16</v>
      </c>
    </row>
    <row r="20" customFormat="false" ht="18.95" hidden="false" customHeight="true" outlineLevel="0" collapsed="false">
      <c r="A20" s="41" t="s">
        <v>56</v>
      </c>
      <c r="B20" s="42" t="n">
        <v>200</v>
      </c>
      <c r="C20" s="42" t="n">
        <v>473</v>
      </c>
      <c r="D20" s="43" t="s">
        <v>16</v>
      </c>
      <c r="E20" s="43" t="s">
        <v>16</v>
      </c>
      <c r="F20" s="39"/>
      <c r="G20" s="44" t="s">
        <v>57</v>
      </c>
      <c r="H20" s="42" t="n">
        <v>1211</v>
      </c>
      <c r="I20" s="42" t="n">
        <v>3061</v>
      </c>
      <c r="J20" s="43" t="s">
        <v>16</v>
      </c>
      <c r="K20" s="43" t="s">
        <v>16</v>
      </c>
    </row>
    <row r="21" customFormat="false" ht="18.95" hidden="false" customHeight="true" outlineLevel="0" collapsed="false">
      <c r="A21" s="41" t="s">
        <v>58</v>
      </c>
      <c r="B21" s="42" t="n">
        <v>406</v>
      </c>
      <c r="C21" s="42" t="n">
        <v>1015</v>
      </c>
      <c r="D21" s="43" t="s">
        <v>16</v>
      </c>
      <c r="E21" s="43" t="s">
        <v>16</v>
      </c>
      <c r="F21" s="39"/>
      <c r="G21" s="44" t="s">
        <v>59</v>
      </c>
      <c r="H21" s="42" t="n">
        <v>892</v>
      </c>
      <c r="I21" s="42" t="n">
        <v>2027</v>
      </c>
      <c r="J21" s="43" t="s">
        <v>16</v>
      </c>
      <c r="K21" s="43" t="s">
        <v>16</v>
      </c>
    </row>
    <row r="22" customFormat="false" ht="18.95" hidden="false" customHeight="true" outlineLevel="0" collapsed="false">
      <c r="A22" s="41" t="s">
        <v>60</v>
      </c>
      <c r="B22" s="42" t="n">
        <v>813</v>
      </c>
      <c r="C22" s="42" t="n">
        <v>1850</v>
      </c>
      <c r="D22" s="43" t="s">
        <v>16</v>
      </c>
      <c r="E22" s="43" t="s">
        <v>16</v>
      </c>
      <c r="F22" s="39"/>
      <c r="G22" s="44" t="s">
        <v>61</v>
      </c>
      <c r="H22" s="42" t="n">
        <v>685</v>
      </c>
      <c r="I22" s="42" t="n">
        <v>1643</v>
      </c>
      <c r="J22" s="43" t="s">
        <v>16</v>
      </c>
      <c r="K22" s="43" t="s">
        <v>16</v>
      </c>
    </row>
    <row r="23" customFormat="false" ht="18.95" hidden="false" customHeight="true" outlineLevel="0" collapsed="false">
      <c r="A23" s="41" t="s">
        <v>62</v>
      </c>
      <c r="B23" s="42" t="n">
        <v>594</v>
      </c>
      <c r="C23" s="42" t="n">
        <v>1119</v>
      </c>
      <c r="D23" s="43" t="s">
        <v>16</v>
      </c>
      <c r="E23" s="43" t="s">
        <v>16</v>
      </c>
      <c r="F23" s="39"/>
      <c r="G23" s="44" t="s">
        <v>63</v>
      </c>
      <c r="H23" s="42" t="n">
        <v>730</v>
      </c>
      <c r="I23" s="42" t="n">
        <v>1803</v>
      </c>
      <c r="J23" s="43" t="s">
        <v>16</v>
      </c>
      <c r="K23" s="43" t="s">
        <v>16</v>
      </c>
    </row>
    <row r="24" customFormat="false" ht="18.95" hidden="false" customHeight="true" outlineLevel="0" collapsed="false">
      <c r="A24" s="41" t="s">
        <v>64</v>
      </c>
      <c r="B24" s="42" t="n">
        <v>440</v>
      </c>
      <c r="C24" s="42" t="n">
        <v>1140</v>
      </c>
      <c r="D24" s="43" t="s">
        <v>16</v>
      </c>
      <c r="E24" s="43" t="s">
        <v>16</v>
      </c>
      <c r="F24" s="39"/>
      <c r="G24" s="44" t="s">
        <v>65</v>
      </c>
      <c r="H24" s="42" t="n">
        <v>582</v>
      </c>
      <c r="I24" s="42" t="n">
        <v>1596</v>
      </c>
      <c r="J24" s="43" t="s">
        <v>16</v>
      </c>
      <c r="K24" s="43" t="s">
        <v>16</v>
      </c>
    </row>
    <row r="25" customFormat="false" ht="18.95" hidden="false" customHeight="true" outlineLevel="0" collapsed="false">
      <c r="A25" s="41" t="s">
        <v>66</v>
      </c>
      <c r="B25" s="42" t="n">
        <v>627</v>
      </c>
      <c r="C25" s="42" t="n">
        <v>1648</v>
      </c>
      <c r="D25" s="43" t="s">
        <v>16</v>
      </c>
      <c r="E25" s="43" t="s">
        <v>16</v>
      </c>
      <c r="F25" s="39"/>
      <c r="G25" s="44" t="s">
        <v>67</v>
      </c>
      <c r="H25" s="42" t="n">
        <v>602</v>
      </c>
      <c r="I25" s="42" t="n">
        <v>1211</v>
      </c>
      <c r="J25" s="43" t="s">
        <v>16</v>
      </c>
      <c r="K25" s="43" t="s">
        <v>16</v>
      </c>
    </row>
    <row r="26" customFormat="false" ht="18.95" hidden="false" customHeight="true" outlineLevel="0" collapsed="false">
      <c r="A26" s="41" t="s">
        <v>68</v>
      </c>
      <c r="B26" s="42" t="n">
        <v>470</v>
      </c>
      <c r="C26" s="42" t="n">
        <v>1122</v>
      </c>
      <c r="D26" s="43" t="s">
        <v>16</v>
      </c>
      <c r="E26" s="43" t="s">
        <v>16</v>
      </c>
      <c r="F26" s="39"/>
      <c r="G26" s="44" t="s">
        <v>69</v>
      </c>
      <c r="H26" s="42" t="n">
        <v>655</v>
      </c>
      <c r="I26" s="42" t="n">
        <v>1392</v>
      </c>
      <c r="J26" s="43" t="s">
        <v>16</v>
      </c>
      <c r="K26" s="43" t="s">
        <v>16</v>
      </c>
    </row>
    <row r="27" customFormat="false" ht="18.95" hidden="false" customHeight="true" outlineLevel="0" collapsed="false">
      <c r="A27" s="41" t="s">
        <v>70</v>
      </c>
      <c r="B27" s="42" t="n">
        <v>0</v>
      </c>
      <c r="C27" s="42" t="n">
        <v>0</v>
      </c>
      <c r="D27" s="43" t="s">
        <v>16</v>
      </c>
      <c r="E27" s="43" t="s">
        <v>16</v>
      </c>
      <c r="F27" s="39"/>
      <c r="G27" s="44" t="s">
        <v>71</v>
      </c>
      <c r="H27" s="42" t="n">
        <v>650</v>
      </c>
      <c r="I27" s="42" t="n">
        <v>1642</v>
      </c>
      <c r="J27" s="43" t="s">
        <v>16</v>
      </c>
      <c r="K27" s="43" t="s">
        <v>16</v>
      </c>
    </row>
    <row r="28" customFormat="false" ht="18.95" hidden="false" customHeight="true" outlineLevel="0" collapsed="false">
      <c r="A28" s="41" t="s">
        <v>72</v>
      </c>
      <c r="B28" s="42" t="n">
        <v>635</v>
      </c>
      <c r="C28" s="42" t="n">
        <v>1746</v>
      </c>
      <c r="D28" s="43" t="s">
        <v>16</v>
      </c>
      <c r="E28" s="43" t="s">
        <v>16</v>
      </c>
      <c r="F28" s="39"/>
      <c r="G28" s="44" t="s">
        <v>73</v>
      </c>
      <c r="H28" s="42" t="n">
        <v>370</v>
      </c>
      <c r="I28" s="42" t="n">
        <v>640</v>
      </c>
      <c r="J28" s="43" t="s">
        <v>16</v>
      </c>
      <c r="K28" s="43" t="s">
        <v>16</v>
      </c>
    </row>
    <row r="29" customFormat="false" ht="18.95" hidden="false" customHeight="true" outlineLevel="0" collapsed="false">
      <c r="A29" s="41" t="s">
        <v>74</v>
      </c>
      <c r="B29" s="42" t="n">
        <v>362</v>
      </c>
      <c r="C29" s="42" t="n">
        <v>924</v>
      </c>
      <c r="D29" s="43" t="s">
        <v>16</v>
      </c>
      <c r="E29" s="43" t="s">
        <v>16</v>
      </c>
      <c r="F29" s="39"/>
      <c r="G29" s="44" t="s">
        <v>75</v>
      </c>
      <c r="H29" s="42" t="n">
        <v>452</v>
      </c>
      <c r="I29" s="42" t="n">
        <v>902</v>
      </c>
      <c r="J29" s="43" t="s">
        <v>16</v>
      </c>
      <c r="K29" s="43" t="s">
        <v>16</v>
      </c>
    </row>
    <row r="30" customFormat="false" ht="18.95" hidden="false" customHeight="true" outlineLevel="0" collapsed="false">
      <c r="A30" s="41" t="s">
        <v>76</v>
      </c>
      <c r="B30" s="42" t="n">
        <v>219</v>
      </c>
      <c r="C30" s="42" t="n">
        <v>495</v>
      </c>
      <c r="D30" s="43" t="s">
        <v>16</v>
      </c>
      <c r="E30" s="43" t="s">
        <v>16</v>
      </c>
      <c r="F30" s="39"/>
      <c r="G30" s="44" t="s">
        <v>77</v>
      </c>
      <c r="H30" s="42" t="n">
        <v>439</v>
      </c>
      <c r="I30" s="42" t="n">
        <v>818</v>
      </c>
      <c r="J30" s="43" t="s">
        <v>16</v>
      </c>
      <c r="K30" s="43" t="s">
        <v>16</v>
      </c>
    </row>
    <row r="31" customFormat="false" ht="18.95" hidden="false" customHeight="true" outlineLevel="0" collapsed="false">
      <c r="A31" s="41" t="s">
        <v>78</v>
      </c>
      <c r="B31" s="42" t="n">
        <v>2388</v>
      </c>
      <c r="C31" s="42" t="n">
        <v>4624</v>
      </c>
      <c r="D31" s="43" t="s">
        <v>16</v>
      </c>
      <c r="E31" s="43" t="s">
        <v>16</v>
      </c>
      <c r="F31" s="39"/>
      <c r="G31" s="41" t="s">
        <v>79</v>
      </c>
      <c r="H31" s="42" t="n">
        <v>763</v>
      </c>
      <c r="I31" s="42" t="n">
        <v>1995</v>
      </c>
      <c r="J31" s="43" t="s">
        <v>16</v>
      </c>
      <c r="K31" s="43" t="s">
        <v>16</v>
      </c>
    </row>
    <row r="32" customFormat="false" ht="18.95" hidden="false" customHeight="true" outlineLevel="0" collapsed="false">
      <c r="A32" s="41" t="s">
        <v>80</v>
      </c>
      <c r="B32" s="42" t="n">
        <v>623</v>
      </c>
      <c r="C32" s="42" t="n">
        <v>1539</v>
      </c>
      <c r="D32" s="43" t="s">
        <v>16</v>
      </c>
      <c r="E32" s="43" t="s">
        <v>16</v>
      </c>
      <c r="F32" s="39"/>
      <c r="G32" s="41" t="s">
        <v>81</v>
      </c>
      <c r="H32" s="42" t="n">
        <v>217</v>
      </c>
      <c r="I32" s="42" t="n">
        <v>480</v>
      </c>
      <c r="J32" s="43" t="s">
        <v>16</v>
      </c>
      <c r="K32" s="43" t="s">
        <v>16</v>
      </c>
    </row>
    <row r="33" customFormat="false" ht="18.95" hidden="false" customHeight="true" outlineLevel="0" collapsed="false">
      <c r="A33" s="41" t="s">
        <v>82</v>
      </c>
      <c r="B33" s="42" t="n">
        <v>289</v>
      </c>
      <c r="C33" s="42" t="n">
        <v>741</v>
      </c>
      <c r="D33" s="43" t="s">
        <v>16</v>
      </c>
      <c r="E33" s="43" t="s">
        <v>16</v>
      </c>
      <c r="F33" s="39"/>
      <c r="G33" s="41" t="s">
        <v>83</v>
      </c>
      <c r="H33" s="42" t="n">
        <v>520</v>
      </c>
      <c r="I33" s="42" t="n">
        <v>1276</v>
      </c>
      <c r="J33" s="43" t="s">
        <v>16</v>
      </c>
      <c r="K33" s="43" t="s">
        <v>16</v>
      </c>
    </row>
    <row r="34" customFormat="false" ht="18.95" hidden="false" customHeight="true" outlineLevel="0" collapsed="false">
      <c r="A34" s="41" t="s">
        <v>84</v>
      </c>
      <c r="B34" s="42" t="n">
        <v>20</v>
      </c>
      <c r="C34" s="42" t="n">
        <v>67</v>
      </c>
      <c r="D34" s="43" t="s">
        <v>16</v>
      </c>
      <c r="E34" s="43" t="s">
        <v>16</v>
      </c>
      <c r="F34" s="39"/>
      <c r="G34" s="41" t="s">
        <v>85</v>
      </c>
      <c r="H34" s="42" t="n">
        <v>1594</v>
      </c>
      <c r="I34" s="42" t="n">
        <v>4052</v>
      </c>
      <c r="J34" s="43" t="s">
        <v>16</v>
      </c>
      <c r="K34" s="43" t="s">
        <v>16</v>
      </c>
    </row>
    <row r="35" customFormat="false" ht="18.95" hidden="false" customHeight="true" outlineLevel="0" collapsed="false">
      <c r="A35" s="41" t="s">
        <v>86</v>
      </c>
      <c r="B35" s="42" t="n">
        <v>4</v>
      </c>
      <c r="C35" s="42" t="n">
        <v>8</v>
      </c>
      <c r="D35" s="43" t="s">
        <v>16</v>
      </c>
      <c r="E35" s="43" t="s">
        <v>16</v>
      </c>
      <c r="F35" s="39"/>
      <c r="G35" s="41" t="s">
        <v>87</v>
      </c>
      <c r="H35" s="42" t="n">
        <v>1022</v>
      </c>
      <c r="I35" s="42" t="n">
        <v>2222</v>
      </c>
      <c r="J35" s="43" t="s">
        <v>16</v>
      </c>
      <c r="K35" s="43" t="s">
        <v>16</v>
      </c>
    </row>
    <row r="36" customFormat="false" ht="18.95" hidden="false" customHeight="true" outlineLevel="0" collapsed="false">
      <c r="A36" s="41" t="s">
        <v>88</v>
      </c>
      <c r="B36" s="42" t="n">
        <v>704</v>
      </c>
      <c r="C36" s="42" t="n">
        <v>1520</v>
      </c>
      <c r="D36" s="43" t="s">
        <v>16</v>
      </c>
      <c r="E36" s="43" t="s">
        <v>16</v>
      </c>
      <c r="F36" s="39"/>
      <c r="G36" s="41" t="s">
        <v>89</v>
      </c>
      <c r="H36" s="42" t="n">
        <v>396</v>
      </c>
      <c r="I36" s="42" t="n">
        <v>738</v>
      </c>
      <c r="J36" s="43" t="s">
        <v>16</v>
      </c>
      <c r="K36" s="43" t="s">
        <v>16</v>
      </c>
    </row>
    <row r="37" customFormat="false" ht="18.95" hidden="false" customHeight="true" outlineLevel="0" collapsed="false">
      <c r="A37" s="41" t="s">
        <v>90</v>
      </c>
      <c r="B37" s="42" t="n">
        <v>390</v>
      </c>
      <c r="C37" s="42" t="n">
        <v>1143</v>
      </c>
      <c r="D37" s="43" t="s">
        <v>16</v>
      </c>
      <c r="E37" s="43" t="s">
        <v>16</v>
      </c>
      <c r="F37" s="39"/>
      <c r="G37" s="41" t="s">
        <v>91</v>
      </c>
      <c r="H37" s="42" t="n">
        <v>831</v>
      </c>
      <c r="I37" s="42" t="n">
        <v>2069</v>
      </c>
      <c r="J37" s="43" t="s">
        <v>16</v>
      </c>
      <c r="K37" s="43" t="s">
        <v>16</v>
      </c>
    </row>
    <row r="38" customFormat="false" ht="18.95" hidden="false" customHeight="true" outlineLevel="0" collapsed="false">
      <c r="A38" s="41" t="s">
        <v>92</v>
      </c>
      <c r="B38" s="42" t="n">
        <v>1220</v>
      </c>
      <c r="C38" s="42" t="n">
        <v>3033</v>
      </c>
      <c r="D38" s="43" t="s">
        <v>16</v>
      </c>
      <c r="E38" s="43" t="s">
        <v>16</v>
      </c>
      <c r="F38" s="39"/>
      <c r="G38" s="41" t="s">
        <v>93</v>
      </c>
      <c r="H38" s="42" t="n">
        <v>139</v>
      </c>
      <c r="I38" s="42" t="n">
        <v>275</v>
      </c>
      <c r="J38" s="43" t="s">
        <v>16</v>
      </c>
      <c r="K38" s="43" t="s">
        <v>16</v>
      </c>
    </row>
    <row r="39" customFormat="false" ht="18.95" hidden="false" customHeight="true" outlineLevel="0" collapsed="false">
      <c r="A39" s="41" t="s">
        <v>94</v>
      </c>
      <c r="B39" s="42" t="n">
        <v>781</v>
      </c>
      <c r="C39" s="42" t="n">
        <v>2110</v>
      </c>
      <c r="D39" s="43" t="s">
        <v>16</v>
      </c>
      <c r="E39" s="43" t="s">
        <v>16</v>
      </c>
      <c r="F39" s="39"/>
      <c r="G39" s="41" t="s">
        <v>95</v>
      </c>
      <c r="H39" s="42" t="n">
        <v>727</v>
      </c>
      <c r="I39" s="42" t="n">
        <v>1676</v>
      </c>
      <c r="J39" s="43" t="s">
        <v>16</v>
      </c>
      <c r="K39" s="43" t="s">
        <v>16</v>
      </c>
    </row>
    <row r="40" customFormat="false" ht="18.95" hidden="false" customHeight="true" outlineLevel="0" collapsed="false">
      <c r="A40" s="41" t="s">
        <v>96</v>
      </c>
      <c r="B40" s="42" t="n">
        <v>554</v>
      </c>
      <c r="C40" s="42" t="n">
        <v>1551</v>
      </c>
      <c r="D40" s="43" t="s">
        <v>16</v>
      </c>
      <c r="E40" s="43" t="s">
        <v>16</v>
      </c>
      <c r="F40" s="39"/>
      <c r="G40" s="41" t="s">
        <v>97</v>
      </c>
      <c r="H40" s="42" t="n">
        <v>242</v>
      </c>
      <c r="I40" s="42" t="n">
        <v>683</v>
      </c>
      <c r="J40" s="43" t="s">
        <v>16</v>
      </c>
      <c r="K40" s="43" t="s">
        <v>16</v>
      </c>
    </row>
    <row r="41" customFormat="false" ht="18.95" hidden="false" customHeight="true" outlineLevel="0" collapsed="false">
      <c r="A41" s="41" t="s">
        <v>98</v>
      </c>
      <c r="B41" s="42" t="n">
        <v>353</v>
      </c>
      <c r="C41" s="42" t="n">
        <v>878</v>
      </c>
      <c r="D41" s="43" t="s">
        <v>16</v>
      </c>
      <c r="E41" s="43" t="s">
        <v>16</v>
      </c>
      <c r="F41" s="39"/>
      <c r="G41" s="41" t="s">
        <v>99</v>
      </c>
      <c r="H41" s="42" t="n">
        <v>985</v>
      </c>
      <c r="I41" s="42" t="n">
        <v>2282</v>
      </c>
      <c r="J41" s="43" t="s">
        <v>16</v>
      </c>
      <c r="K41" s="43" t="s">
        <v>16</v>
      </c>
    </row>
    <row r="42" customFormat="false" ht="18.95" hidden="false" customHeight="true" outlineLevel="0" collapsed="false">
      <c r="A42" s="41" t="s">
        <v>100</v>
      </c>
      <c r="B42" s="42" t="n">
        <v>439</v>
      </c>
      <c r="C42" s="42" t="n">
        <v>1072</v>
      </c>
      <c r="D42" s="43" t="s">
        <v>16</v>
      </c>
      <c r="E42" s="43" t="s">
        <v>16</v>
      </c>
      <c r="F42" s="39"/>
      <c r="G42" s="41" t="s">
        <v>101</v>
      </c>
      <c r="H42" s="42" t="n">
        <v>542</v>
      </c>
      <c r="I42" s="42" t="n">
        <v>1313</v>
      </c>
      <c r="J42" s="43" t="s">
        <v>16</v>
      </c>
      <c r="K42" s="43" t="s">
        <v>16</v>
      </c>
    </row>
    <row r="43" customFormat="false" ht="18.95" hidden="false" customHeight="true" outlineLevel="0" collapsed="false">
      <c r="A43" s="41" t="s">
        <v>102</v>
      </c>
      <c r="B43" s="42" t="n">
        <v>430</v>
      </c>
      <c r="C43" s="42" t="n">
        <v>1065</v>
      </c>
      <c r="D43" s="43" t="s">
        <v>16</v>
      </c>
      <c r="E43" s="43" t="s">
        <v>16</v>
      </c>
      <c r="F43" s="39"/>
      <c r="G43" s="41" t="s">
        <v>103</v>
      </c>
      <c r="H43" s="42" t="n">
        <v>652</v>
      </c>
      <c r="I43" s="42" t="n">
        <v>1513</v>
      </c>
      <c r="J43" s="43" t="s">
        <v>16</v>
      </c>
      <c r="K43" s="43" t="s">
        <v>16</v>
      </c>
    </row>
    <row r="44" customFormat="false" ht="18.95" hidden="false" customHeight="true" outlineLevel="0" collapsed="false">
      <c r="A44" s="44" t="s">
        <v>104</v>
      </c>
      <c r="B44" s="42" t="n">
        <v>205</v>
      </c>
      <c r="C44" s="42" t="n">
        <v>604</v>
      </c>
      <c r="D44" s="43" t="s">
        <v>16</v>
      </c>
      <c r="E44" s="43" t="s">
        <v>16</v>
      </c>
      <c r="F44" s="39"/>
      <c r="G44" s="41" t="s">
        <v>105</v>
      </c>
      <c r="H44" s="42" t="n">
        <v>190</v>
      </c>
      <c r="I44" s="42" t="n">
        <v>1039</v>
      </c>
      <c r="J44" s="43" t="s">
        <v>16</v>
      </c>
      <c r="K44" s="43" t="s">
        <v>16</v>
      </c>
    </row>
    <row r="45" customFormat="false" ht="18.95" hidden="false" customHeight="true" outlineLevel="0" collapsed="false">
      <c r="A45" s="41" t="s">
        <v>106</v>
      </c>
      <c r="B45" s="42" t="n">
        <v>1268</v>
      </c>
      <c r="C45" s="42" t="n">
        <v>2372</v>
      </c>
      <c r="D45" s="43" t="s">
        <v>16</v>
      </c>
      <c r="E45" s="43" t="s">
        <v>16</v>
      </c>
      <c r="F45" s="39"/>
      <c r="G45" s="41" t="s">
        <v>107</v>
      </c>
      <c r="H45" s="42" t="n">
        <v>329</v>
      </c>
      <c r="I45" s="42" t="n">
        <v>872</v>
      </c>
      <c r="J45" s="43" t="s">
        <v>16</v>
      </c>
      <c r="K45" s="43" t="s">
        <v>16</v>
      </c>
    </row>
    <row r="46" customFormat="false" ht="18.95" hidden="false" customHeight="true" outlineLevel="0" collapsed="false">
      <c r="A46" s="44" t="s">
        <v>108</v>
      </c>
      <c r="B46" s="42" t="n">
        <v>664</v>
      </c>
      <c r="C46" s="42" t="n">
        <v>1414</v>
      </c>
      <c r="D46" s="43" t="s">
        <v>16</v>
      </c>
      <c r="E46" s="43" t="s">
        <v>16</v>
      </c>
      <c r="F46" s="39"/>
      <c r="G46" s="41" t="s">
        <v>109</v>
      </c>
      <c r="H46" s="42" t="n">
        <v>30</v>
      </c>
      <c r="I46" s="42" t="n">
        <v>92</v>
      </c>
      <c r="J46" s="43" t="s">
        <v>16</v>
      </c>
      <c r="K46" s="43" t="s">
        <v>16</v>
      </c>
    </row>
    <row r="47" customFormat="false" ht="18.95" hidden="false" customHeight="true" outlineLevel="0" collapsed="false">
      <c r="A47" s="44" t="s">
        <v>110</v>
      </c>
      <c r="B47" s="42" t="n">
        <v>623</v>
      </c>
      <c r="C47" s="42" t="n">
        <v>1370</v>
      </c>
      <c r="D47" s="43" t="s">
        <v>16</v>
      </c>
      <c r="E47" s="43" t="s">
        <v>16</v>
      </c>
      <c r="F47" s="39"/>
      <c r="G47" s="41" t="s">
        <v>111</v>
      </c>
      <c r="H47" s="42" t="n">
        <v>324</v>
      </c>
      <c r="I47" s="42" t="n">
        <v>913</v>
      </c>
      <c r="J47" s="43" t="s">
        <v>16</v>
      </c>
      <c r="K47" s="43" t="s">
        <v>16</v>
      </c>
    </row>
    <row r="48" customFormat="false" ht="18.95" hidden="false" customHeight="true" outlineLevel="0" collapsed="false">
      <c r="A48" s="44" t="s">
        <v>112</v>
      </c>
      <c r="B48" s="42" t="n">
        <v>893</v>
      </c>
      <c r="C48" s="42" t="n">
        <v>1957</v>
      </c>
      <c r="D48" s="43" t="s">
        <v>16</v>
      </c>
      <c r="E48" s="43" t="s">
        <v>16</v>
      </c>
      <c r="F48" s="39"/>
      <c r="G48" s="41" t="s">
        <v>113</v>
      </c>
      <c r="H48" s="42" t="n">
        <v>436</v>
      </c>
      <c r="I48" s="42" t="n">
        <v>1068</v>
      </c>
      <c r="J48" s="43" t="s">
        <v>16</v>
      </c>
      <c r="K48" s="43" t="s">
        <v>16</v>
      </c>
    </row>
    <row r="49" customFormat="false" ht="18.95" hidden="false" customHeight="true" outlineLevel="0" collapsed="false">
      <c r="A49" s="44" t="s">
        <v>114</v>
      </c>
      <c r="B49" s="42" t="n">
        <v>673</v>
      </c>
      <c r="C49" s="42" t="n">
        <v>1588</v>
      </c>
      <c r="D49" s="43" t="s">
        <v>16</v>
      </c>
      <c r="E49" s="43" t="s">
        <v>16</v>
      </c>
      <c r="F49" s="39"/>
      <c r="G49" s="41" t="s">
        <v>115</v>
      </c>
      <c r="H49" s="42" t="n">
        <v>252</v>
      </c>
      <c r="I49" s="42" t="n">
        <v>735</v>
      </c>
      <c r="J49" s="43" t="s">
        <v>16</v>
      </c>
      <c r="K49" s="43" t="s">
        <v>16</v>
      </c>
    </row>
    <row r="50" customFormat="false" ht="18.95" hidden="false" customHeight="true" outlineLevel="0" collapsed="false">
      <c r="A50" s="44" t="s">
        <v>116</v>
      </c>
      <c r="B50" s="42" t="n">
        <v>665</v>
      </c>
      <c r="C50" s="42" t="n">
        <v>1733</v>
      </c>
      <c r="D50" s="43" t="s">
        <v>16</v>
      </c>
      <c r="E50" s="43" t="s">
        <v>16</v>
      </c>
      <c r="F50" s="39"/>
      <c r="G50" s="41" t="s">
        <v>117</v>
      </c>
      <c r="H50" s="42" t="n">
        <v>368</v>
      </c>
      <c r="I50" s="42" t="n">
        <v>1039</v>
      </c>
      <c r="J50" s="43" t="s">
        <v>16</v>
      </c>
      <c r="K50" s="43" t="s">
        <v>16</v>
      </c>
    </row>
    <row r="51" customFormat="false" ht="18.95" hidden="false" customHeight="true" outlineLevel="0" collapsed="false">
      <c r="A51" s="44" t="s">
        <v>118</v>
      </c>
      <c r="B51" s="42" t="n">
        <v>769</v>
      </c>
      <c r="C51" s="42" t="n">
        <v>1878</v>
      </c>
      <c r="D51" s="43" t="s">
        <v>16</v>
      </c>
      <c r="E51" s="43" t="s">
        <v>16</v>
      </c>
      <c r="F51" s="39"/>
      <c r="G51" s="41" t="s">
        <v>119</v>
      </c>
      <c r="H51" s="42" t="n">
        <v>1471</v>
      </c>
      <c r="I51" s="42" t="n">
        <v>4075</v>
      </c>
      <c r="J51" s="43" t="s">
        <v>16</v>
      </c>
      <c r="K51" s="43" t="s">
        <v>16</v>
      </c>
    </row>
    <row r="52" customFormat="false" ht="18.75" hidden="false" customHeight="true" outlineLevel="0" collapsed="false">
      <c r="A52" s="44" t="s">
        <v>120</v>
      </c>
      <c r="B52" s="42" t="n">
        <v>826</v>
      </c>
      <c r="C52" s="42" t="n">
        <v>2151</v>
      </c>
      <c r="D52" s="43" t="s">
        <v>16</v>
      </c>
      <c r="E52" s="43" t="s">
        <v>16</v>
      </c>
      <c r="F52" s="39"/>
      <c r="G52" s="41" t="s">
        <v>121</v>
      </c>
      <c r="H52" s="42" t="n">
        <v>345</v>
      </c>
      <c r="I52" s="42" t="n">
        <v>746</v>
      </c>
      <c r="J52" s="43" t="s">
        <v>16</v>
      </c>
      <c r="K52" s="43" t="s">
        <v>16</v>
      </c>
    </row>
    <row r="53" customFormat="false" ht="18.95" hidden="false" customHeight="true" outlineLevel="0" collapsed="false">
      <c r="A53" s="44" t="s">
        <v>122</v>
      </c>
      <c r="B53" s="42" t="n">
        <v>962</v>
      </c>
      <c r="C53" s="42" t="n">
        <v>2286</v>
      </c>
      <c r="D53" s="43" t="s">
        <v>16</v>
      </c>
      <c r="E53" s="43" t="s">
        <v>16</v>
      </c>
      <c r="F53" s="39"/>
      <c r="G53" s="41" t="s">
        <v>123</v>
      </c>
      <c r="H53" s="42" t="n">
        <v>387</v>
      </c>
      <c r="I53" s="42" t="n">
        <v>968</v>
      </c>
      <c r="J53" s="43" t="s">
        <v>16</v>
      </c>
      <c r="K53" s="43" t="s">
        <v>16</v>
      </c>
    </row>
    <row r="54" customFormat="false" ht="18.95" hidden="false" customHeight="true" outlineLevel="0" collapsed="false">
      <c r="A54" s="44" t="s">
        <v>124</v>
      </c>
      <c r="B54" s="42" t="n">
        <v>529</v>
      </c>
      <c r="C54" s="42" t="n">
        <v>1417</v>
      </c>
      <c r="D54" s="43" t="s">
        <v>16</v>
      </c>
      <c r="E54" s="43" t="s">
        <v>16</v>
      </c>
      <c r="F54" s="39"/>
      <c r="G54" s="41" t="s">
        <v>125</v>
      </c>
      <c r="H54" s="42" t="n">
        <v>621</v>
      </c>
      <c r="I54" s="42" t="n">
        <v>1529</v>
      </c>
      <c r="J54" s="43" t="s">
        <v>16</v>
      </c>
      <c r="K54" s="43" t="s">
        <v>16</v>
      </c>
    </row>
    <row r="55" customFormat="false" ht="18.95" hidden="false" customHeight="true" outlineLevel="0" collapsed="false">
      <c r="A55" s="44" t="s">
        <v>126</v>
      </c>
      <c r="B55" s="42" t="n">
        <v>663</v>
      </c>
      <c r="C55" s="42" t="n">
        <v>1664</v>
      </c>
      <c r="D55" s="43" t="s">
        <v>16</v>
      </c>
      <c r="E55" s="43" t="s">
        <v>16</v>
      </c>
      <c r="F55" s="39"/>
      <c r="G55" s="41" t="s">
        <v>127</v>
      </c>
      <c r="H55" s="42" t="n">
        <v>411</v>
      </c>
      <c r="I55" s="42" t="n">
        <v>1166</v>
      </c>
      <c r="J55" s="43" t="s">
        <v>16</v>
      </c>
      <c r="K55" s="43" t="s">
        <v>16</v>
      </c>
    </row>
    <row r="56" customFormat="false" ht="18.75" hidden="false" customHeight="true" outlineLevel="0" collapsed="false">
      <c r="A56" s="44" t="s">
        <v>128</v>
      </c>
      <c r="B56" s="42" t="n">
        <v>840</v>
      </c>
      <c r="C56" s="42" t="n">
        <v>2139</v>
      </c>
      <c r="D56" s="43" t="s">
        <v>16</v>
      </c>
      <c r="E56" s="43" t="s">
        <v>16</v>
      </c>
      <c r="F56" s="39"/>
      <c r="G56" s="41" t="s">
        <v>129</v>
      </c>
      <c r="H56" s="42" t="n">
        <v>1729</v>
      </c>
      <c r="I56" s="42" t="n">
        <v>4294</v>
      </c>
      <c r="J56" s="43" t="s">
        <v>16</v>
      </c>
      <c r="K56" s="43" t="s">
        <v>16</v>
      </c>
    </row>
    <row r="57" customFormat="false" ht="18.75" hidden="false" customHeight="true" outlineLevel="0" collapsed="false">
      <c r="A57" s="45"/>
      <c r="B57" s="46"/>
      <c r="C57" s="46"/>
      <c r="D57" s="46"/>
      <c r="E57" s="46"/>
      <c r="F57" s="39"/>
      <c r="G57" s="39"/>
      <c r="H57" s="46"/>
      <c r="I57" s="46"/>
      <c r="J57" s="46"/>
      <c r="K57" s="47" t="s">
        <v>130</v>
      </c>
    </row>
    <row r="58" customFormat="false" ht="20.1" hidden="false" customHeight="true" outlineLevel="0" collapsed="false">
      <c r="A58" s="37" t="s">
        <v>24</v>
      </c>
      <c r="B58" s="38" t="s">
        <v>25</v>
      </c>
      <c r="C58" s="37" t="s">
        <v>3</v>
      </c>
      <c r="D58" s="37"/>
      <c r="E58" s="37"/>
      <c r="F58" s="39"/>
      <c r="G58" s="37" t="s">
        <v>24</v>
      </c>
      <c r="H58" s="38" t="s">
        <v>25</v>
      </c>
      <c r="I58" s="37" t="s">
        <v>3</v>
      </c>
      <c r="J58" s="37"/>
      <c r="K58" s="37"/>
    </row>
    <row r="59" customFormat="false" ht="20.1" hidden="false" customHeight="true" outlineLevel="0" collapsed="false">
      <c r="A59" s="37"/>
      <c r="B59" s="40" t="s">
        <v>2</v>
      </c>
      <c r="C59" s="37" t="s">
        <v>8</v>
      </c>
      <c r="D59" s="37" t="s">
        <v>9</v>
      </c>
      <c r="E59" s="37" t="s">
        <v>10</v>
      </c>
      <c r="F59" s="39"/>
      <c r="G59" s="37"/>
      <c r="H59" s="40" t="s">
        <v>2</v>
      </c>
      <c r="I59" s="37" t="s">
        <v>8</v>
      </c>
      <c r="J59" s="37" t="s">
        <v>9</v>
      </c>
      <c r="K59" s="37" t="s">
        <v>10</v>
      </c>
    </row>
    <row r="60" customFormat="false" ht="18.95" hidden="false" customHeight="true" outlineLevel="0" collapsed="false">
      <c r="A60" s="41" t="s">
        <v>131</v>
      </c>
      <c r="B60" s="42" t="n">
        <v>555</v>
      </c>
      <c r="C60" s="42" t="n">
        <v>1238</v>
      </c>
      <c r="D60" s="43" t="s">
        <v>16</v>
      </c>
      <c r="E60" s="43" t="s">
        <v>16</v>
      </c>
      <c r="F60" s="39"/>
      <c r="G60" s="41" t="s">
        <v>132</v>
      </c>
      <c r="H60" s="42" t="n">
        <v>776</v>
      </c>
      <c r="I60" s="42" t="n">
        <v>2038</v>
      </c>
      <c r="J60" s="43" t="s">
        <v>16</v>
      </c>
      <c r="K60" s="43" t="s">
        <v>16</v>
      </c>
    </row>
    <row r="61" customFormat="false" ht="18.95" hidden="false" customHeight="true" outlineLevel="0" collapsed="false">
      <c r="A61" s="41" t="s">
        <v>133</v>
      </c>
      <c r="B61" s="42" t="n">
        <v>209</v>
      </c>
      <c r="C61" s="42" t="n">
        <v>430</v>
      </c>
      <c r="D61" s="43" t="s">
        <v>16</v>
      </c>
      <c r="E61" s="43" t="s">
        <v>16</v>
      </c>
      <c r="F61" s="39"/>
      <c r="G61" s="41" t="s">
        <v>134</v>
      </c>
      <c r="H61" s="42" t="n">
        <v>863</v>
      </c>
      <c r="I61" s="42" t="n">
        <v>2279</v>
      </c>
      <c r="J61" s="43" t="s">
        <v>16</v>
      </c>
      <c r="K61" s="43" t="s">
        <v>16</v>
      </c>
    </row>
    <row r="62" customFormat="false" ht="18.95" hidden="false" customHeight="true" outlineLevel="0" collapsed="false">
      <c r="A62" s="41" t="s">
        <v>135</v>
      </c>
      <c r="B62" s="42" t="n">
        <v>999</v>
      </c>
      <c r="C62" s="42" t="n">
        <v>2115</v>
      </c>
      <c r="D62" s="43" t="s">
        <v>16</v>
      </c>
      <c r="E62" s="43" t="s">
        <v>16</v>
      </c>
      <c r="F62" s="39"/>
      <c r="G62" s="41" t="s">
        <v>136</v>
      </c>
      <c r="H62" s="42" t="n">
        <v>944</v>
      </c>
      <c r="I62" s="42" t="n">
        <v>2466</v>
      </c>
      <c r="J62" s="43" t="s">
        <v>16</v>
      </c>
      <c r="K62" s="43" t="s">
        <v>16</v>
      </c>
    </row>
    <row r="63" customFormat="false" ht="18.95" hidden="false" customHeight="true" outlineLevel="0" collapsed="false">
      <c r="A63" s="41" t="s">
        <v>137</v>
      </c>
      <c r="B63" s="42" t="n">
        <v>1127</v>
      </c>
      <c r="C63" s="42" t="n">
        <v>2695</v>
      </c>
      <c r="D63" s="43" t="s">
        <v>16</v>
      </c>
      <c r="E63" s="43" t="s">
        <v>16</v>
      </c>
      <c r="F63" s="39"/>
      <c r="G63" s="41" t="s">
        <v>138</v>
      </c>
      <c r="H63" s="42" t="n">
        <v>541</v>
      </c>
      <c r="I63" s="42" t="n">
        <v>1120</v>
      </c>
      <c r="J63" s="43" t="s">
        <v>16</v>
      </c>
      <c r="K63" s="43" t="s">
        <v>16</v>
      </c>
    </row>
    <row r="64" customFormat="false" ht="18.95" hidden="false" customHeight="true" outlineLevel="0" collapsed="false">
      <c r="A64" s="41" t="s">
        <v>139</v>
      </c>
      <c r="B64" s="42" t="n">
        <v>630</v>
      </c>
      <c r="C64" s="42" t="n">
        <v>1583</v>
      </c>
      <c r="D64" s="43" t="s">
        <v>16</v>
      </c>
      <c r="E64" s="43" t="s">
        <v>16</v>
      </c>
      <c r="F64" s="39"/>
      <c r="G64" s="41" t="s">
        <v>140</v>
      </c>
      <c r="H64" s="42" t="n">
        <v>676</v>
      </c>
      <c r="I64" s="42" t="n">
        <v>1832</v>
      </c>
      <c r="J64" s="43" t="s">
        <v>16</v>
      </c>
      <c r="K64" s="43" t="s">
        <v>16</v>
      </c>
    </row>
    <row r="65" customFormat="false" ht="18.95" hidden="false" customHeight="true" outlineLevel="0" collapsed="false">
      <c r="A65" s="41" t="s">
        <v>141</v>
      </c>
      <c r="B65" s="42" t="n">
        <v>455</v>
      </c>
      <c r="C65" s="42" t="n">
        <v>1082</v>
      </c>
      <c r="D65" s="43" t="s">
        <v>16</v>
      </c>
      <c r="E65" s="43" t="s">
        <v>16</v>
      </c>
      <c r="F65" s="39"/>
      <c r="G65" s="41" t="s">
        <v>142</v>
      </c>
      <c r="H65" s="42" t="n">
        <v>530</v>
      </c>
      <c r="I65" s="42" t="n">
        <v>1154</v>
      </c>
      <c r="J65" s="43" t="s">
        <v>16</v>
      </c>
      <c r="K65" s="43" t="s">
        <v>16</v>
      </c>
    </row>
    <row r="66" customFormat="false" ht="18.95" hidden="false" customHeight="true" outlineLevel="0" collapsed="false">
      <c r="A66" s="41" t="s">
        <v>143</v>
      </c>
      <c r="B66" s="42" t="n">
        <v>455</v>
      </c>
      <c r="C66" s="42" t="n">
        <v>1229</v>
      </c>
      <c r="D66" s="43" t="s">
        <v>16</v>
      </c>
      <c r="E66" s="43" t="s">
        <v>16</v>
      </c>
      <c r="F66" s="39"/>
      <c r="G66" s="41" t="s">
        <v>144</v>
      </c>
      <c r="H66" s="42" t="n">
        <v>242</v>
      </c>
      <c r="I66" s="42" t="n">
        <v>571</v>
      </c>
      <c r="J66" s="43" t="s">
        <v>16</v>
      </c>
      <c r="K66" s="43" t="s">
        <v>16</v>
      </c>
    </row>
    <row r="67" customFormat="false" ht="18.95" hidden="false" customHeight="true" outlineLevel="0" collapsed="false">
      <c r="A67" s="41" t="s">
        <v>145</v>
      </c>
      <c r="B67" s="42" t="n">
        <v>904</v>
      </c>
      <c r="C67" s="42" t="n">
        <v>2330</v>
      </c>
      <c r="D67" s="43" t="s">
        <v>16</v>
      </c>
      <c r="E67" s="43" t="s">
        <v>16</v>
      </c>
      <c r="F67" s="39"/>
      <c r="G67" s="41" t="s">
        <v>146</v>
      </c>
      <c r="H67" s="42" t="n">
        <v>8603</v>
      </c>
      <c r="I67" s="42" t="n">
        <v>22163</v>
      </c>
      <c r="J67" s="43" t="s">
        <v>16</v>
      </c>
      <c r="K67" s="43" t="s">
        <v>16</v>
      </c>
    </row>
    <row r="68" customFormat="false" ht="18.95" hidden="false" customHeight="true" outlineLevel="0" collapsed="false">
      <c r="A68" s="41" t="s">
        <v>147</v>
      </c>
      <c r="B68" s="42" t="n">
        <v>698</v>
      </c>
      <c r="C68" s="42" t="n">
        <v>1581</v>
      </c>
      <c r="D68" s="43" t="s">
        <v>16</v>
      </c>
      <c r="E68" s="43" t="s">
        <v>16</v>
      </c>
      <c r="F68" s="39"/>
      <c r="G68" s="41" t="s">
        <v>148</v>
      </c>
      <c r="H68" s="42" t="n">
        <v>10</v>
      </c>
      <c r="I68" s="42" t="n">
        <v>86</v>
      </c>
      <c r="J68" s="43" t="s">
        <v>16</v>
      </c>
      <c r="K68" s="43" t="s">
        <v>16</v>
      </c>
    </row>
    <row r="69" customFormat="false" ht="18.95" hidden="false" customHeight="true" outlineLevel="0" collapsed="false">
      <c r="A69" s="41" t="s">
        <v>149</v>
      </c>
      <c r="B69" s="42" t="n">
        <v>810</v>
      </c>
      <c r="C69" s="42" t="n">
        <v>2028</v>
      </c>
      <c r="D69" s="43" t="s">
        <v>16</v>
      </c>
      <c r="E69" s="43" t="s">
        <v>16</v>
      </c>
      <c r="F69" s="39"/>
      <c r="G69" s="41" t="s">
        <v>150</v>
      </c>
      <c r="H69" s="42" t="n">
        <v>957</v>
      </c>
      <c r="I69" s="42" t="n">
        <v>2880</v>
      </c>
      <c r="J69" s="43" t="s">
        <v>16</v>
      </c>
      <c r="K69" s="43" t="s">
        <v>16</v>
      </c>
    </row>
    <row r="70" customFormat="false" ht="18.95" hidden="false" customHeight="true" outlineLevel="0" collapsed="false">
      <c r="A70" s="41" t="s">
        <v>151</v>
      </c>
      <c r="B70" s="42" t="n">
        <v>877</v>
      </c>
      <c r="C70" s="42" t="n">
        <v>2192</v>
      </c>
      <c r="D70" s="43" t="s">
        <v>16</v>
      </c>
      <c r="E70" s="43" t="s">
        <v>16</v>
      </c>
      <c r="F70" s="39"/>
      <c r="G70" s="41" t="s">
        <v>152</v>
      </c>
      <c r="H70" s="42" t="n">
        <v>5929</v>
      </c>
      <c r="I70" s="42" t="n">
        <v>13583</v>
      </c>
      <c r="J70" s="43" t="s">
        <v>16</v>
      </c>
      <c r="K70" s="43" t="s">
        <v>16</v>
      </c>
    </row>
    <row r="71" customFormat="false" ht="18.95" hidden="false" customHeight="true" outlineLevel="0" collapsed="false">
      <c r="A71" s="41" t="s">
        <v>153</v>
      </c>
      <c r="B71" s="42" t="n">
        <v>1045</v>
      </c>
      <c r="C71" s="42" t="n">
        <v>2317</v>
      </c>
      <c r="D71" s="43" t="s">
        <v>16</v>
      </c>
      <c r="E71" s="43" t="s">
        <v>16</v>
      </c>
      <c r="F71" s="39"/>
      <c r="G71" s="41" t="s">
        <v>154</v>
      </c>
      <c r="H71" s="42" t="n">
        <v>795</v>
      </c>
      <c r="I71" s="42" t="n">
        <v>1528</v>
      </c>
      <c r="J71" s="43" t="s">
        <v>16</v>
      </c>
      <c r="K71" s="43" t="s">
        <v>16</v>
      </c>
    </row>
    <row r="72" customFormat="false" ht="18.95" hidden="false" customHeight="true" outlineLevel="0" collapsed="false">
      <c r="A72" s="41" t="s">
        <v>155</v>
      </c>
      <c r="B72" s="42" t="n">
        <v>674</v>
      </c>
      <c r="C72" s="42" t="n">
        <v>1424</v>
      </c>
      <c r="D72" s="43" t="s">
        <v>16</v>
      </c>
      <c r="E72" s="43" t="s">
        <v>16</v>
      </c>
      <c r="F72" s="39"/>
      <c r="G72" s="41" t="s">
        <v>156</v>
      </c>
      <c r="H72" s="42" t="n">
        <v>1088</v>
      </c>
      <c r="I72" s="42" t="n">
        <v>1997</v>
      </c>
      <c r="J72" s="43" t="s">
        <v>16</v>
      </c>
      <c r="K72" s="43" t="s">
        <v>16</v>
      </c>
    </row>
    <row r="73" customFormat="false" ht="18.95" hidden="false" customHeight="true" outlineLevel="0" collapsed="false">
      <c r="A73" s="41" t="s">
        <v>157</v>
      </c>
      <c r="B73" s="42" t="n">
        <v>843</v>
      </c>
      <c r="C73" s="42" t="n">
        <v>1973</v>
      </c>
      <c r="D73" s="43" t="s">
        <v>16</v>
      </c>
      <c r="E73" s="43" t="s">
        <v>16</v>
      </c>
      <c r="F73" s="39"/>
      <c r="G73" s="41" t="s">
        <v>158</v>
      </c>
      <c r="H73" s="42" t="n">
        <v>688</v>
      </c>
      <c r="I73" s="42" t="n">
        <v>1549</v>
      </c>
      <c r="J73" s="43" t="s">
        <v>16</v>
      </c>
      <c r="K73" s="43" t="s">
        <v>16</v>
      </c>
    </row>
    <row r="74" customFormat="false" ht="18.95" hidden="false" customHeight="true" outlineLevel="0" collapsed="false">
      <c r="A74" s="41" t="s">
        <v>159</v>
      </c>
      <c r="B74" s="42" t="n">
        <v>322</v>
      </c>
      <c r="C74" s="42" t="n">
        <v>783</v>
      </c>
      <c r="D74" s="43" t="s">
        <v>16</v>
      </c>
      <c r="E74" s="43" t="s">
        <v>16</v>
      </c>
      <c r="F74" s="39"/>
      <c r="G74" s="41" t="s">
        <v>160</v>
      </c>
      <c r="H74" s="42" t="n">
        <v>376</v>
      </c>
      <c r="I74" s="42" t="n">
        <v>799</v>
      </c>
      <c r="J74" s="43" t="s">
        <v>16</v>
      </c>
      <c r="K74" s="43" t="s">
        <v>16</v>
      </c>
    </row>
    <row r="75" customFormat="false" ht="18.95" hidden="false" customHeight="true" outlineLevel="0" collapsed="false">
      <c r="A75" s="41" t="s">
        <v>161</v>
      </c>
      <c r="B75" s="42" t="n">
        <v>268</v>
      </c>
      <c r="C75" s="42" t="n">
        <v>636</v>
      </c>
      <c r="D75" s="43" t="s">
        <v>16</v>
      </c>
      <c r="E75" s="43" t="s">
        <v>16</v>
      </c>
      <c r="F75" s="39"/>
      <c r="G75" s="41" t="s">
        <v>162</v>
      </c>
      <c r="H75" s="42" t="n">
        <v>360</v>
      </c>
      <c r="I75" s="42" t="n">
        <v>942</v>
      </c>
      <c r="J75" s="43" t="s">
        <v>16</v>
      </c>
      <c r="K75" s="43" t="s">
        <v>16</v>
      </c>
    </row>
    <row r="76" customFormat="false" ht="18.95" hidden="false" customHeight="true" outlineLevel="0" collapsed="false">
      <c r="A76" s="41" t="s">
        <v>163</v>
      </c>
      <c r="B76" s="42" t="n">
        <v>515</v>
      </c>
      <c r="C76" s="42" t="n">
        <v>1227</v>
      </c>
      <c r="D76" s="43" t="s">
        <v>16</v>
      </c>
      <c r="E76" s="43" t="s">
        <v>16</v>
      </c>
      <c r="F76" s="39"/>
      <c r="G76" s="41" t="s">
        <v>164</v>
      </c>
      <c r="H76" s="42" t="n">
        <v>740</v>
      </c>
      <c r="I76" s="42" t="n">
        <v>1594</v>
      </c>
      <c r="J76" s="43" t="s">
        <v>16</v>
      </c>
      <c r="K76" s="43" t="s">
        <v>16</v>
      </c>
    </row>
    <row r="77" customFormat="false" ht="18.95" hidden="false" customHeight="true" outlineLevel="0" collapsed="false">
      <c r="A77" s="41" t="s">
        <v>165</v>
      </c>
      <c r="B77" s="42" t="n">
        <v>322</v>
      </c>
      <c r="C77" s="42" t="n">
        <v>767</v>
      </c>
      <c r="D77" s="43" t="s">
        <v>16</v>
      </c>
      <c r="E77" s="43" t="s">
        <v>16</v>
      </c>
      <c r="F77" s="39"/>
      <c r="G77" s="41" t="s">
        <v>166</v>
      </c>
      <c r="H77" s="42" t="n">
        <v>975</v>
      </c>
      <c r="I77" s="42" t="n">
        <v>2253</v>
      </c>
      <c r="J77" s="43" t="s">
        <v>16</v>
      </c>
      <c r="K77" s="43" t="s">
        <v>16</v>
      </c>
    </row>
    <row r="78" customFormat="false" ht="18.95" hidden="false" customHeight="true" outlineLevel="0" collapsed="false">
      <c r="A78" s="41" t="s">
        <v>167</v>
      </c>
      <c r="B78" s="42" t="n">
        <v>304</v>
      </c>
      <c r="C78" s="42" t="n">
        <v>744</v>
      </c>
      <c r="D78" s="43" t="s">
        <v>16</v>
      </c>
      <c r="E78" s="43" t="s">
        <v>16</v>
      </c>
      <c r="F78" s="39"/>
      <c r="G78" s="41" t="s">
        <v>168</v>
      </c>
      <c r="H78" s="42" t="n">
        <v>1127</v>
      </c>
      <c r="I78" s="42" t="n">
        <v>2373</v>
      </c>
      <c r="J78" s="43" t="s">
        <v>16</v>
      </c>
      <c r="K78" s="43" t="s">
        <v>16</v>
      </c>
    </row>
    <row r="79" customFormat="false" ht="18.95" hidden="false" customHeight="true" outlineLevel="0" collapsed="false">
      <c r="A79" s="41" t="s">
        <v>169</v>
      </c>
      <c r="B79" s="42" t="n">
        <v>118</v>
      </c>
      <c r="C79" s="42" t="n">
        <v>310</v>
      </c>
      <c r="D79" s="43" t="s">
        <v>16</v>
      </c>
      <c r="E79" s="43" t="s">
        <v>16</v>
      </c>
      <c r="F79" s="39"/>
      <c r="G79" s="41" t="s">
        <v>170</v>
      </c>
      <c r="H79" s="42" t="n">
        <v>935</v>
      </c>
      <c r="I79" s="42" t="n">
        <v>2656</v>
      </c>
      <c r="J79" s="43" t="s">
        <v>16</v>
      </c>
      <c r="K79" s="43" t="s">
        <v>16</v>
      </c>
    </row>
    <row r="80" customFormat="false" ht="18.95" hidden="false" customHeight="true" outlineLevel="0" collapsed="false">
      <c r="A80" s="41" t="s">
        <v>171</v>
      </c>
      <c r="B80" s="42" t="n">
        <v>114</v>
      </c>
      <c r="C80" s="42" t="n">
        <v>264</v>
      </c>
      <c r="D80" s="43" t="s">
        <v>16</v>
      </c>
      <c r="E80" s="43" t="s">
        <v>16</v>
      </c>
      <c r="F80" s="39"/>
      <c r="G80" s="41" t="s">
        <v>172</v>
      </c>
      <c r="H80" s="42" t="n">
        <v>847</v>
      </c>
      <c r="I80" s="42" t="n">
        <v>2153</v>
      </c>
      <c r="J80" s="43" t="s">
        <v>16</v>
      </c>
      <c r="K80" s="43" t="s">
        <v>16</v>
      </c>
    </row>
    <row r="81" customFormat="false" ht="18.95" hidden="false" customHeight="true" outlineLevel="0" collapsed="false">
      <c r="A81" s="41" t="s">
        <v>173</v>
      </c>
      <c r="B81" s="42" t="n">
        <v>49</v>
      </c>
      <c r="C81" s="42" t="n">
        <v>118</v>
      </c>
      <c r="D81" s="43" t="s">
        <v>16</v>
      </c>
      <c r="E81" s="43" t="s">
        <v>16</v>
      </c>
      <c r="F81" s="39"/>
      <c r="G81" s="41" t="s">
        <v>174</v>
      </c>
      <c r="H81" s="42" t="n">
        <v>699</v>
      </c>
      <c r="I81" s="42" t="n">
        <v>1805</v>
      </c>
      <c r="J81" s="43" t="s">
        <v>16</v>
      </c>
      <c r="K81" s="43" t="s">
        <v>16</v>
      </c>
    </row>
    <row r="82" customFormat="false" ht="18.95" hidden="false" customHeight="true" outlineLevel="0" collapsed="false">
      <c r="A82" s="44" t="s">
        <v>175</v>
      </c>
      <c r="B82" s="42" t="n">
        <v>786</v>
      </c>
      <c r="C82" s="42" t="n">
        <v>1540</v>
      </c>
      <c r="D82" s="43" t="s">
        <v>16</v>
      </c>
      <c r="E82" s="43" t="s">
        <v>16</v>
      </c>
      <c r="F82" s="39"/>
      <c r="G82" s="41" t="s">
        <v>176</v>
      </c>
      <c r="H82" s="42" t="n">
        <v>771</v>
      </c>
      <c r="I82" s="42" t="n">
        <v>2142</v>
      </c>
      <c r="J82" s="43" t="s">
        <v>16</v>
      </c>
      <c r="K82" s="43" t="s">
        <v>16</v>
      </c>
    </row>
    <row r="83" customFormat="false" ht="18.95" hidden="false" customHeight="true" outlineLevel="0" collapsed="false">
      <c r="A83" s="44" t="s">
        <v>177</v>
      </c>
      <c r="B83" s="42" t="n">
        <v>826</v>
      </c>
      <c r="C83" s="42" t="n">
        <v>1524</v>
      </c>
      <c r="D83" s="43" t="s">
        <v>16</v>
      </c>
      <c r="E83" s="43" t="s">
        <v>16</v>
      </c>
      <c r="F83" s="39"/>
      <c r="G83" s="41" t="s">
        <v>178</v>
      </c>
      <c r="H83" s="42" t="n">
        <v>1357</v>
      </c>
      <c r="I83" s="42" t="n">
        <v>3529</v>
      </c>
      <c r="J83" s="43" t="s">
        <v>16</v>
      </c>
      <c r="K83" s="43" t="s">
        <v>16</v>
      </c>
    </row>
    <row r="84" customFormat="false" ht="18.95" hidden="false" customHeight="true" outlineLevel="0" collapsed="false">
      <c r="A84" s="44" t="s">
        <v>179</v>
      </c>
      <c r="B84" s="42" t="n">
        <v>807</v>
      </c>
      <c r="C84" s="42" t="n">
        <v>1959</v>
      </c>
      <c r="D84" s="43" t="s">
        <v>16</v>
      </c>
      <c r="E84" s="43" t="s">
        <v>16</v>
      </c>
      <c r="F84" s="39"/>
      <c r="G84" s="41" t="s">
        <v>180</v>
      </c>
      <c r="H84" s="42" t="n">
        <v>1156</v>
      </c>
      <c r="I84" s="42" t="n">
        <v>2488</v>
      </c>
      <c r="J84" s="43" t="s">
        <v>16</v>
      </c>
      <c r="K84" s="43" t="s">
        <v>16</v>
      </c>
    </row>
    <row r="85" customFormat="false" ht="18.95" hidden="false" customHeight="true" outlineLevel="0" collapsed="false">
      <c r="A85" s="44" t="s">
        <v>181</v>
      </c>
      <c r="B85" s="42" t="n">
        <v>730</v>
      </c>
      <c r="C85" s="42" t="n">
        <v>1484</v>
      </c>
      <c r="D85" s="43" t="s">
        <v>16</v>
      </c>
      <c r="E85" s="43" t="s">
        <v>16</v>
      </c>
      <c r="F85" s="39"/>
      <c r="G85" s="41" t="s">
        <v>182</v>
      </c>
      <c r="H85" s="42" t="n">
        <v>1175</v>
      </c>
      <c r="I85" s="42" t="n">
        <v>2799</v>
      </c>
      <c r="J85" s="43" t="s">
        <v>16</v>
      </c>
      <c r="K85" s="43" t="s">
        <v>16</v>
      </c>
    </row>
    <row r="86" customFormat="false" ht="18.95" hidden="false" customHeight="true" outlineLevel="0" collapsed="false">
      <c r="A86" s="44" t="s">
        <v>183</v>
      </c>
      <c r="B86" s="42" t="n">
        <v>619</v>
      </c>
      <c r="C86" s="42" t="n">
        <v>1475</v>
      </c>
      <c r="D86" s="43" t="s">
        <v>16</v>
      </c>
      <c r="E86" s="43" t="s">
        <v>16</v>
      </c>
      <c r="F86" s="39"/>
      <c r="G86" s="41" t="s">
        <v>184</v>
      </c>
      <c r="H86" s="42" t="n">
        <v>842</v>
      </c>
      <c r="I86" s="42" t="n">
        <v>2310</v>
      </c>
      <c r="J86" s="43" t="s">
        <v>16</v>
      </c>
      <c r="K86" s="43" t="s">
        <v>16</v>
      </c>
    </row>
    <row r="87" customFormat="false" ht="18.95" hidden="false" customHeight="true" outlineLevel="0" collapsed="false">
      <c r="A87" s="44" t="s">
        <v>185</v>
      </c>
      <c r="B87" s="42" t="n">
        <v>1028</v>
      </c>
      <c r="C87" s="42" t="n">
        <v>2627</v>
      </c>
      <c r="D87" s="43" t="s">
        <v>16</v>
      </c>
      <c r="E87" s="43" t="s">
        <v>16</v>
      </c>
      <c r="F87" s="39"/>
      <c r="G87" s="41" t="s">
        <v>186</v>
      </c>
      <c r="H87" s="42" t="n">
        <v>0</v>
      </c>
      <c r="I87" s="42" t="n">
        <v>0</v>
      </c>
      <c r="J87" s="43" t="s">
        <v>16</v>
      </c>
      <c r="K87" s="43" t="s">
        <v>16</v>
      </c>
    </row>
    <row r="88" customFormat="false" ht="18.95" hidden="false" customHeight="true" outlineLevel="0" collapsed="false">
      <c r="A88" s="44" t="s">
        <v>187</v>
      </c>
      <c r="B88" s="42" t="n">
        <v>528</v>
      </c>
      <c r="C88" s="42" t="n">
        <v>1157</v>
      </c>
      <c r="D88" s="43" t="s">
        <v>16</v>
      </c>
      <c r="E88" s="43" t="s">
        <v>16</v>
      </c>
      <c r="F88" s="39"/>
      <c r="G88" s="41" t="s">
        <v>188</v>
      </c>
      <c r="H88" s="42" t="n">
        <v>358</v>
      </c>
      <c r="I88" s="42" t="n">
        <v>954</v>
      </c>
      <c r="J88" s="43" t="s">
        <v>16</v>
      </c>
      <c r="K88" s="43" t="s">
        <v>16</v>
      </c>
    </row>
    <row r="89" customFormat="false" ht="18.95" hidden="false" customHeight="true" outlineLevel="0" collapsed="false">
      <c r="A89" s="44" t="s">
        <v>189</v>
      </c>
      <c r="B89" s="42" t="n">
        <v>1038</v>
      </c>
      <c r="C89" s="42" t="n">
        <v>2446</v>
      </c>
      <c r="D89" s="43" t="s">
        <v>16</v>
      </c>
      <c r="E89" s="43" t="s">
        <v>16</v>
      </c>
      <c r="F89" s="39"/>
      <c r="G89" s="41" t="s">
        <v>190</v>
      </c>
      <c r="H89" s="42" t="n">
        <v>565</v>
      </c>
      <c r="I89" s="42" t="n">
        <v>1517</v>
      </c>
      <c r="J89" s="43" t="s">
        <v>16</v>
      </c>
      <c r="K89" s="43" t="s">
        <v>16</v>
      </c>
    </row>
    <row r="90" customFormat="false" ht="18.95" hidden="false" customHeight="true" outlineLevel="0" collapsed="false">
      <c r="A90" s="44" t="s">
        <v>191</v>
      </c>
      <c r="B90" s="42" t="n">
        <v>723</v>
      </c>
      <c r="C90" s="42" t="n">
        <v>1624</v>
      </c>
      <c r="D90" s="43" t="s">
        <v>16</v>
      </c>
      <c r="E90" s="43" t="s">
        <v>16</v>
      </c>
      <c r="F90" s="39"/>
      <c r="G90" s="41" t="s">
        <v>192</v>
      </c>
      <c r="H90" s="42" t="n">
        <v>666</v>
      </c>
      <c r="I90" s="42" t="n">
        <v>1608</v>
      </c>
      <c r="J90" s="43" t="s">
        <v>16</v>
      </c>
      <c r="K90" s="43" t="s">
        <v>16</v>
      </c>
    </row>
    <row r="91" customFormat="false" ht="18.95" hidden="false" customHeight="true" outlineLevel="0" collapsed="false">
      <c r="A91" s="44" t="s">
        <v>193</v>
      </c>
      <c r="B91" s="42" t="n">
        <v>750</v>
      </c>
      <c r="C91" s="42" t="n">
        <v>1673</v>
      </c>
      <c r="D91" s="43" t="s">
        <v>16</v>
      </c>
      <c r="E91" s="43" t="s">
        <v>16</v>
      </c>
      <c r="F91" s="39"/>
      <c r="G91" s="41" t="s">
        <v>194</v>
      </c>
      <c r="H91" s="42" t="n">
        <v>1917</v>
      </c>
      <c r="I91" s="42" t="n">
        <v>3802</v>
      </c>
      <c r="J91" s="43" t="s">
        <v>16</v>
      </c>
      <c r="K91" s="43" t="s">
        <v>16</v>
      </c>
    </row>
    <row r="92" customFormat="false" ht="18.95" hidden="false" customHeight="true" outlineLevel="0" collapsed="false">
      <c r="A92" s="44" t="s">
        <v>195</v>
      </c>
      <c r="B92" s="42" t="n">
        <v>921</v>
      </c>
      <c r="C92" s="42" t="n">
        <v>2193</v>
      </c>
      <c r="D92" s="43" t="s">
        <v>16</v>
      </c>
      <c r="E92" s="43" t="s">
        <v>16</v>
      </c>
      <c r="F92" s="39"/>
      <c r="G92" s="41" t="s">
        <v>196</v>
      </c>
      <c r="H92" s="42" t="n">
        <v>2267</v>
      </c>
      <c r="I92" s="42" t="n">
        <v>3766</v>
      </c>
      <c r="J92" s="43" t="s">
        <v>16</v>
      </c>
      <c r="K92" s="43" t="s">
        <v>16</v>
      </c>
    </row>
    <row r="93" customFormat="false" ht="18.95" hidden="false" customHeight="true" outlineLevel="0" collapsed="false">
      <c r="A93" s="44" t="s">
        <v>197</v>
      </c>
      <c r="B93" s="42" t="n">
        <v>167</v>
      </c>
      <c r="C93" s="42" t="n">
        <v>435</v>
      </c>
      <c r="D93" s="43" t="s">
        <v>16</v>
      </c>
      <c r="E93" s="43" t="s">
        <v>16</v>
      </c>
      <c r="F93" s="39"/>
      <c r="G93" s="41" t="s">
        <v>198</v>
      </c>
      <c r="H93" s="42" t="n">
        <v>1180</v>
      </c>
      <c r="I93" s="42" t="n">
        <v>2363</v>
      </c>
      <c r="J93" s="43" t="s">
        <v>16</v>
      </c>
      <c r="K93" s="43" t="s">
        <v>16</v>
      </c>
    </row>
    <row r="94" customFormat="false" ht="18.95" hidden="false" customHeight="true" outlineLevel="0" collapsed="false">
      <c r="A94" s="44" t="s">
        <v>199</v>
      </c>
      <c r="B94" s="42" t="n">
        <v>845</v>
      </c>
      <c r="C94" s="42" t="n">
        <v>2277</v>
      </c>
      <c r="D94" s="43" t="s">
        <v>16</v>
      </c>
      <c r="E94" s="43" t="s">
        <v>16</v>
      </c>
      <c r="F94" s="39"/>
      <c r="G94" s="41" t="s">
        <v>200</v>
      </c>
      <c r="H94" s="42" t="n">
        <v>2390</v>
      </c>
      <c r="I94" s="42" t="n">
        <v>5626</v>
      </c>
      <c r="J94" s="43" t="s">
        <v>16</v>
      </c>
      <c r="K94" s="43" t="s">
        <v>16</v>
      </c>
    </row>
    <row r="95" customFormat="false" ht="18.95" hidden="false" customHeight="true" outlineLevel="0" collapsed="false">
      <c r="A95" s="44" t="s">
        <v>201</v>
      </c>
      <c r="B95" s="42" t="n">
        <v>936</v>
      </c>
      <c r="C95" s="42" t="n">
        <v>2420</v>
      </c>
      <c r="D95" s="43" t="s">
        <v>16</v>
      </c>
      <c r="E95" s="43" t="s">
        <v>16</v>
      </c>
      <c r="F95" s="39"/>
      <c r="G95" s="41" t="s">
        <v>202</v>
      </c>
      <c r="H95" s="42" t="n">
        <v>1465</v>
      </c>
      <c r="I95" s="42" t="n">
        <v>3252</v>
      </c>
      <c r="J95" s="43" t="s">
        <v>16</v>
      </c>
      <c r="K95" s="43" t="s">
        <v>16</v>
      </c>
    </row>
    <row r="96" customFormat="false" ht="18.95" hidden="false" customHeight="true" outlineLevel="0" collapsed="false">
      <c r="A96" s="44" t="s">
        <v>203</v>
      </c>
      <c r="B96" s="42" t="n">
        <v>881</v>
      </c>
      <c r="C96" s="42" t="n">
        <v>2287</v>
      </c>
      <c r="D96" s="43" t="s">
        <v>16</v>
      </c>
      <c r="E96" s="43" t="s">
        <v>16</v>
      </c>
      <c r="F96" s="39"/>
      <c r="G96" s="41" t="s">
        <v>204</v>
      </c>
      <c r="H96" s="42" t="n">
        <v>1332</v>
      </c>
      <c r="I96" s="42" t="n">
        <v>2939</v>
      </c>
      <c r="J96" s="43" t="s">
        <v>16</v>
      </c>
      <c r="K96" s="43" t="s">
        <v>16</v>
      </c>
    </row>
    <row r="97" customFormat="false" ht="18.95" hidden="false" customHeight="true" outlineLevel="0" collapsed="false">
      <c r="A97" s="44" t="s">
        <v>205</v>
      </c>
      <c r="B97" s="42" t="n">
        <v>770</v>
      </c>
      <c r="C97" s="42" t="n">
        <v>2090</v>
      </c>
      <c r="D97" s="43" t="s">
        <v>16</v>
      </c>
      <c r="E97" s="43" t="s">
        <v>16</v>
      </c>
      <c r="F97" s="39"/>
      <c r="G97" s="41" t="s">
        <v>206</v>
      </c>
      <c r="H97" s="42" t="n">
        <v>1352</v>
      </c>
      <c r="I97" s="42" t="n">
        <v>2849</v>
      </c>
      <c r="J97" s="43" t="s">
        <v>16</v>
      </c>
      <c r="K97" s="43" t="s">
        <v>16</v>
      </c>
    </row>
    <row r="98" customFormat="false" ht="18.95" hidden="false" customHeight="true" outlineLevel="0" collapsed="false">
      <c r="A98" s="44" t="s">
        <v>207</v>
      </c>
      <c r="B98" s="42" t="n">
        <v>659</v>
      </c>
      <c r="C98" s="42" t="n">
        <v>1777</v>
      </c>
      <c r="D98" s="43" t="s">
        <v>16</v>
      </c>
      <c r="E98" s="43" t="s">
        <v>16</v>
      </c>
      <c r="F98" s="39"/>
      <c r="G98" s="41" t="s">
        <v>208</v>
      </c>
      <c r="H98" s="42" t="n">
        <v>5138</v>
      </c>
      <c r="I98" s="42" t="n">
        <v>12615</v>
      </c>
      <c r="J98" s="43" t="s">
        <v>16</v>
      </c>
      <c r="K98" s="43" t="s">
        <v>16</v>
      </c>
    </row>
    <row r="99" customFormat="false" ht="18.95" hidden="false" customHeight="true" outlineLevel="0" collapsed="false">
      <c r="A99" s="44" t="s">
        <v>209</v>
      </c>
      <c r="B99" s="42" t="n">
        <v>363</v>
      </c>
      <c r="C99" s="42" t="n">
        <v>946</v>
      </c>
      <c r="D99" s="43" t="s">
        <v>16</v>
      </c>
      <c r="E99" s="43" t="s">
        <v>16</v>
      </c>
      <c r="F99" s="39"/>
      <c r="G99" s="41" t="s">
        <v>210</v>
      </c>
      <c r="H99" s="42" t="n">
        <v>5012</v>
      </c>
      <c r="I99" s="42" t="n">
        <v>12052</v>
      </c>
      <c r="J99" s="43" t="s">
        <v>16</v>
      </c>
      <c r="K99" s="43" t="s">
        <v>16</v>
      </c>
    </row>
    <row r="100" customFormat="false" ht="18.95" hidden="false" customHeight="true" outlineLevel="0" collapsed="false">
      <c r="A100" s="44" t="s">
        <v>211</v>
      </c>
      <c r="B100" s="42" t="n">
        <v>562</v>
      </c>
      <c r="C100" s="42" t="n">
        <v>1401</v>
      </c>
      <c r="D100" s="43" t="s">
        <v>16</v>
      </c>
      <c r="E100" s="43" t="s">
        <v>16</v>
      </c>
      <c r="F100" s="39"/>
      <c r="G100" s="41" t="s">
        <v>212</v>
      </c>
      <c r="H100" s="42" t="n">
        <v>3345</v>
      </c>
      <c r="I100" s="42" t="n">
        <v>7768</v>
      </c>
      <c r="J100" s="43" t="s">
        <v>16</v>
      </c>
      <c r="K100" s="43" t="s">
        <v>16</v>
      </c>
    </row>
    <row r="101" customFormat="false" ht="18.95" hidden="false" customHeight="true" outlineLevel="0" collapsed="false">
      <c r="A101" s="44" t="s">
        <v>213</v>
      </c>
      <c r="B101" s="42" t="n">
        <v>1849</v>
      </c>
      <c r="C101" s="42" t="n">
        <v>3684</v>
      </c>
      <c r="D101" s="43" t="s">
        <v>16</v>
      </c>
      <c r="E101" s="43" t="s">
        <v>16</v>
      </c>
      <c r="F101" s="39"/>
      <c r="G101" s="41" t="s">
        <v>214</v>
      </c>
      <c r="H101" s="42" t="n">
        <v>100</v>
      </c>
      <c r="I101" s="42" t="n">
        <v>210</v>
      </c>
      <c r="J101" s="43" t="s">
        <v>16</v>
      </c>
      <c r="K101" s="43" t="s">
        <v>16</v>
      </c>
    </row>
    <row r="102" customFormat="false" ht="18.95" hidden="false" customHeight="true" outlineLevel="0" collapsed="false">
      <c r="A102" s="44" t="s">
        <v>215</v>
      </c>
      <c r="B102" s="42" t="n">
        <v>589</v>
      </c>
      <c r="C102" s="42" t="n">
        <v>1663</v>
      </c>
      <c r="D102" s="43" t="s">
        <v>16</v>
      </c>
      <c r="E102" s="43" t="s">
        <v>16</v>
      </c>
      <c r="F102" s="39"/>
      <c r="G102" s="41" t="s">
        <v>216</v>
      </c>
      <c r="H102" s="42" t="n">
        <v>1431</v>
      </c>
      <c r="I102" s="42" t="n">
        <v>3930</v>
      </c>
      <c r="J102" s="43" t="s">
        <v>16</v>
      </c>
      <c r="K102" s="43" t="s">
        <v>16</v>
      </c>
    </row>
    <row r="103" customFormat="false" ht="18.95" hidden="false" customHeight="true" outlineLevel="0" collapsed="false">
      <c r="A103" s="44" t="s">
        <v>217</v>
      </c>
      <c r="B103" s="42" t="n">
        <v>207</v>
      </c>
      <c r="C103" s="42" t="n">
        <v>449</v>
      </c>
      <c r="D103" s="43" t="s">
        <v>16</v>
      </c>
      <c r="E103" s="43" t="s">
        <v>16</v>
      </c>
      <c r="F103" s="39"/>
      <c r="G103" s="41" t="s">
        <v>218</v>
      </c>
      <c r="H103" s="42" t="n">
        <v>1168</v>
      </c>
      <c r="I103" s="42" t="n">
        <v>3083</v>
      </c>
      <c r="J103" s="43" t="s">
        <v>16</v>
      </c>
      <c r="K103" s="43" t="s">
        <v>16</v>
      </c>
    </row>
    <row r="104" customFormat="false" ht="18.95" hidden="false" customHeight="true" outlineLevel="0" collapsed="false">
      <c r="A104" s="44" t="s">
        <v>219</v>
      </c>
      <c r="B104" s="42" t="n">
        <v>796</v>
      </c>
      <c r="C104" s="42" t="n">
        <v>1784</v>
      </c>
      <c r="D104" s="43" t="s">
        <v>16</v>
      </c>
      <c r="E104" s="43" t="s">
        <v>16</v>
      </c>
      <c r="F104" s="39"/>
      <c r="G104" s="41" t="s">
        <v>220</v>
      </c>
      <c r="H104" s="42" t="n">
        <v>2002</v>
      </c>
      <c r="I104" s="42" t="n">
        <v>4213</v>
      </c>
      <c r="J104" s="43" t="s">
        <v>16</v>
      </c>
      <c r="K104" s="43" t="s">
        <v>16</v>
      </c>
      <c r="M104" s="32" t="s">
        <v>221</v>
      </c>
    </row>
    <row r="105" customFormat="false" ht="18.95" hidden="false" customHeight="true" outlineLevel="0" collapsed="false">
      <c r="A105" s="44" t="s">
        <v>222</v>
      </c>
      <c r="B105" s="42" t="n">
        <v>1364</v>
      </c>
      <c r="C105" s="42" t="n">
        <v>3083</v>
      </c>
      <c r="D105" s="43" t="s">
        <v>16</v>
      </c>
      <c r="E105" s="43" t="s">
        <v>16</v>
      </c>
      <c r="F105" s="39"/>
      <c r="G105" s="41" t="s">
        <v>223</v>
      </c>
      <c r="H105" s="42" t="n">
        <v>1200</v>
      </c>
      <c r="I105" s="42" t="n">
        <v>3096</v>
      </c>
      <c r="J105" s="43" t="s">
        <v>16</v>
      </c>
      <c r="K105" s="43" t="s">
        <v>16</v>
      </c>
    </row>
    <row r="106" customFormat="false" ht="18.95" hidden="false" customHeight="true" outlineLevel="0" collapsed="false">
      <c r="A106" s="44" t="s">
        <v>224</v>
      </c>
      <c r="B106" s="42" t="n">
        <v>1005</v>
      </c>
      <c r="C106" s="42" t="n">
        <v>2424</v>
      </c>
      <c r="D106" s="43" t="s">
        <v>16</v>
      </c>
      <c r="E106" s="43" t="s">
        <v>16</v>
      </c>
      <c r="F106" s="39"/>
      <c r="G106" s="41" t="s">
        <v>225</v>
      </c>
      <c r="H106" s="42" t="n">
        <v>470</v>
      </c>
      <c r="I106" s="42" t="n">
        <v>1598</v>
      </c>
      <c r="J106" s="43" t="s">
        <v>16</v>
      </c>
      <c r="K106" s="43" t="s">
        <v>16</v>
      </c>
    </row>
    <row r="107" customFormat="false" ht="18.95" hidden="false" customHeight="true" outlineLevel="0" collapsed="false">
      <c r="A107" s="44" t="s">
        <v>226</v>
      </c>
      <c r="B107" s="42" t="n">
        <v>920</v>
      </c>
      <c r="C107" s="42" t="n">
        <v>2282</v>
      </c>
      <c r="D107" s="43" t="s">
        <v>16</v>
      </c>
      <c r="E107" s="43" t="s">
        <v>16</v>
      </c>
      <c r="F107" s="39"/>
      <c r="G107" s="41" t="s">
        <v>227</v>
      </c>
      <c r="H107" s="42" t="n">
        <v>834</v>
      </c>
      <c r="I107" s="42" t="n">
        <v>2365</v>
      </c>
      <c r="J107" s="43" t="s">
        <v>16</v>
      </c>
      <c r="K107" s="43" t="s">
        <v>16</v>
      </c>
    </row>
    <row r="108" customFormat="false" ht="18.95" hidden="false" customHeight="true" outlineLevel="0" collapsed="false">
      <c r="A108" s="44" t="s">
        <v>228</v>
      </c>
      <c r="B108" s="42" t="n">
        <v>7</v>
      </c>
      <c r="C108" s="42" t="n">
        <v>9</v>
      </c>
      <c r="D108" s="43" t="s">
        <v>16</v>
      </c>
      <c r="E108" s="43" t="s">
        <v>16</v>
      </c>
      <c r="F108" s="39"/>
      <c r="G108" s="41" t="s">
        <v>229</v>
      </c>
      <c r="H108" s="42" t="n">
        <v>5905</v>
      </c>
      <c r="I108" s="42" t="n">
        <v>15659</v>
      </c>
      <c r="J108" s="43" t="s">
        <v>16</v>
      </c>
      <c r="K108" s="43" t="s">
        <v>16</v>
      </c>
    </row>
    <row r="109" customFormat="false" ht="18.95" hidden="false" customHeight="true" outlineLevel="0" collapsed="false">
      <c r="A109" s="41" t="s">
        <v>230</v>
      </c>
      <c r="B109" s="42" t="n">
        <v>533</v>
      </c>
      <c r="C109" s="42" t="n">
        <v>1361</v>
      </c>
      <c r="D109" s="43" t="s">
        <v>16</v>
      </c>
      <c r="E109" s="43" t="s">
        <v>16</v>
      </c>
      <c r="F109" s="39"/>
      <c r="G109" s="41"/>
      <c r="H109" s="48"/>
      <c r="I109" s="48"/>
      <c r="J109" s="49"/>
      <c r="K109" s="49"/>
    </row>
    <row r="110" customFormat="false" ht="18.95" hidden="false" customHeight="true" outlineLevel="0" collapsed="false">
      <c r="A110" s="41" t="s">
        <v>231</v>
      </c>
      <c r="B110" s="42" t="n">
        <v>665</v>
      </c>
      <c r="C110" s="42" t="n">
        <v>1478</v>
      </c>
      <c r="D110" s="43" t="s">
        <v>16</v>
      </c>
      <c r="E110" s="43" t="s">
        <v>16</v>
      </c>
      <c r="F110" s="39"/>
      <c r="G110" s="50" t="s">
        <v>232</v>
      </c>
      <c r="H110" s="51" t="n">
        <f aca="false">SUM(B5:B56)+SUM(B60:B111)+SUM(H5:H56)+SUM(H60:H108)</f>
        <v>175042</v>
      </c>
      <c r="I110" s="51" t="n">
        <f aca="false">SUM(C5:C56)+SUM(C60:C111)+SUM(I5:I56)+SUM(I60:I108)</f>
        <v>414607</v>
      </c>
      <c r="J110" s="52" t="s">
        <v>16</v>
      </c>
      <c r="K110" s="52" t="s">
        <v>16</v>
      </c>
    </row>
    <row r="111" customFormat="false" ht="18.95" hidden="false" customHeight="true" outlineLevel="0" collapsed="false">
      <c r="A111" s="41" t="s">
        <v>233</v>
      </c>
      <c r="B111" s="42" t="n">
        <v>1083</v>
      </c>
      <c r="C111" s="42" t="n">
        <v>2839</v>
      </c>
      <c r="D111" s="43" t="s">
        <v>16</v>
      </c>
      <c r="E111" s="43" t="s">
        <v>16</v>
      </c>
      <c r="F111" s="39"/>
      <c r="N111" s="53"/>
      <c r="O111" s="54"/>
      <c r="P111" s="54"/>
      <c r="Q111" s="54"/>
    </row>
    <row r="112" customFormat="false" ht="14.25" hidden="false" customHeight="false" outlineLevel="0" collapsed="false">
      <c r="A112" s="39"/>
      <c r="B112" s="39" t="s">
        <v>234</v>
      </c>
      <c r="C112" s="39"/>
      <c r="D112" s="39"/>
      <c r="E112" s="39"/>
      <c r="F112" s="39"/>
      <c r="K112" s="47" t="s">
        <v>130</v>
      </c>
    </row>
    <row r="159" s="32" customFormat="true" ht="13.5" hidden="false" customHeight="false" outlineLevel="0" collapsed="false"/>
  </sheetData>
  <mergeCells count="13">
    <mergeCell ref="A1:K1"/>
    <mergeCell ref="A3:A4"/>
    <mergeCell ref="C3:E3"/>
    <mergeCell ref="G3:G4"/>
    <mergeCell ref="I3:K3"/>
    <mergeCell ref="B6:B7"/>
    <mergeCell ref="C6:C7"/>
    <mergeCell ref="D6:D7"/>
    <mergeCell ref="E6:E7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62"/>
    <col collapsed="false" customWidth="false" hidden="false" outlineLevel="0" max="257" min="12" style="1" width="8.99"/>
  </cols>
  <sheetData>
    <row r="1" s="55" customFormat="true" ht="24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5" customFormat="true" ht="24" hidden="false" customHeight="true" outlineLevel="0" collapsed="false">
      <c r="A2" s="56" t="str">
        <f aca="false">CONCATENATE(YEAR(人口・世帯数の推移!A26),".",MONTH(人口・世帯数の推移!A26),".",DAY(人口・世帯数の推移!A26))</f>
        <v>2012.1.1</v>
      </c>
      <c r="B2" s="56"/>
      <c r="C2" s="57"/>
      <c r="D2" s="57"/>
      <c r="E2" s="57"/>
      <c r="F2" s="57"/>
      <c r="G2" s="57"/>
      <c r="H2" s="57"/>
      <c r="I2" s="57"/>
      <c r="J2" s="57"/>
      <c r="K2" s="58"/>
    </row>
    <row r="3" s="55" customFormat="true" ht="20.1" hidden="false" customHeight="true" outlineLevel="0" collapsed="false">
      <c r="A3" s="59" t="s">
        <v>236</v>
      </c>
      <c r="B3" s="59" t="s">
        <v>2</v>
      </c>
      <c r="C3" s="59" t="s">
        <v>3</v>
      </c>
      <c r="D3" s="59"/>
      <c r="E3" s="59"/>
      <c r="F3" s="59" t="s">
        <v>237</v>
      </c>
      <c r="G3" s="59"/>
      <c r="H3" s="59"/>
      <c r="I3" s="59"/>
      <c r="J3" s="60" t="s">
        <v>5</v>
      </c>
      <c r="K3" s="60" t="s">
        <v>3</v>
      </c>
    </row>
    <row r="4" s="55" customFormat="true" ht="20.1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61" t="s">
        <v>6</v>
      </c>
      <c r="K4" s="61" t="s">
        <v>7</v>
      </c>
    </row>
    <row r="5" s="55" customFormat="true" ht="20.1" hidden="false" customHeight="true" outlineLevel="0" collapsed="false">
      <c r="A5" s="59"/>
      <c r="B5" s="59"/>
      <c r="C5" s="59" t="s">
        <v>8</v>
      </c>
      <c r="D5" s="59" t="s">
        <v>9</v>
      </c>
      <c r="E5" s="59" t="s">
        <v>10</v>
      </c>
      <c r="F5" s="59" t="s">
        <v>2</v>
      </c>
      <c r="G5" s="59" t="s">
        <v>8</v>
      </c>
      <c r="H5" s="59" t="s">
        <v>9</v>
      </c>
      <c r="I5" s="59" t="s">
        <v>10</v>
      </c>
      <c r="J5" s="62" t="s">
        <v>14</v>
      </c>
      <c r="K5" s="62" t="s">
        <v>15</v>
      </c>
    </row>
    <row r="6" s="55" customFormat="true" ht="20.1" hidden="false" customHeight="true" outlineLevel="0" collapsed="false">
      <c r="A6" s="59" t="s">
        <v>141</v>
      </c>
      <c r="B6" s="8" t="n">
        <v>8318</v>
      </c>
      <c r="C6" s="8" t="n">
        <v>19923</v>
      </c>
      <c r="D6" s="63" t="s">
        <v>238</v>
      </c>
      <c r="E6" s="63" t="s">
        <v>238</v>
      </c>
      <c r="F6" s="64" t="n">
        <v>2</v>
      </c>
      <c r="G6" s="64" t="n">
        <v>-27</v>
      </c>
      <c r="H6" s="65" t="s">
        <v>238</v>
      </c>
      <c r="I6" s="65" t="s">
        <v>238</v>
      </c>
      <c r="J6" s="10" t="n">
        <v>2.39516710747776</v>
      </c>
      <c r="K6" s="8" t="n">
        <v>6597.01986754967</v>
      </c>
    </row>
    <row r="7" s="55" customFormat="true" ht="20.1" hidden="false" customHeight="true" outlineLevel="0" collapsed="false">
      <c r="A7" s="59" t="s">
        <v>104</v>
      </c>
      <c r="B7" s="8" t="n">
        <v>23133</v>
      </c>
      <c r="C7" s="8" t="n">
        <v>54505</v>
      </c>
      <c r="D7" s="63" t="s">
        <v>238</v>
      </c>
      <c r="E7" s="63" t="s">
        <v>238</v>
      </c>
      <c r="F7" s="64" t="n">
        <v>-19</v>
      </c>
      <c r="G7" s="64" t="n">
        <v>-43</v>
      </c>
      <c r="H7" s="65" t="s">
        <v>238</v>
      </c>
      <c r="I7" s="65" t="s">
        <v>238</v>
      </c>
      <c r="J7" s="10" t="n">
        <v>2.35615786970994</v>
      </c>
      <c r="K7" s="8" t="n">
        <v>9820.72072072072</v>
      </c>
    </row>
    <row r="8" s="55" customFormat="true" ht="20.1" hidden="false" customHeight="true" outlineLevel="0" collapsed="false">
      <c r="A8" s="59" t="s">
        <v>239</v>
      </c>
      <c r="B8" s="8" t="n">
        <v>16377</v>
      </c>
      <c r="C8" s="8" t="n">
        <v>38682</v>
      </c>
      <c r="D8" s="63" t="s">
        <v>238</v>
      </c>
      <c r="E8" s="63" t="s">
        <v>238</v>
      </c>
      <c r="F8" s="64" t="n">
        <v>38</v>
      </c>
      <c r="G8" s="64" t="n">
        <v>40</v>
      </c>
      <c r="H8" s="65" t="s">
        <v>238</v>
      </c>
      <c r="I8" s="65" t="s">
        <v>238</v>
      </c>
      <c r="J8" s="10" t="n">
        <v>2.36197105697014</v>
      </c>
      <c r="K8" s="8" t="n">
        <v>8673.09417040359</v>
      </c>
    </row>
    <row r="9" s="55" customFormat="true" ht="20.1" hidden="false" customHeight="true" outlineLevel="0" collapsed="false">
      <c r="A9" s="59" t="s">
        <v>240</v>
      </c>
      <c r="B9" s="8" t="n">
        <v>10944</v>
      </c>
      <c r="C9" s="8" t="n">
        <v>27946</v>
      </c>
      <c r="D9" s="63" t="s">
        <v>238</v>
      </c>
      <c r="E9" s="63" t="s">
        <v>238</v>
      </c>
      <c r="F9" s="64" t="n">
        <v>8</v>
      </c>
      <c r="G9" s="64" t="n">
        <v>30</v>
      </c>
      <c r="H9" s="65" t="s">
        <v>238</v>
      </c>
      <c r="I9" s="65" t="s">
        <v>238</v>
      </c>
      <c r="J9" s="10" t="n">
        <v>2.55354532163743</v>
      </c>
      <c r="K9" s="8" t="n">
        <v>6849.50980392157</v>
      </c>
    </row>
    <row r="10" s="55" customFormat="true" ht="20.1" hidden="false" customHeight="true" outlineLevel="0" collapsed="false">
      <c r="A10" s="59" t="s">
        <v>241</v>
      </c>
      <c r="B10" s="8" t="n">
        <v>20294</v>
      </c>
      <c r="C10" s="8" t="n">
        <v>44027</v>
      </c>
      <c r="D10" s="63" t="s">
        <v>238</v>
      </c>
      <c r="E10" s="63" t="s">
        <v>238</v>
      </c>
      <c r="F10" s="64" t="n">
        <v>10</v>
      </c>
      <c r="G10" s="64" t="n">
        <v>50</v>
      </c>
      <c r="H10" s="65" t="s">
        <v>238</v>
      </c>
      <c r="I10" s="65" t="s">
        <v>238</v>
      </c>
      <c r="J10" s="10" t="n">
        <v>2.16945895338524</v>
      </c>
      <c r="K10" s="8" t="n">
        <v>9367.44680851064</v>
      </c>
    </row>
    <row r="11" s="55" customFormat="true" ht="20.1" hidden="false" customHeight="true" outlineLevel="0" collapsed="false">
      <c r="A11" s="59" t="s">
        <v>242</v>
      </c>
      <c r="B11" s="8" t="n">
        <v>11152</v>
      </c>
      <c r="C11" s="8" t="n">
        <v>27169</v>
      </c>
      <c r="D11" s="63" t="s">
        <v>238</v>
      </c>
      <c r="E11" s="63" t="s">
        <v>238</v>
      </c>
      <c r="F11" s="64" t="n">
        <v>13</v>
      </c>
      <c r="G11" s="64" t="n">
        <v>34</v>
      </c>
      <c r="H11" s="65" t="s">
        <v>238</v>
      </c>
      <c r="I11" s="65" t="s">
        <v>238</v>
      </c>
      <c r="J11" s="10" t="n">
        <v>2.43624461979914</v>
      </c>
      <c r="K11" s="8" t="n">
        <v>9304.45205479452</v>
      </c>
    </row>
    <row r="12" s="55" customFormat="true" ht="20.1" hidden="false" customHeight="true" outlineLevel="0" collapsed="false">
      <c r="A12" s="59" t="s">
        <v>243</v>
      </c>
      <c r="B12" s="8" t="n">
        <v>17935</v>
      </c>
      <c r="C12" s="8" t="n">
        <v>42378</v>
      </c>
      <c r="D12" s="63" t="s">
        <v>238</v>
      </c>
      <c r="E12" s="63" t="s">
        <v>238</v>
      </c>
      <c r="F12" s="64" t="n">
        <v>28</v>
      </c>
      <c r="G12" s="64" t="n">
        <v>43</v>
      </c>
      <c r="H12" s="65" t="s">
        <v>238</v>
      </c>
      <c r="I12" s="65" t="s">
        <v>238</v>
      </c>
      <c r="J12" s="10" t="n">
        <v>2.3628659046557</v>
      </c>
      <c r="K12" s="8" t="n">
        <v>6970.06578947368</v>
      </c>
    </row>
    <row r="13" s="55" customFormat="true" ht="20.1" hidden="false" customHeight="true" outlineLevel="0" collapsed="false">
      <c r="A13" s="59" t="s">
        <v>244</v>
      </c>
      <c r="B13" s="8" t="n">
        <v>12549</v>
      </c>
      <c r="C13" s="8" t="n">
        <v>32364</v>
      </c>
      <c r="D13" s="63" t="s">
        <v>238</v>
      </c>
      <c r="E13" s="63" t="s">
        <v>238</v>
      </c>
      <c r="F13" s="64" t="n">
        <v>46</v>
      </c>
      <c r="G13" s="64" t="n">
        <v>59</v>
      </c>
      <c r="H13" s="65" t="s">
        <v>238</v>
      </c>
      <c r="I13" s="65" t="s">
        <v>238</v>
      </c>
      <c r="J13" s="10" t="n">
        <v>2.57901027970356</v>
      </c>
      <c r="K13" s="8" t="n">
        <v>6272.09302325581</v>
      </c>
    </row>
    <row r="14" s="55" customFormat="true" ht="20.1" hidden="false" customHeight="true" outlineLevel="0" collapsed="false">
      <c r="A14" s="59" t="s">
        <v>245</v>
      </c>
      <c r="B14" s="8" t="n">
        <v>14691</v>
      </c>
      <c r="C14" s="8" t="n">
        <v>35088</v>
      </c>
      <c r="D14" s="63" t="s">
        <v>238</v>
      </c>
      <c r="E14" s="63" t="s">
        <v>238</v>
      </c>
      <c r="F14" s="64" t="n">
        <v>13</v>
      </c>
      <c r="G14" s="64" t="n">
        <v>33</v>
      </c>
      <c r="H14" s="65" t="s">
        <v>238</v>
      </c>
      <c r="I14" s="65" t="s">
        <v>238</v>
      </c>
      <c r="J14" s="10" t="n">
        <v>2.38840106187462</v>
      </c>
      <c r="K14" s="8" t="n">
        <v>4859.83379501385</v>
      </c>
    </row>
    <row r="15" s="55" customFormat="true" ht="20.1" hidden="false" customHeight="true" outlineLevel="0" collapsed="false">
      <c r="A15" s="59" t="s">
        <v>246</v>
      </c>
      <c r="B15" s="8" t="n">
        <v>14587</v>
      </c>
      <c r="C15" s="8" t="n">
        <v>30492</v>
      </c>
      <c r="D15" s="63" t="s">
        <v>238</v>
      </c>
      <c r="E15" s="63" t="s">
        <v>238</v>
      </c>
      <c r="F15" s="64" t="n">
        <v>-15</v>
      </c>
      <c r="G15" s="64" t="n">
        <v>-29</v>
      </c>
      <c r="H15" s="65" t="s">
        <v>238</v>
      </c>
      <c r="I15" s="65" t="s">
        <v>238</v>
      </c>
      <c r="J15" s="10" t="n">
        <v>2.0903544251731</v>
      </c>
      <c r="K15" s="8" t="n">
        <v>6836.77130044843</v>
      </c>
    </row>
    <row r="16" s="55" customFormat="true" ht="20.1" hidden="false" customHeight="true" outlineLevel="0" collapsed="false">
      <c r="A16" s="59" t="s">
        <v>229</v>
      </c>
      <c r="B16" s="8" t="n">
        <v>4462</v>
      </c>
      <c r="C16" s="8" t="n">
        <v>11313</v>
      </c>
      <c r="D16" s="63" t="s">
        <v>238</v>
      </c>
      <c r="E16" s="63" t="s">
        <v>238</v>
      </c>
      <c r="F16" s="64" t="n">
        <v>7</v>
      </c>
      <c r="G16" s="64" t="n">
        <v>17</v>
      </c>
      <c r="H16" s="65" t="s">
        <v>238</v>
      </c>
      <c r="I16" s="65" t="s">
        <v>238</v>
      </c>
      <c r="J16" s="10" t="n">
        <v>2.53541012998655</v>
      </c>
      <c r="K16" s="8" t="n">
        <v>2280.84677419355</v>
      </c>
    </row>
    <row r="17" s="55" customFormat="true" ht="20.1" hidden="false" customHeight="true" outlineLevel="0" collapsed="false">
      <c r="A17" s="59" t="s">
        <v>208</v>
      </c>
      <c r="B17" s="8" t="n">
        <v>13495</v>
      </c>
      <c r="C17" s="8" t="n">
        <v>32435</v>
      </c>
      <c r="D17" s="63" t="s">
        <v>238</v>
      </c>
      <c r="E17" s="63" t="s">
        <v>238</v>
      </c>
      <c r="F17" s="64" t="n">
        <v>10</v>
      </c>
      <c r="G17" s="64" t="n">
        <v>-4</v>
      </c>
      <c r="H17" s="65" t="s">
        <v>238</v>
      </c>
      <c r="I17" s="65" t="s">
        <v>238</v>
      </c>
      <c r="J17" s="10" t="n">
        <v>2.40348277139681</v>
      </c>
      <c r="K17" s="8" t="n">
        <v>6225.52783109405</v>
      </c>
    </row>
    <row r="18" s="55" customFormat="true" ht="20.1" hidden="false" customHeight="true" outlineLevel="0" collapsed="false">
      <c r="A18" s="59" t="s">
        <v>247</v>
      </c>
      <c r="B18" s="8" t="n">
        <v>7105</v>
      </c>
      <c r="C18" s="8" t="n">
        <v>18285</v>
      </c>
      <c r="D18" s="63" t="s">
        <v>238</v>
      </c>
      <c r="E18" s="63" t="s">
        <v>238</v>
      </c>
      <c r="F18" s="64" t="n">
        <v>-7</v>
      </c>
      <c r="G18" s="64" t="n">
        <v>0</v>
      </c>
      <c r="H18" s="65" t="s">
        <v>238</v>
      </c>
      <c r="I18" s="65" t="s">
        <v>238</v>
      </c>
      <c r="J18" s="10" t="n">
        <v>2.57353976073188</v>
      </c>
      <c r="K18" s="8" t="n">
        <v>1548.26418289585</v>
      </c>
    </row>
    <row r="19" s="55" customFormat="true" ht="20.1" hidden="false" customHeight="true" outlineLevel="0" collapsed="false">
      <c r="A19" s="59" t="s">
        <v>248</v>
      </c>
      <c r="B19" s="8" t="n">
        <f aca="false">SUM(B6:B18)</f>
        <v>175042</v>
      </c>
      <c r="C19" s="8" t="n">
        <f aca="false">SUM(C6:C18)</f>
        <v>414607</v>
      </c>
      <c r="D19" s="63" t="s">
        <v>238</v>
      </c>
      <c r="E19" s="63" t="s">
        <v>238</v>
      </c>
      <c r="F19" s="66" t="n">
        <f aca="false">SUM(F6:F18)</f>
        <v>134</v>
      </c>
      <c r="G19" s="66" t="n">
        <f aca="false">SUM(G6:G18)</f>
        <v>203</v>
      </c>
      <c r="H19" s="67" t="s">
        <v>238</v>
      </c>
      <c r="I19" s="67" t="s">
        <v>238</v>
      </c>
      <c r="J19" s="10" t="n">
        <f aca="false">C19/B19</f>
        <v>2.36861438968933</v>
      </c>
      <c r="K19" s="8" t="n">
        <f aca="false">ROUND(C19/69.51,0)</f>
        <v>5965</v>
      </c>
    </row>
    <row r="20" s="55" customFormat="true" ht="5.25" hidden="false" customHeight="true" outlineLevel="0" collapsed="false"/>
    <row r="21" customFormat="false" ht="13.5" hidden="false" customHeight="false" outlineLevel="0" collapsed="false">
      <c r="A21" s="31" t="s">
        <v>130</v>
      </c>
    </row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70" customFormat="true" ht="13.5" hidden="false" customHeight="false" outlineLevel="0" collapsed="false">
      <c r="A1" s="68" t="s">
        <v>249</v>
      </c>
      <c r="B1" s="68"/>
      <c r="C1" s="68"/>
      <c r="D1" s="68"/>
      <c r="E1" s="68"/>
      <c r="F1" s="68"/>
      <c r="G1" s="68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70" t="s">
        <v>250</v>
      </c>
    </row>
    <row r="2" s="1" customFormat="true" ht="14.25" hidden="false" customHeight="false" outlineLevel="0" collapsed="false">
      <c r="A2" s="1" t="str">
        <f aca="false">１３地区別人口と世帯数!A2</f>
        <v>2012.1.1</v>
      </c>
      <c r="F2" s="71"/>
      <c r="G2" s="71"/>
      <c r="H2" s="71"/>
    </row>
    <row r="3" customFormat="false" ht="14.25" hidden="false" customHeight="true" outlineLevel="0" collapsed="false">
      <c r="A3" s="72" t="s">
        <v>251</v>
      </c>
      <c r="B3" s="73" t="s">
        <v>8</v>
      </c>
      <c r="C3" s="72" t="s">
        <v>9</v>
      </c>
      <c r="D3" s="72" t="s">
        <v>10</v>
      </c>
      <c r="E3" s="72" t="s">
        <v>251</v>
      </c>
      <c r="F3" s="72" t="s">
        <v>8</v>
      </c>
      <c r="G3" s="72" t="s">
        <v>9</v>
      </c>
      <c r="H3" s="74" t="s">
        <v>10</v>
      </c>
    </row>
    <row r="4" customFormat="false" ht="11.25" hidden="false" customHeight="true" outlineLevel="0" collapsed="false">
      <c r="A4" s="75" t="s">
        <v>252</v>
      </c>
      <c r="B4" s="76" t="n">
        <v>18990</v>
      </c>
      <c r="C4" s="77" t="n">
        <v>9732</v>
      </c>
      <c r="D4" s="77" t="n">
        <v>9258</v>
      </c>
      <c r="E4" s="75" t="s">
        <v>253</v>
      </c>
      <c r="F4" s="76" t="n">
        <v>31037</v>
      </c>
      <c r="G4" s="77" t="n">
        <v>14887</v>
      </c>
      <c r="H4" s="78" t="n">
        <v>16150</v>
      </c>
    </row>
    <row r="5" customFormat="false" ht="11.25" hidden="false" customHeight="true" outlineLevel="0" collapsed="false">
      <c r="A5" s="79" t="n">
        <v>0</v>
      </c>
      <c r="B5" s="76" t="n">
        <v>3643</v>
      </c>
      <c r="C5" s="77" t="n">
        <v>1858</v>
      </c>
      <c r="D5" s="77" t="n">
        <v>1785</v>
      </c>
      <c r="E5" s="79" t="n">
        <v>60</v>
      </c>
      <c r="F5" s="76" t="n">
        <v>5360</v>
      </c>
      <c r="G5" s="77" t="n">
        <v>2576</v>
      </c>
      <c r="H5" s="78" t="n">
        <v>2784</v>
      </c>
    </row>
    <row r="6" customFormat="false" ht="11.25" hidden="false" customHeight="true" outlineLevel="0" collapsed="false">
      <c r="A6" s="79" t="n">
        <v>1</v>
      </c>
      <c r="B6" s="76" t="n">
        <v>3736</v>
      </c>
      <c r="C6" s="77" t="n">
        <v>1933</v>
      </c>
      <c r="D6" s="77" t="n">
        <v>1803</v>
      </c>
      <c r="E6" s="79" t="n">
        <v>61</v>
      </c>
      <c r="F6" s="76" t="n">
        <v>5741</v>
      </c>
      <c r="G6" s="77" t="n">
        <v>2780</v>
      </c>
      <c r="H6" s="78" t="n">
        <v>2961</v>
      </c>
    </row>
    <row r="7" customFormat="false" ht="11.25" hidden="false" customHeight="true" outlineLevel="0" collapsed="false">
      <c r="A7" s="79" t="n">
        <v>2</v>
      </c>
      <c r="B7" s="76" t="n">
        <v>3841</v>
      </c>
      <c r="C7" s="77" t="n">
        <v>1970</v>
      </c>
      <c r="D7" s="77" t="n">
        <v>1871</v>
      </c>
      <c r="E7" s="79" t="n">
        <v>62</v>
      </c>
      <c r="F7" s="76" t="n">
        <v>6623</v>
      </c>
      <c r="G7" s="77" t="n">
        <v>3177</v>
      </c>
      <c r="H7" s="78" t="n">
        <v>3446</v>
      </c>
    </row>
    <row r="8" customFormat="false" ht="11.25" hidden="false" customHeight="true" outlineLevel="0" collapsed="false">
      <c r="A8" s="79" t="n">
        <v>3</v>
      </c>
      <c r="B8" s="76" t="n">
        <v>3876</v>
      </c>
      <c r="C8" s="77" t="n">
        <v>1963</v>
      </c>
      <c r="D8" s="77" t="n">
        <v>1913</v>
      </c>
      <c r="E8" s="79" t="n">
        <v>63</v>
      </c>
      <c r="F8" s="76" t="n">
        <v>6631</v>
      </c>
      <c r="G8" s="77" t="n">
        <v>3205</v>
      </c>
      <c r="H8" s="78" t="n">
        <v>3426</v>
      </c>
    </row>
    <row r="9" customFormat="false" ht="11.25" hidden="false" customHeight="true" outlineLevel="0" collapsed="false">
      <c r="A9" s="80" t="n">
        <v>4</v>
      </c>
      <c r="B9" s="81" t="n">
        <v>3894</v>
      </c>
      <c r="C9" s="82" t="n">
        <v>2008</v>
      </c>
      <c r="D9" s="82" t="n">
        <v>1886</v>
      </c>
      <c r="E9" s="80" t="n">
        <v>64</v>
      </c>
      <c r="F9" s="81" t="n">
        <v>6682</v>
      </c>
      <c r="G9" s="82" t="n">
        <v>3149</v>
      </c>
      <c r="H9" s="83" t="n">
        <v>3533</v>
      </c>
    </row>
    <row r="10" customFormat="false" ht="11.25" hidden="false" customHeight="true" outlineLevel="0" collapsed="false">
      <c r="A10" s="75" t="s">
        <v>254</v>
      </c>
      <c r="B10" s="76" t="n">
        <v>19479</v>
      </c>
      <c r="C10" s="77" t="n">
        <v>9897</v>
      </c>
      <c r="D10" s="77" t="n">
        <v>9582</v>
      </c>
      <c r="E10" s="75" t="s">
        <v>255</v>
      </c>
      <c r="F10" s="76" t="n">
        <v>24599</v>
      </c>
      <c r="G10" s="77" t="n">
        <v>11824</v>
      </c>
      <c r="H10" s="78" t="n">
        <v>12775</v>
      </c>
    </row>
    <row r="11" customFormat="false" ht="11.25" hidden="false" customHeight="true" outlineLevel="0" collapsed="false">
      <c r="A11" s="79" t="n">
        <v>5</v>
      </c>
      <c r="B11" s="76" t="n">
        <v>3817</v>
      </c>
      <c r="C11" s="77" t="n">
        <v>1959</v>
      </c>
      <c r="D11" s="77" t="n">
        <v>1858</v>
      </c>
      <c r="E11" s="79" t="n">
        <v>65</v>
      </c>
      <c r="F11" s="76" t="n">
        <v>4657</v>
      </c>
      <c r="G11" s="77" t="n">
        <v>2298</v>
      </c>
      <c r="H11" s="78" t="n">
        <v>2359</v>
      </c>
    </row>
    <row r="12" customFormat="false" ht="11.25" hidden="false" customHeight="true" outlineLevel="0" collapsed="false">
      <c r="A12" s="79" t="n">
        <v>6</v>
      </c>
      <c r="B12" s="76" t="n">
        <v>3790</v>
      </c>
      <c r="C12" s="77" t="n">
        <v>1901</v>
      </c>
      <c r="D12" s="77" t="n">
        <v>1889</v>
      </c>
      <c r="E12" s="79" t="n">
        <v>66</v>
      </c>
      <c r="F12" s="76" t="n">
        <v>4237</v>
      </c>
      <c r="G12" s="77" t="n">
        <v>2040</v>
      </c>
      <c r="H12" s="78" t="n">
        <v>2197</v>
      </c>
    </row>
    <row r="13" customFormat="false" ht="11.25" hidden="false" customHeight="true" outlineLevel="0" collapsed="false">
      <c r="A13" s="79" t="n">
        <v>7</v>
      </c>
      <c r="B13" s="76" t="n">
        <v>4029</v>
      </c>
      <c r="C13" s="77" t="n">
        <v>2029</v>
      </c>
      <c r="D13" s="77" t="n">
        <v>2000</v>
      </c>
      <c r="E13" s="79" t="n">
        <v>67</v>
      </c>
      <c r="F13" s="76" t="n">
        <v>5123</v>
      </c>
      <c r="G13" s="77" t="n">
        <v>2426</v>
      </c>
      <c r="H13" s="78" t="n">
        <v>2697</v>
      </c>
    </row>
    <row r="14" customFormat="false" ht="11.25" hidden="false" customHeight="true" outlineLevel="0" collapsed="false">
      <c r="A14" s="79" t="n">
        <v>8</v>
      </c>
      <c r="B14" s="76" t="n">
        <v>3954</v>
      </c>
      <c r="C14" s="77" t="n">
        <v>2034</v>
      </c>
      <c r="D14" s="77" t="n">
        <v>1920</v>
      </c>
      <c r="E14" s="79" t="n">
        <v>68</v>
      </c>
      <c r="F14" s="76" t="n">
        <v>5353</v>
      </c>
      <c r="G14" s="77" t="n">
        <v>2524</v>
      </c>
      <c r="H14" s="78" t="n">
        <v>2829</v>
      </c>
    </row>
    <row r="15" customFormat="false" ht="11.25" hidden="false" customHeight="true" outlineLevel="0" collapsed="false">
      <c r="A15" s="80" t="n">
        <v>9</v>
      </c>
      <c r="B15" s="81" t="n">
        <v>3889</v>
      </c>
      <c r="C15" s="82" t="n">
        <v>1974</v>
      </c>
      <c r="D15" s="82" t="n">
        <v>1915</v>
      </c>
      <c r="E15" s="80" t="n">
        <v>69</v>
      </c>
      <c r="F15" s="81" t="n">
        <v>5229</v>
      </c>
      <c r="G15" s="82" t="n">
        <v>2536</v>
      </c>
      <c r="H15" s="83" t="n">
        <v>2693</v>
      </c>
    </row>
    <row r="16" customFormat="false" ht="11.25" hidden="false" customHeight="true" outlineLevel="0" collapsed="false">
      <c r="A16" s="75" t="s">
        <v>256</v>
      </c>
      <c r="B16" s="76" t="n">
        <v>19656</v>
      </c>
      <c r="C16" s="77" t="n">
        <v>10113</v>
      </c>
      <c r="D16" s="77" t="n">
        <v>9543</v>
      </c>
      <c r="E16" s="75" t="s">
        <v>257</v>
      </c>
      <c r="F16" s="76" t="n">
        <v>21760</v>
      </c>
      <c r="G16" s="77" t="n">
        <v>10205</v>
      </c>
      <c r="H16" s="78" t="n">
        <v>11555</v>
      </c>
    </row>
    <row r="17" customFormat="false" ht="11.25" hidden="false" customHeight="true" outlineLevel="0" collapsed="false">
      <c r="A17" s="79" t="n">
        <v>10</v>
      </c>
      <c r="B17" s="76" t="n">
        <v>3936</v>
      </c>
      <c r="C17" s="77" t="n">
        <v>1995</v>
      </c>
      <c r="D17" s="77" t="n">
        <v>1941</v>
      </c>
      <c r="E17" s="79" t="n">
        <v>70</v>
      </c>
      <c r="F17" s="76" t="n">
        <v>5166</v>
      </c>
      <c r="G17" s="77" t="n">
        <v>2407</v>
      </c>
      <c r="H17" s="78" t="n">
        <v>2759</v>
      </c>
    </row>
    <row r="18" customFormat="false" ht="11.25" hidden="false" customHeight="true" outlineLevel="0" collapsed="false">
      <c r="A18" s="79" t="n">
        <v>11</v>
      </c>
      <c r="B18" s="76" t="n">
        <v>3983</v>
      </c>
      <c r="C18" s="77" t="n">
        <v>2087</v>
      </c>
      <c r="D18" s="77" t="n">
        <v>1896</v>
      </c>
      <c r="E18" s="79" t="n">
        <v>71</v>
      </c>
      <c r="F18" s="76" t="n">
        <v>4599</v>
      </c>
      <c r="G18" s="77" t="n">
        <v>2178</v>
      </c>
      <c r="H18" s="78" t="n">
        <v>2421</v>
      </c>
    </row>
    <row r="19" customFormat="false" ht="11.25" hidden="false" customHeight="true" outlineLevel="0" collapsed="false">
      <c r="A19" s="79" t="n">
        <v>12</v>
      </c>
      <c r="B19" s="76" t="n">
        <v>3881</v>
      </c>
      <c r="C19" s="77" t="n">
        <v>2000</v>
      </c>
      <c r="D19" s="77" t="n">
        <v>1881</v>
      </c>
      <c r="E19" s="79" t="n">
        <v>72</v>
      </c>
      <c r="F19" s="76" t="n">
        <v>3874</v>
      </c>
      <c r="G19" s="77" t="n">
        <v>1848</v>
      </c>
      <c r="H19" s="78" t="n">
        <v>2026</v>
      </c>
    </row>
    <row r="20" customFormat="false" ht="11.25" hidden="false" customHeight="true" outlineLevel="0" collapsed="false">
      <c r="A20" s="79" t="n">
        <v>13</v>
      </c>
      <c r="B20" s="76" t="n">
        <v>3925</v>
      </c>
      <c r="C20" s="77" t="n">
        <v>2035</v>
      </c>
      <c r="D20" s="77" t="n">
        <v>1890</v>
      </c>
      <c r="E20" s="79" t="n">
        <v>73</v>
      </c>
      <c r="F20" s="76" t="n">
        <v>3908</v>
      </c>
      <c r="G20" s="77" t="n">
        <v>1782</v>
      </c>
      <c r="H20" s="78" t="n">
        <v>2126</v>
      </c>
    </row>
    <row r="21" customFormat="false" ht="11.25" hidden="false" customHeight="true" outlineLevel="0" collapsed="false">
      <c r="A21" s="80" t="n">
        <v>14</v>
      </c>
      <c r="B21" s="81" t="n">
        <v>3931</v>
      </c>
      <c r="C21" s="82" t="n">
        <v>1996</v>
      </c>
      <c r="D21" s="82" t="n">
        <v>1935</v>
      </c>
      <c r="E21" s="80" t="n">
        <v>74</v>
      </c>
      <c r="F21" s="81" t="n">
        <v>4213</v>
      </c>
      <c r="G21" s="82" t="n">
        <v>1990</v>
      </c>
      <c r="H21" s="83" t="n">
        <v>2223</v>
      </c>
    </row>
    <row r="22" customFormat="false" ht="11.25" hidden="false" customHeight="true" outlineLevel="0" collapsed="false">
      <c r="A22" s="75" t="s">
        <v>258</v>
      </c>
      <c r="B22" s="76" t="n">
        <v>19009</v>
      </c>
      <c r="C22" s="77" t="n">
        <v>9780</v>
      </c>
      <c r="D22" s="77" t="n">
        <v>9229</v>
      </c>
      <c r="E22" s="75" t="s">
        <v>259</v>
      </c>
      <c r="F22" s="76" t="n">
        <v>16905</v>
      </c>
      <c r="G22" s="77" t="n">
        <v>7627</v>
      </c>
      <c r="H22" s="78" t="n">
        <v>9278</v>
      </c>
    </row>
    <row r="23" customFormat="false" ht="11.25" hidden="false" customHeight="true" outlineLevel="0" collapsed="false">
      <c r="A23" s="79" t="n">
        <v>15</v>
      </c>
      <c r="B23" s="76" t="n">
        <v>3799</v>
      </c>
      <c r="C23" s="77" t="n">
        <v>1993</v>
      </c>
      <c r="D23" s="77" t="n">
        <v>1806</v>
      </c>
      <c r="E23" s="79" t="n">
        <v>75</v>
      </c>
      <c r="F23" s="76" t="n">
        <v>3876</v>
      </c>
      <c r="G23" s="77" t="n">
        <v>1739</v>
      </c>
      <c r="H23" s="78" t="n">
        <v>2137</v>
      </c>
    </row>
    <row r="24" customFormat="false" ht="11.25" hidden="false" customHeight="true" outlineLevel="0" collapsed="false">
      <c r="A24" s="79" t="n">
        <v>16</v>
      </c>
      <c r="B24" s="76" t="n">
        <v>3672</v>
      </c>
      <c r="C24" s="77" t="n">
        <v>1892</v>
      </c>
      <c r="D24" s="77" t="n">
        <v>1780</v>
      </c>
      <c r="E24" s="79" t="n">
        <v>76</v>
      </c>
      <c r="F24" s="76" t="n">
        <v>3755</v>
      </c>
      <c r="G24" s="77" t="n">
        <v>1710</v>
      </c>
      <c r="H24" s="78" t="n">
        <v>2045</v>
      </c>
    </row>
    <row r="25" customFormat="false" ht="11.25" hidden="false" customHeight="true" outlineLevel="0" collapsed="false">
      <c r="A25" s="79" t="n">
        <v>17</v>
      </c>
      <c r="B25" s="76" t="n">
        <v>3946</v>
      </c>
      <c r="C25" s="77" t="n">
        <v>1973</v>
      </c>
      <c r="D25" s="77" t="n">
        <v>1973</v>
      </c>
      <c r="E25" s="79" t="n">
        <v>77</v>
      </c>
      <c r="F25" s="76" t="n">
        <v>3218</v>
      </c>
      <c r="G25" s="77" t="n">
        <v>1459</v>
      </c>
      <c r="H25" s="78" t="n">
        <v>1759</v>
      </c>
    </row>
    <row r="26" customFormat="false" ht="11.25" hidden="false" customHeight="true" outlineLevel="0" collapsed="false">
      <c r="A26" s="79" t="n">
        <v>18</v>
      </c>
      <c r="B26" s="76" t="n">
        <v>3662</v>
      </c>
      <c r="C26" s="77" t="n">
        <v>1840</v>
      </c>
      <c r="D26" s="77" t="n">
        <v>1822</v>
      </c>
      <c r="E26" s="79" t="n">
        <v>78</v>
      </c>
      <c r="F26" s="76" t="n">
        <v>3136</v>
      </c>
      <c r="G26" s="77" t="n">
        <v>1391</v>
      </c>
      <c r="H26" s="78" t="n">
        <v>1745</v>
      </c>
    </row>
    <row r="27" customFormat="false" ht="11.25" hidden="false" customHeight="true" outlineLevel="0" collapsed="false">
      <c r="A27" s="80" t="n">
        <v>19</v>
      </c>
      <c r="B27" s="81" t="n">
        <v>3930</v>
      </c>
      <c r="C27" s="82" t="n">
        <v>2082</v>
      </c>
      <c r="D27" s="82" t="n">
        <v>1848</v>
      </c>
      <c r="E27" s="80" t="n">
        <v>79</v>
      </c>
      <c r="F27" s="81" t="n">
        <v>2920</v>
      </c>
      <c r="G27" s="82" t="n">
        <v>1328</v>
      </c>
      <c r="H27" s="83" t="n">
        <v>1592</v>
      </c>
    </row>
    <row r="28" customFormat="false" ht="11.25" hidden="false" customHeight="true" outlineLevel="0" collapsed="false">
      <c r="A28" s="75" t="s">
        <v>260</v>
      </c>
      <c r="B28" s="76" t="n">
        <v>19924</v>
      </c>
      <c r="C28" s="77" t="n">
        <v>10536</v>
      </c>
      <c r="D28" s="77" t="n">
        <v>9388</v>
      </c>
      <c r="E28" s="75" t="s">
        <v>261</v>
      </c>
      <c r="F28" s="76" t="n">
        <v>11038</v>
      </c>
      <c r="G28" s="77" t="n">
        <v>4434</v>
      </c>
      <c r="H28" s="78" t="n">
        <v>6604</v>
      </c>
    </row>
    <row r="29" customFormat="false" ht="11.25" hidden="false" customHeight="true" outlineLevel="0" collapsed="false">
      <c r="A29" s="79" t="n">
        <v>20</v>
      </c>
      <c r="B29" s="76" t="n">
        <v>3867</v>
      </c>
      <c r="C29" s="77" t="n">
        <v>2042</v>
      </c>
      <c r="D29" s="77" t="n">
        <v>1825</v>
      </c>
      <c r="E29" s="79" t="n">
        <v>80</v>
      </c>
      <c r="F29" s="76" t="n">
        <v>2621</v>
      </c>
      <c r="G29" s="77" t="n">
        <v>1065</v>
      </c>
      <c r="H29" s="78" t="n">
        <v>1556</v>
      </c>
    </row>
    <row r="30" customFormat="false" ht="11.25" hidden="false" customHeight="true" outlineLevel="0" collapsed="false">
      <c r="A30" s="79" t="n">
        <v>21</v>
      </c>
      <c r="B30" s="76" t="n">
        <v>4007</v>
      </c>
      <c r="C30" s="77" t="n">
        <v>2117</v>
      </c>
      <c r="D30" s="77" t="n">
        <v>1890</v>
      </c>
      <c r="E30" s="79" t="n">
        <v>81</v>
      </c>
      <c r="F30" s="76" t="n">
        <v>2412</v>
      </c>
      <c r="G30" s="77" t="n">
        <v>1019</v>
      </c>
      <c r="H30" s="78" t="n">
        <v>1393</v>
      </c>
    </row>
    <row r="31" customFormat="false" ht="11.25" hidden="false" customHeight="true" outlineLevel="0" collapsed="false">
      <c r="A31" s="79" t="n">
        <v>22</v>
      </c>
      <c r="B31" s="76" t="n">
        <v>3822</v>
      </c>
      <c r="C31" s="77" t="n">
        <v>2009</v>
      </c>
      <c r="D31" s="77" t="n">
        <v>1813</v>
      </c>
      <c r="E31" s="79" t="n">
        <v>82</v>
      </c>
      <c r="F31" s="76" t="n">
        <v>2195</v>
      </c>
      <c r="G31" s="77" t="n">
        <v>883</v>
      </c>
      <c r="H31" s="78" t="n">
        <v>1312</v>
      </c>
    </row>
    <row r="32" customFormat="false" ht="11.25" hidden="false" customHeight="true" outlineLevel="0" collapsed="false">
      <c r="A32" s="79" t="n">
        <v>23</v>
      </c>
      <c r="B32" s="76" t="n">
        <v>4158</v>
      </c>
      <c r="C32" s="77" t="n">
        <v>2194</v>
      </c>
      <c r="D32" s="77" t="n">
        <v>1964</v>
      </c>
      <c r="E32" s="79" t="n">
        <v>83</v>
      </c>
      <c r="F32" s="76" t="n">
        <v>2013</v>
      </c>
      <c r="G32" s="77" t="n">
        <v>776</v>
      </c>
      <c r="H32" s="78" t="n">
        <v>1237</v>
      </c>
    </row>
    <row r="33" customFormat="false" ht="11.25" hidden="false" customHeight="true" outlineLevel="0" collapsed="false">
      <c r="A33" s="80" t="n">
        <v>24</v>
      </c>
      <c r="B33" s="81" t="n">
        <v>4070</v>
      </c>
      <c r="C33" s="82" t="n">
        <v>2174</v>
      </c>
      <c r="D33" s="82" t="n">
        <v>1896</v>
      </c>
      <c r="E33" s="80" t="n">
        <v>84</v>
      </c>
      <c r="F33" s="81" t="n">
        <v>1797</v>
      </c>
      <c r="G33" s="82" t="n">
        <v>691</v>
      </c>
      <c r="H33" s="83" t="n">
        <v>1106</v>
      </c>
    </row>
    <row r="34" customFormat="false" ht="11.25" hidden="false" customHeight="true" outlineLevel="0" collapsed="false">
      <c r="A34" s="75" t="s">
        <v>262</v>
      </c>
      <c r="B34" s="76" t="n">
        <v>23792</v>
      </c>
      <c r="C34" s="77" t="n">
        <v>12647</v>
      </c>
      <c r="D34" s="77" t="n">
        <v>11145</v>
      </c>
      <c r="E34" s="75" t="s">
        <v>263</v>
      </c>
      <c r="F34" s="76" t="n">
        <v>6178</v>
      </c>
      <c r="G34" s="77" t="n">
        <v>2086</v>
      </c>
      <c r="H34" s="78" t="n">
        <v>4092</v>
      </c>
    </row>
    <row r="35" customFormat="false" ht="11.25" hidden="false" customHeight="true" outlineLevel="0" collapsed="false">
      <c r="A35" s="79" t="n">
        <v>25</v>
      </c>
      <c r="B35" s="76" t="n">
        <v>4286</v>
      </c>
      <c r="C35" s="77" t="n">
        <v>2339</v>
      </c>
      <c r="D35" s="77" t="n">
        <v>1947</v>
      </c>
      <c r="E35" s="79" t="n">
        <v>85</v>
      </c>
      <c r="F35" s="76" t="n">
        <v>1631</v>
      </c>
      <c r="G35" s="77" t="n">
        <v>616</v>
      </c>
      <c r="H35" s="78" t="n">
        <v>1015</v>
      </c>
    </row>
    <row r="36" customFormat="false" ht="11.25" hidden="false" customHeight="true" outlineLevel="0" collapsed="false">
      <c r="A36" s="79" t="n">
        <v>26</v>
      </c>
      <c r="B36" s="76" t="n">
        <v>4550</v>
      </c>
      <c r="C36" s="77" t="n">
        <v>2414</v>
      </c>
      <c r="D36" s="77" t="n">
        <v>2136</v>
      </c>
      <c r="E36" s="79" t="n">
        <v>86</v>
      </c>
      <c r="F36" s="76" t="n">
        <v>1499</v>
      </c>
      <c r="G36" s="77" t="n">
        <v>528</v>
      </c>
      <c r="H36" s="78" t="n">
        <v>971</v>
      </c>
    </row>
    <row r="37" customFormat="false" ht="11.25" hidden="false" customHeight="true" outlineLevel="0" collapsed="false">
      <c r="A37" s="79" t="n">
        <v>27</v>
      </c>
      <c r="B37" s="76" t="n">
        <v>4833</v>
      </c>
      <c r="C37" s="77" t="n">
        <v>2530</v>
      </c>
      <c r="D37" s="77" t="n">
        <v>2303</v>
      </c>
      <c r="E37" s="79" t="n">
        <v>87</v>
      </c>
      <c r="F37" s="76" t="n">
        <v>1165</v>
      </c>
      <c r="G37" s="77" t="n">
        <v>359</v>
      </c>
      <c r="H37" s="78" t="n">
        <v>806</v>
      </c>
    </row>
    <row r="38" customFormat="false" ht="11.25" hidden="false" customHeight="true" outlineLevel="0" collapsed="false">
      <c r="A38" s="79" t="n">
        <v>28</v>
      </c>
      <c r="B38" s="76" t="n">
        <v>4966</v>
      </c>
      <c r="C38" s="77" t="n">
        <v>2669</v>
      </c>
      <c r="D38" s="77" t="n">
        <v>2297</v>
      </c>
      <c r="E38" s="79" t="n">
        <v>88</v>
      </c>
      <c r="F38" s="76" t="n">
        <v>1041</v>
      </c>
      <c r="G38" s="77" t="n">
        <v>333</v>
      </c>
      <c r="H38" s="78" t="n">
        <v>708</v>
      </c>
    </row>
    <row r="39" customFormat="false" ht="11.25" hidden="false" customHeight="true" outlineLevel="0" collapsed="false">
      <c r="A39" s="80" t="n">
        <v>29</v>
      </c>
      <c r="B39" s="81" t="n">
        <v>5157</v>
      </c>
      <c r="C39" s="82" t="n">
        <v>2695</v>
      </c>
      <c r="D39" s="82" t="n">
        <v>2462</v>
      </c>
      <c r="E39" s="80" t="n">
        <v>89</v>
      </c>
      <c r="F39" s="81" t="n">
        <v>842</v>
      </c>
      <c r="G39" s="82" t="n">
        <v>250</v>
      </c>
      <c r="H39" s="83" t="n">
        <v>592</v>
      </c>
    </row>
    <row r="40" customFormat="false" ht="11.25" hidden="false" customHeight="true" outlineLevel="0" collapsed="false">
      <c r="A40" s="75" t="s">
        <v>264</v>
      </c>
      <c r="B40" s="76" t="n">
        <v>28250</v>
      </c>
      <c r="C40" s="77" t="n">
        <v>14545</v>
      </c>
      <c r="D40" s="77" t="n">
        <v>13705</v>
      </c>
      <c r="E40" s="75" t="s">
        <v>265</v>
      </c>
      <c r="F40" s="76" t="n">
        <v>2605</v>
      </c>
      <c r="G40" s="77" t="n">
        <v>638</v>
      </c>
      <c r="H40" s="78" t="n">
        <v>1967</v>
      </c>
    </row>
    <row r="41" customFormat="false" ht="11.25" hidden="false" customHeight="true" outlineLevel="0" collapsed="false">
      <c r="A41" s="79" t="n">
        <v>30</v>
      </c>
      <c r="B41" s="76" t="n">
        <v>5113</v>
      </c>
      <c r="C41" s="77" t="n">
        <v>2679</v>
      </c>
      <c r="D41" s="77" t="n">
        <v>2434</v>
      </c>
      <c r="E41" s="79" t="n">
        <v>90</v>
      </c>
      <c r="F41" s="76" t="n">
        <v>755</v>
      </c>
      <c r="G41" s="77" t="n">
        <v>190</v>
      </c>
      <c r="H41" s="78" t="n">
        <v>565</v>
      </c>
    </row>
    <row r="42" customFormat="false" ht="11.25" hidden="false" customHeight="true" outlineLevel="0" collapsed="false">
      <c r="A42" s="79" t="n">
        <v>31</v>
      </c>
      <c r="B42" s="76" t="n">
        <v>5244</v>
      </c>
      <c r="C42" s="77" t="n">
        <v>2652</v>
      </c>
      <c r="D42" s="77" t="n">
        <v>2592</v>
      </c>
      <c r="E42" s="79" t="n">
        <v>91</v>
      </c>
      <c r="F42" s="76" t="n">
        <v>614</v>
      </c>
      <c r="G42" s="77" t="n">
        <v>150</v>
      </c>
      <c r="H42" s="78" t="n">
        <v>464</v>
      </c>
    </row>
    <row r="43" customFormat="false" ht="11.25" hidden="false" customHeight="true" outlineLevel="0" collapsed="false">
      <c r="A43" s="79" t="n">
        <v>32</v>
      </c>
      <c r="B43" s="76" t="n">
        <v>5729</v>
      </c>
      <c r="C43" s="77" t="n">
        <v>2941</v>
      </c>
      <c r="D43" s="77" t="n">
        <v>2788</v>
      </c>
      <c r="E43" s="79" t="n">
        <v>92</v>
      </c>
      <c r="F43" s="76" t="n">
        <v>505</v>
      </c>
      <c r="G43" s="77" t="n">
        <v>129</v>
      </c>
      <c r="H43" s="78" t="n">
        <v>376</v>
      </c>
    </row>
    <row r="44" customFormat="false" ht="11.25" hidden="false" customHeight="true" outlineLevel="0" collapsed="false">
      <c r="A44" s="79" t="n">
        <v>33</v>
      </c>
      <c r="B44" s="76" t="n">
        <v>5971</v>
      </c>
      <c r="C44" s="77" t="n">
        <v>3080</v>
      </c>
      <c r="D44" s="77" t="n">
        <v>2891</v>
      </c>
      <c r="E44" s="79" t="n">
        <v>93</v>
      </c>
      <c r="F44" s="76" t="n">
        <v>385</v>
      </c>
      <c r="G44" s="77" t="n">
        <v>86</v>
      </c>
      <c r="H44" s="78" t="n">
        <v>299</v>
      </c>
    </row>
    <row r="45" customFormat="false" ht="11.25" hidden="false" customHeight="true" outlineLevel="0" collapsed="false">
      <c r="A45" s="80" t="n">
        <v>34</v>
      </c>
      <c r="B45" s="81" t="n">
        <v>6193</v>
      </c>
      <c r="C45" s="82" t="n">
        <v>3193</v>
      </c>
      <c r="D45" s="82" t="n">
        <v>3000</v>
      </c>
      <c r="E45" s="80" t="n">
        <v>94</v>
      </c>
      <c r="F45" s="81" t="n">
        <v>346</v>
      </c>
      <c r="G45" s="82" t="n">
        <v>83</v>
      </c>
      <c r="H45" s="83" t="n">
        <v>263</v>
      </c>
    </row>
    <row r="46" customFormat="false" ht="11.25" hidden="false" customHeight="true" outlineLevel="0" collapsed="false">
      <c r="A46" s="75" t="s">
        <v>266</v>
      </c>
      <c r="B46" s="76" t="n">
        <v>35673</v>
      </c>
      <c r="C46" s="77" t="n">
        <v>18291</v>
      </c>
      <c r="D46" s="77" t="n">
        <v>17382</v>
      </c>
      <c r="E46" s="75" t="s">
        <v>267</v>
      </c>
      <c r="F46" s="76" t="n">
        <v>826</v>
      </c>
      <c r="G46" s="77" t="n">
        <v>160</v>
      </c>
      <c r="H46" s="78" t="n">
        <v>666</v>
      </c>
    </row>
    <row r="47" customFormat="false" ht="11.25" hidden="false" customHeight="true" outlineLevel="0" collapsed="false">
      <c r="A47" s="79" t="n">
        <v>35</v>
      </c>
      <c r="B47" s="76" t="n">
        <v>6518</v>
      </c>
      <c r="C47" s="77" t="n">
        <v>3356</v>
      </c>
      <c r="D47" s="77" t="n">
        <v>3162</v>
      </c>
      <c r="E47" s="79" t="n">
        <v>95</v>
      </c>
      <c r="F47" s="76" t="n">
        <v>243</v>
      </c>
      <c r="G47" s="77" t="n">
        <v>52</v>
      </c>
      <c r="H47" s="78" t="n">
        <v>191</v>
      </c>
    </row>
    <row r="48" customFormat="false" ht="11.25" hidden="false" customHeight="true" outlineLevel="0" collapsed="false">
      <c r="A48" s="79" t="n">
        <v>36</v>
      </c>
      <c r="B48" s="76" t="n">
        <v>6577</v>
      </c>
      <c r="C48" s="77" t="n">
        <v>3354</v>
      </c>
      <c r="D48" s="77" t="n">
        <v>3223</v>
      </c>
      <c r="E48" s="79" t="n">
        <v>96</v>
      </c>
      <c r="F48" s="76" t="n">
        <v>226</v>
      </c>
      <c r="G48" s="77" t="n">
        <v>36</v>
      </c>
      <c r="H48" s="78" t="n">
        <v>190</v>
      </c>
    </row>
    <row r="49" customFormat="false" ht="11.25" hidden="false" customHeight="true" outlineLevel="0" collapsed="false">
      <c r="A49" s="79" t="n">
        <v>37</v>
      </c>
      <c r="B49" s="76" t="n">
        <v>7201</v>
      </c>
      <c r="C49" s="77" t="n">
        <v>3696</v>
      </c>
      <c r="D49" s="77" t="n">
        <v>3505</v>
      </c>
      <c r="E49" s="79" t="n">
        <v>97</v>
      </c>
      <c r="F49" s="76" t="n">
        <v>149</v>
      </c>
      <c r="G49" s="77" t="n">
        <v>30</v>
      </c>
      <c r="H49" s="78" t="n">
        <v>119</v>
      </c>
    </row>
    <row r="50" customFormat="false" ht="11.25" hidden="false" customHeight="true" outlineLevel="0" collapsed="false">
      <c r="A50" s="79" t="n">
        <v>38</v>
      </c>
      <c r="B50" s="76" t="n">
        <v>7834</v>
      </c>
      <c r="C50" s="77" t="n">
        <v>3982</v>
      </c>
      <c r="D50" s="77" t="n">
        <v>3852</v>
      </c>
      <c r="E50" s="79" t="n">
        <v>98</v>
      </c>
      <c r="F50" s="76" t="n">
        <v>128</v>
      </c>
      <c r="G50" s="77" t="n">
        <v>25</v>
      </c>
      <c r="H50" s="78" t="n">
        <v>103</v>
      </c>
    </row>
    <row r="51" customFormat="false" ht="11.25" hidden="false" customHeight="true" outlineLevel="0" collapsed="false">
      <c r="A51" s="80" t="n">
        <v>39</v>
      </c>
      <c r="B51" s="81" t="n">
        <v>7543</v>
      </c>
      <c r="C51" s="82" t="n">
        <v>3903</v>
      </c>
      <c r="D51" s="82" t="n">
        <v>3640</v>
      </c>
      <c r="E51" s="80" t="n">
        <v>99</v>
      </c>
      <c r="F51" s="81" t="n">
        <v>80</v>
      </c>
      <c r="G51" s="82" t="n">
        <v>17</v>
      </c>
      <c r="H51" s="83" t="n">
        <v>63</v>
      </c>
    </row>
    <row r="52" customFormat="false" ht="11.25" hidden="false" customHeight="true" outlineLevel="0" collapsed="false">
      <c r="A52" s="75" t="s">
        <v>268</v>
      </c>
      <c r="B52" s="76" t="n">
        <v>36542</v>
      </c>
      <c r="C52" s="77" t="n">
        <v>18868</v>
      </c>
      <c r="D52" s="77" t="n">
        <v>17674</v>
      </c>
      <c r="E52" s="75" t="s">
        <v>269</v>
      </c>
      <c r="F52" s="76" t="n">
        <v>131</v>
      </c>
      <c r="G52" s="77" t="n">
        <v>19</v>
      </c>
      <c r="H52" s="78" t="n">
        <v>112</v>
      </c>
    </row>
    <row r="53" customFormat="false" ht="11.25" hidden="false" customHeight="true" outlineLevel="0" collapsed="false">
      <c r="A53" s="79" t="n">
        <v>40</v>
      </c>
      <c r="B53" s="76" t="n">
        <v>7610</v>
      </c>
      <c r="C53" s="77" t="n">
        <v>3851</v>
      </c>
      <c r="D53" s="77" t="n">
        <v>3759</v>
      </c>
      <c r="E53" s="79" t="n">
        <v>100</v>
      </c>
      <c r="F53" s="76" t="n">
        <v>57</v>
      </c>
      <c r="G53" s="77" t="n">
        <v>8</v>
      </c>
      <c r="H53" s="78" t="n">
        <v>49</v>
      </c>
    </row>
    <row r="54" customFormat="false" ht="11.25" hidden="false" customHeight="true" outlineLevel="0" collapsed="false">
      <c r="A54" s="79" t="n">
        <v>41</v>
      </c>
      <c r="B54" s="76" t="n">
        <v>7349</v>
      </c>
      <c r="C54" s="77" t="n">
        <v>3758</v>
      </c>
      <c r="D54" s="77" t="n">
        <v>3591</v>
      </c>
      <c r="E54" s="79" t="n">
        <v>101</v>
      </c>
      <c r="F54" s="76" t="n">
        <v>31</v>
      </c>
      <c r="G54" s="77" t="n">
        <v>4</v>
      </c>
      <c r="H54" s="78" t="n">
        <v>27</v>
      </c>
    </row>
    <row r="55" customFormat="false" ht="11.25" hidden="false" customHeight="true" outlineLevel="0" collapsed="false">
      <c r="A55" s="79" t="n">
        <v>42</v>
      </c>
      <c r="B55" s="76" t="n">
        <v>7054</v>
      </c>
      <c r="C55" s="77" t="n">
        <v>3675</v>
      </c>
      <c r="D55" s="77" t="n">
        <v>3379</v>
      </c>
      <c r="E55" s="79" t="n">
        <v>102</v>
      </c>
      <c r="F55" s="76" t="n">
        <v>25</v>
      </c>
      <c r="G55" s="77" t="n">
        <v>4</v>
      </c>
      <c r="H55" s="78" t="n">
        <v>21</v>
      </c>
    </row>
    <row r="56" customFormat="false" ht="11.25" hidden="false" customHeight="true" outlineLevel="0" collapsed="false">
      <c r="A56" s="79" t="n">
        <v>43</v>
      </c>
      <c r="B56" s="76" t="n">
        <v>7271</v>
      </c>
      <c r="C56" s="77" t="n">
        <v>3735</v>
      </c>
      <c r="D56" s="77" t="n">
        <v>3536</v>
      </c>
      <c r="E56" s="79" t="n">
        <v>103</v>
      </c>
      <c r="F56" s="76" t="n">
        <v>15</v>
      </c>
      <c r="G56" s="77" t="n">
        <v>3</v>
      </c>
      <c r="H56" s="78" t="n">
        <v>12</v>
      </c>
    </row>
    <row r="57" customFormat="false" ht="11.25" hidden="false" customHeight="true" outlineLevel="0" collapsed="false">
      <c r="A57" s="80" t="n">
        <v>44</v>
      </c>
      <c r="B57" s="81" t="n">
        <v>7258</v>
      </c>
      <c r="C57" s="82" t="n">
        <v>3849</v>
      </c>
      <c r="D57" s="82" t="n">
        <v>3409</v>
      </c>
      <c r="E57" s="80" t="n">
        <v>104</v>
      </c>
      <c r="F57" s="81" t="n">
        <v>3</v>
      </c>
      <c r="G57" s="82" t="n">
        <v>0</v>
      </c>
      <c r="H57" s="83" t="n">
        <v>3</v>
      </c>
    </row>
    <row r="58" customFormat="false" ht="11.25" hidden="false" customHeight="true" outlineLevel="0" collapsed="false">
      <c r="A58" s="75" t="s">
        <v>270</v>
      </c>
      <c r="B58" s="76" t="n">
        <v>29175</v>
      </c>
      <c r="C58" s="77" t="n">
        <v>15426</v>
      </c>
      <c r="D58" s="77" t="n">
        <v>13749</v>
      </c>
      <c r="E58" s="75" t="s">
        <v>271</v>
      </c>
      <c r="F58" s="76" t="n">
        <v>8</v>
      </c>
      <c r="G58" s="77" t="n">
        <v>0</v>
      </c>
      <c r="H58" s="78" t="n">
        <v>8</v>
      </c>
    </row>
    <row r="59" customFormat="false" ht="11.25" hidden="false" customHeight="true" outlineLevel="0" collapsed="false">
      <c r="A59" s="79" t="n">
        <v>45</v>
      </c>
      <c r="B59" s="76" t="n">
        <v>5158</v>
      </c>
      <c r="C59" s="77" t="n">
        <v>2752</v>
      </c>
      <c r="D59" s="77" t="n">
        <v>2406</v>
      </c>
      <c r="E59" s="79" t="n">
        <v>105</v>
      </c>
      <c r="F59" s="76" t="n">
        <v>4</v>
      </c>
      <c r="G59" s="77" t="n">
        <v>0</v>
      </c>
      <c r="H59" s="78" t="n">
        <v>4</v>
      </c>
    </row>
    <row r="60" customFormat="false" ht="11.25" hidden="false" customHeight="true" outlineLevel="0" collapsed="false">
      <c r="A60" s="79" t="n">
        <v>46</v>
      </c>
      <c r="B60" s="76" t="n">
        <v>6664</v>
      </c>
      <c r="C60" s="77" t="n">
        <v>3535</v>
      </c>
      <c r="D60" s="77" t="n">
        <v>3129</v>
      </c>
      <c r="E60" s="79" t="n">
        <v>106</v>
      </c>
      <c r="F60" s="76" t="n">
        <v>2</v>
      </c>
      <c r="G60" s="77" t="n">
        <v>0</v>
      </c>
      <c r="H60" s="78" t="n">
        <v>2</v>
      </c>
    </row>
    <row r="61" customFormat="false" ht="11.25" hidden="false" customHeight="true" outlineLevel="0" collapsed="false">
      <c r="A61" s="79" t="n">
        <v>47</v>
      </c>
      <c r="B61" s="76" t="n">
        <v>6146</v>
      </c>
      <c r="C61" s="77" t="n">
        <v>3195</v>
      </c>
      <c r="D61" s="77" t="n">
        <v>2951</v>
      </c>
      <c r="E61" s="79" t="n">
        <v>107</v>
      </c>
      <c r="F61" s="76" t="n">
        <v>1</v>
      </c>
      <c r="G61" s="77" t="n">
        <v>0</v>
      </c>
      <c r="H61" s="78" t="n">
        <v>1</v>
      </c>
    </row>
    <row r="62" customFormat="false" ht="11.25" hidden="false" customHeight="true" outlineLevel="0" collapsed="false">
      <c r="A62" s="79" t="n">
        <v>48</v>
      </c>
      <c r="B62" s="76" t="n">
        <v>5871</v>
      </c>
      <c r="C62" s="77" t="n">
        <v>3098</v>
      </c>
      <c r="D62" s="77" t="n">
        <v>2773</v>
      </c>
      <c r="E62" s="79" t="n">
        <v>108</v>
      </c>
      <c r="F62" s="76" t="n">
        <v>1</v>
      </c>
      <c r="G62" s="77" t="n">
        <v>0</v>
      </c>
      <c r="H62" s="78" t="n">
        <v>1</v>
      </c>
    </row>
    <row r="63" customFormat="false" ht="11.25" hidden="false" customHeight="true" outlineLevel="0" collapsed="false">
      <c r="A63" s="80" t="n">
        <v>49</v>
      </c>
      <c r="B63" s="81" t="n">
        <v>5336</v>
      </c>
      <c r="C63" s="82" t="n">
        <v>2846</v>
      </c>
      <c r="D63" s="82" t="n">
        <v>2490</v>
      </c>
      <c r="E63" s="80" t="n">
        <v>109</v>
      </c>
      <c r="F63" s="81" t="n">
        <v>0</v>
      </c>
      <c r="G63" s="82" t="n">
        <v>0</v>
      </c>
      <c r="H63" s="83" t="n">
        <v>0</v>
      </c>
    </row>
    <row r="64" customFormat="false" ht="11.25" hidden="false" customHeight="true" outlineLevel="0" collapsed="false">
      <c r="A64" s="75" t="s">
        <v>272</v>
      </c>
      <c r="B64" s="76" t="n">
        <v>23734</v>
      </c>
      <c r="C64" s="77" t="n">
        <v>12339</v>
      </c>
      <c r="D64" s="77" t="n">
        <v>11395</v>
      </c>
      <c r="E64" s="79"/>
      <c r="F64" s="84"/>
      <c r="G64" s="77"/>
      <c r="H64" s="85"/>
    </row>
    <row r="65" customFormat="false" ht="11.25" hidden="false" customHeight="true" outlineLevel="0" collapsed="false">
      <c r="A65" s="79" t="n">
        <v>50</v>
      </c>
      <c r="B65" s="76" t="n">
        <v>5097</v>
      </c>
      <c r="C65" s="77" t="n">
        <v>2652</v>
      </c>
      <c r="D65" s="77" t="n">
        <v>2445</v>
      </c>
      <c r="E65" s="86" t="s">
        <v>273</v>
      </c>
      <c r="F65" s="87" t="n">
        <f aca="false">G65+H65</f>
        <v>411954</v>
      </c>
      <c r="G65" s="77" t="n">
        <f aca="false">G73+G74+G75</f>
        <v>205297</v>
      </c>
      <c r="H65" s="88" t="n">
        <f aca="false">H73+H74+H75</f>
        <v>206657</v>
      </c>
    </row>
    <row r="66" customFormat="false" ht="11.25" hidden="false" customHeight="true" outlineLevel="0" collapsed="false">
      <c r="A66" s="86" t="n">
        <v>51</v>
      </c>
      <c r="B66" s="76" t="n">
        <v>5000</v>
      </c>
      <c r="C66" s="77" t="n">
        <v>2605</v>
      </c>
      <c r="D66" s="77" t="n">
        <v>2395</v>
      </c>
      <c r="E66" s="86"/>
      <c r="F66" s="84"/>
      <c r="G66" s="77"/>
      <c r="H66" s="85"/>
    </row>
    <row r="67" customFormat="false" ht="11.25" hidden="false" customHeight="true" outlineLevel="0" collapsed="false">
      <c r="A67" s="86" t="n">
        <v>52</v>
      </c>
      <c r="B67" s="76" t="n">
        <v>4680</v>
      </c>
      <c r="C67" s="77" t="n">
        <v>2451</v>
      </c>
      <c r="D67" s="77" t="n">
        <v>2229</v>
      </c>
      <c r="E67" s="86"/>
      <c r="F67" s="76"/>
      <c r="G67" s="77"/>
      <c r="H67" s="85"/>
    </row>
    <row r="68" customFormat="false" ht="11.25" hidden="false" customHeight="true" outlineLevel="0" collapsed="false">
      <c r="A68" s="86" t="n">
        <v>53</v>
      </c>
      <c r="B68" s="76" t="n">
        <v>4711</v>
      </c>
      <c r="C68" s="77" t="n">
        <v>2472</v>
      </c>
      <c r="D68" s="77" t="n">
        <v>2239</v>
      </c>
      <c r="E68" s="86" t="s">
        <v>274</v>
      </c>
      <c r="F68" s="84"/>
      <c r="G68" s="77"/>
      <c r="H68" s="85"/>
    </row>
    <row r="69" customFormat="false" ht="11.25" hidden="false" customHeight="true" outlineLevel="0" collapsed="false">
      <c r="A69" s="80" t="n">
        <v>54</v>
      </c>
      <c r="B69" s="81" t="n">
        <v>4246</v>
      </c>
      <c r="C69" s="82" t="n">
        <v>2159</v>
      </c>
      <c r="D69" s="82" t="n">
        <v>2087</v>
      </c>
      <c r="E69" s="89" t="s">
        <v>2</v>
      </c>
      <c r="F69" s="81" t="n">
        <v>179271</v>
      </c>
      <c r="G69" s="82"/>
      <c r="H69" s="83"/>
    </row>
    <row r="70" customFormat="false" ht="11.25" hidden="false" customHeight="true" outlineLevel="0" collapsed="false">
      <c r="A70" s="75" t="s">
        <v>275</v>
      </c>
      <c r="B70" s="76" t="n">
        <v>22643</v>
      </c>
      <c r="C70" s="77" t="n">
        <v>11243</v>
      </c>
      <c r="D70" s="77" t="n">
        <v>11400</v>
      </c>
      <c r="E70" s="86"/>
      <c r="F70" s="76"/>
      <c r="G70" s="90"/>
      <c r="H70" s="91"/>
    </row>
    <row r="71" customFormat="false" ht="11.25" hidden="false" customHeight="true" outlineLevel="0" collapsed="false">
      <c r="A71" s="86" t="n">
        <v>55</v>
      </c>
      <c r="B71" s="76" t="n">
        <v>4227</v>
      </c>
      <c r="C71" s="77" t="n">
        <v>2113</v>
      </c>
      <c r="D71" s="77" t="n">
        <v>2114</v>
      </c>
      <c r="E71" s="86"/>
      <c r="F71" s="84"/>
      <c r="G71" s="77"/>
      <c r="H71" s="78"/>
    </row>
    <row r="72" customFormat="false" ht="11.25" hidden="false" customHeight="true" outlineLevel="0" collapsed="false">
      <c r="A72" s="86" t="n">
        <v>56</v>
      </c>
      <c r="B72" s="76" t="n">
        <v>4419</v>
      </c>
      <c r="C72" s="77" t="n">
        <v>2211</v>
      </c>
      <c r="D72" s="77" t="n">
        <v>2208</v>
      </c>
      <c r="E72" s="86" t="s">
        <v>276</v>
      </c>
      <c r="F72" s="92"/>
      <c r="G72" s="93"/>
      <c r="H72" s="85"/>
    </row>
    <row r="73" customFormat="false" ht="11.25" hidden="false" customHeight="true" outlineLevel="0" collapsed="false">
      <c r="A73" s="86" t="n">
        <v>57</v>
      </c>
      <c r="B73" s="76" t="n">
        <v>4462</v>
      </c>
      <c r="C73" s="77" t="n">
        <v>2260</v>
      </c>
      <c r="D73" s="77" t="n">
        <v>2202</v>
      </c>
      <c r="E73" s="75" t="s">
        <v>277</v>
      </c>
      <c r="F73" s="76" t="n">
        <f aca="false">G73+H73</f>
        <v>58125</v>
      </c>
      <c r="G73" s="77" t="n">
        <f aca="false">C4+C10+C16</f>
        <v>29742</v>
      </c>
      <c r="H73" s="78" t="n">
        <f aca="false">D4+D10+D16</f>
        <v>28383</v>
      </c>
    </row>
    <row r="74" customFormat="false" ht="11.25" hidden="false" customHeight="true" outlineLevel="0" collapsed="false">
      <c r="A74" s="86" t="n">
        <v>58</v>
      </c>
      <c r="B74" s="76" t="n">
        <v>4498</v>
      </c>
      <c r="C74" s="77" t="n">
        <v>2208</v>
      </c>
      <c r="D74" s="77" t="n">
        <v>2290</v>
      </c>
      <c r="E74" s="75" t="s">
        <v>278</v>
      </c>
      <c r="F74" s="76" t="n">
        <f aca="false">G74+H74</f>
        <v>269779</v>
      </c>
      <c r="G74" s="77" t="n">
        <f aca="false">C22+C28+C34+C40+C46+C52+C58+C64+C70+G4</f>
        <v>138562</v>
      </c>
      <c r="H74" s="78" t="n">
        <f aca="false">D22+D28+D34+D40+D46+D52+D58+D64+D70+H4</f>
        <v>131217</v>
      </c>
    </row>
    <row r="75" customFormat="false" ht="13.5" hidden="false" customHeight="true" outlineLevel="0" collapsed="false">
      <c r="A75" s="94" t="n">
        <v>59</v>
      </c>
      <c r="B75" s="95" t="n">
        <v>5037</v>
      </c>
      <c r="C75" s="96" t="n">
        <v>2451</v>
      </c>
      <c r="D75" s="96" t="n">
        <v>2586</v>
      </c>
      <c r="E75" s="97" t="s">
        <v>279</v>
      </c>
      <c r="F75" s="95" t="n">
        <f aca="false">G75+H75</f>
        <v>84050</v>
      </c>
      <c r="G75" s="96" t="n">
        <f aca="false">G10+G16+G22+G28+G34+G40+G46+G52+G58+G64</f>
        <v>36993</v>
      </c>
      <c r="H75" s="98" t="n">
        <f aca="false">H10+H16+H22+H28+H34+H40+H46+H52+H58+H64</f>
        <v>47057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99" customFormat="true" ht="20.25" hidden="false" customHeight="true" outlineLevel="0" collapsed="false">
      <c r="A1" s="2" t="s">
        <v>2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9" customFormat="true" ht="20.25" hidden="false" customHeight="true" outlineLevel="0" collapsed="false">
      <c r="A2" s="100" t="str">
        <f aca="false">IF(MONTH(人口・世帯数の推移!A26)=1,CONCATENATE(YEAR(人口・世帯数の推移!A26)-1,"年12月中"),CONCATENATE(YEAR(人口・世帯数の推移!A26),"年",MONTH(人口・世帯数の推移!A26)-1,"月中"))</f>
        <v>2011年12月中</v>
      </c>
      <c r="B2" s="100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s="99" customFormat="true" ht="20.1" hidden="false" customHeight="true" outlineLevel="0" collapsed="false">
      <c r="A3" s="101" t="s">
        <v>236</v>
      </c>
      <c r="B3" s="101" t="s">
        <v>281</v>
      </c>
      <c r="C3" s="101" t="s">
        <v>282</v>
      </c>
      <c r="D3" s="101" t="s">
        <v>283</v>
      </c>
      <c r="E3" s="101" t="s">
        <v>284</v>
      </c>
      <c r="F3" s="101"/>
      <c r="G3" s="101"/>
      <c r="H3" s="101"/>
      <c r="I3" s="101" t="s">
        <v>285</v>
      </c>
      <c r="J3" s="101"/>
      <c r="K3" s="101"/>
      <c r="L3" s="101"/>
      <c r="M3" s="101" t="s">
        <v>286</v>
      </c>
      <c r="N3" s="101" t="s">
        <v>248</v>
      </c>
    </row>
    <row r="4" s="99" customFormat="true" ht="20.1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</row>
    <row r="5" s="99" customFormat="true" ht="20.1" hidden="false" customHeight="true" outlineLevel="0" collapsed="false">
      <c r="A5" s="101"/>
      <c r="B5" s="101"/>
      <c r="C5" s="101"/>
      <c r="D5" s="101"/>
      <c r="E5" s="101" t="s">
        <v>287</v>
      </c>
      <c r="F5" s="101" t="s">
        <v>288</v>
      </c>
      <c r="G5" s="101" t="s">
        <v>289</v>
      </c>
      <c r="H5" s="101" t="s">
        <v>248</v>
      </c>
      <c r="I5" s="101" t="s">
        <v>287</v>
      </c>
      <c r="J5" s="101" t="s">
        <v>288</v>
      </c>
      <c r="K5" s="101" t="s">
        <v>289</v>
      </c>
      <c r="L5" s="101" t="s">
        <v>248</v>
      </c>
      <c r="M5" s="101"/>
      <c r="N5" s="101"/>
    </row>
    <row r="6" s="99" customFormat="true" ht="20.1" hidden="false" customHeight="true" outlineLevel="0" collapsed="false">
      <c r="A6" s="101" t="s">
        <v>141</v>
      </c>
      <c r="B6" s="102" t="n">
        <v>7</v>
      </c>
      <c r="C6" s="102" t="n">
        <v>18</v>
      </c>
      <c r="D6" s="102" t="n">
        <v>-11</v>
      </c>
      <c r="E6" s="102" t="n">
        <v>27</v>
      </c>
      <c r="F6" s="102" t="n">
        <v>27</v>
      </c>
      <c r="G6" s="102" t="n">
        <v>30</v>
      </c>
      <c r="H6" s="102" t="n">
        <v>84</v>
      </c>
      <c r="I6" s="102" t="n">
        <v>28</v>
      </c>
      <c r="J6" s="102" t="n">
        <v>35</v>
      </c>
      <c r="K6" s="102" t="n">
        <v>37</v>
      </c>
      <c r="L6" s="102" t="n">
        <v>100</v>
      </c>
      <c r="M6" s="102" t="n">
        <v>-16</v>
      </c>
      <c r="N6" s="102" t="n">
        <f aca="false">D6+M6</f>
        <v>-27</v>
      </c>
    </row>
    <row r="7" s="99" customFormat="true" ht="20.1" hidden="false" customHeight="true" outlineLevel="0" collapsed="false">
      <c r="A7" s="101" t="s">
        <v>104</v>
      </c>
      <c r="B7" s="102" t="n">
        <v>28</v>
      </c>
      <c r="C7" s="102" t="n">
        <v>46</v>
      </c>
      <c r="D7" s="102" t="n">
        <v>-18</v>
      </c>
      <c r="E7" s="102" t="n">
        <v>87</v>
      </c>
      <c r="F7" s="102" t="n">
        <v>95</v>
      </c>
      <c r="G7" s="102" t="n">
        <v>79</v>
      </c>
      <c r="H7" s="102" t="n">
        <v>261</v>
      </c>
      <c r="I7" s="102" t="n">
        <v>104</v>
      </c>
      <c r="J7" s="102" t="n">
        <v>60</v>
      </c>
      <c r="K7" s="102" t="n">
        <v>114</v>
      </c>
      <c r="L7" s="102" t="n">
        <v>278</v>
      </c>
      <c r="M7" s="102" t="n">
        <v>-17</v>
      </c>
      <c r="N7" s="102" t="n">
        <f aca="false">D7+M7</f>
        <v>-35</v>
      </c>
    </row>
    <row r="8" s="99" customFormat="true" ht="20.1" hidden="false" customHeight="true" outlineLevel="0" collapsed="false">
      <c r="A8" s="101" t="s">
        <v>239</v>
      </c>
      <c r="B8" s="102" t="n">
        <v>27</v>
      </c>
      <c r="C8" s="102" t="n">
        <v>29</v>
      </c>
      <c r="D8" s="102" t="n">
        <v>-2</v>
      </c>
      <c r="E8" s="102" t="n">
        <v>61</v>
      </c>
      <c r="F8" s="102" t="n">
        <v>101</v>
      </c>
      <c r="G8" s="102" t="n">
        <v>62</v>
      </c>
      <c r="H8" s="102" t="n">
        <v>224</v>
      </c>
      <c r="I8" s="102" t="n">
        <v>58</v>
      </c>
      <c r="J8" s="102" t="n">
        <v>60</v>
      </c>
      <c r="K8" s="102" t="n">
        <v>70</v>
      </c>
      <c r="L8" s="102" t="n">
        <v>188</v>
      </c>
      <c r="M8" s="102" t="n">
        <v>36</v>
      </c>
      <c r="N8" s="102" t="n">
        <f aca="false">D8+M8</f>
        <v>34</v>
      </c>
    </row>
    <row r="9" s="99" customFormat="true" ht="20.1" hidden="false" customHeight="true" outlineLevel="0" collapsed="false">
      <c r="A9" s="101" t="s">
        <v>240</v>
      </c>
      <c r="B9" s="102" t="n">
        <v>16</v>
      </c>
      <c r="C9" s="102" t="n">
        <v>14</v>
      </c>
      <c r="D9" s="102" t="n">
        <v>2</v>
      </c>
      <c r="E9" s="102" t="n">
        <v>32</v>
      </c>
      <c r="F9" s="102" t="n">
        <v>60</v>
      </c>
      <c r="G9" s="102" t="n">
        <v>52</v>
      </c>
      <c r="H9" s="102" t="n">
        <v>144</v>
      </c>
      <c r="I9" s="102" t="n">
        <v>28</v>
      </c>
      <c r="J9" s="102" t="n">
        <v>47</v>
      </c>
      <c r="K9" s="102" t="n">
        <v>43</v>
      </c>
      <c r="L9" s="102" t="n">
        <v>118</v>
      </c>
      <c r="M9" s="102" t="n">
        <v>26</v>
      </c>
      <c r="N9" s="102" t="n">
        <f aca="false">D9+M9</f>
        <v>28</v>
      </c>
    </row>
    <row r="10" s="99" customFormat="true" ht="20.1" hidden="false" customHeight="true" outlineLevel="0" collapsed="false">
      <c r="A10" s="101" t="s">
        <v>241</v>
      </c>
      <c r="B10" s="102" t="n">
        <v>33</v>
      </c>
      <c r="C10" s="102" t="n">
        <v>35</v>
      </c>
      <c r="D10" s="102" t="n">
        <v>-2</v>
      </c>
      <c r="E10" s="102" t="n">
        <v>72</v>
      </c>
      <c r="F10" s="102" t="n">
        <v>85</v>
      </c>
      <c r="G10" s="102" t="n">
        <v>95</v>
      </c>
      <c r="H10" s="102" t="n">
        <v>252</v>
      </c>
      <c r="I10" s="102" t="n">
        <v>48</v>
      </c>
      <c r="J10" s="102" t="n">
        <v>58</v>
      </c>
      <c r="K10" s="102" t="n">
        <v>96</v>
      </c>
      <c r="L10" s="102" t="n">
        <v>202</v>
      </c>
      <c r="M10" s="102" t="n">
        <v>50</v>
      </c>
      <c r="N10" s="102" t="n">
        <f aca="false">D10+M10</f>
        <v>48</v>
      </c>
    </row>
    <row r="11" s="99" customFormat="true" ht="20.1" hidden="false" customHeight="true" outlineLevel="0" collapsed="false">
      <c r="A11" s="101" t="s">
        <v>242</v>
      </c>
      <c r="B11" s="102" t="n">
        <v>19</v>
      </c>
      <c r="C11" s="102" t="n">
        <v>15</v>
      </c>
      <c r="D11" s="102" t="n">
        <v>4</v>
      </c>
      <c r="E11" s="102" t="n">
        <v>40</v>
      </c>
      <c r="F11" s="102" t="n">
        <v>40</v>
      </c>
      <c r="G11" s="102" t="n">
        <v>45</v>
      </c>
      <c r="H11" s="102" t="n">
        <v>125</v>
      </c>
      <c r="I11" s="102" t="n">
        <v>36</v>
      </c>
      <c r="J11" s="102" t="n">
        <v>16</v>
      </c>
      <c r="K11" s="102" t="n">
        <v>42</v>
      </c>
      <c r="L11" s="102" t="n">
        <v>94</v>
      </c>
      <c r="M11" s="102" t="n">
        <v>31</v>
      </c>
      <c r="N11" s="102" t="n">
        <f aca="false">D11+M11</f>
        <v>35</v>
      </c>
    </row>
    <row r="12" s="99" customFormat="true" ht="20.1" hidden="false" customHeight="true" outlineLevel="0" collapsed="false">
      <c r="A12" s="101" t="s">
        <v>243</v>
      </c>
      <c r="B12" s="102" t="n">
        <v>24</v>
      </c>
      <c r="C12" s="102" t="n">
        <v>24</v>
      </c>
      <c r="D12" s="102" t="n">
        <v>0</v>
      </c>
      <c r="E12" s="102" t="n">
        <v>40</v>
      </c>
      <c r="F12" s="102" t="n">
        <v>74</v>
      </c>
      <c r="G12" s="102" t="n">
        <v>70</v>
      </c>
      <c r="H12" s="102" t="n">
        <v>184</v>
      </c>
      <c r="I12" s="102" t="n">
        <v>40</v>
      </c>
      <c r="J12" s="102" t="n">
        <v>42</v>
      </c>
      <c r="K12" s="102" t="n">
        <v>52</v>
      </c>
      <c r="L12" s="102" t="n">
        <v>134</v>
      </c>
      <c r="M12" s="102" t="n">
        <v>50</v>
      </c>
      <c r="N12" s="102" t="n">
        <f aca="false">D12+M12</f>
        <v>50</v>
      </c>
    </row>
    <row r="13" s="99" customFormat="true" ht="20.1" hidden="false" customHeight="true" outlineLevel="0" collapsed="false">
      <c r="A13" s="101" t="s">
        <v>244</v>
      </c>
      <c r="B13" s="102" t="n">
        <v>20</v>
      </c>
      <c r="C13" s="102" t="n">
        <v>29</v>
      </c>
      <c r="D13" s="102" t="n">
        <v>-9</v>
      </c>
      <c r="E13" s="102" t="n">
        <v>27</v>
      </c>
      <c r="F13" s="102" t="n">
        <v>74</v>
      </c>
      <c r="G13" s="102" t="n">
        <v>56</v>
      </c>
      <c r="H13" s="102" t="n">
        <v>157</v>
      </c>
      <c r="I13" s="102" t="n">
        <v>24</v>
      </c>
      <c r="J13" s="102" t="n">
        <v>52</v>
      </c>
      <c r="K13" s="102" t="n">
        <v>27</v>
      </c>
      <c r="L13" s="102" t="n">
        <v>103</v>
      </c>
      <c r="M13" s="102" t="n">
        <v>54</v>
      </c>
      <c r="N13" s="102" t="n">
        <f aca="false">D13+M13</f>
        <v>45</v>
      </c>
    </row>
    <row r="14" s="99" customFormat="true" ht="20.1" hidden="false" customHeight="true" outlineLevel="0" collapsed="false">
      <c r="A14" s="101" t="s">
        <v>245</v>
      </c>
      <c r="B14" s="102" t="n">
        <v>23</v>
      </c>
      <c r="C14" s="102" t="n">
        <v>23</v>
      </c>
      <c r="D14" s="102" t="n">
        <v>0</v>
      </c>
      <c r="E14" s="102" t="n">
        <v>25</v>
      </c>
      <c r="F14" s="102" t="n">
        <v>50</v>
      </c>
      <c r="G14" s="102" t="n">
        <v>93</v>
      </c>
      <c r="H14" s="102" t="n">
        <v>168</v>
      </c>
      <c r="I14" s="102" t="n">
        <v>34</v>
      </c>
      <c r="J14" s="102" t="n">
        <v>42</v>
      </c>
      <c r="K14" s="102" t="n">
        <v>55</v>
      </c>
      <c r="L14" s="102" t="n">
        <v>131</v>
      </c>
      <c r="M14" s="102" t="n">
        <v>37</v>
      </c>
      <c r="N14" s="102" t="n">
        <f aca="false">D14+M14</f>
        <v>37</v>
      </c>
    </row>
    <row r="15" s="99" customFormat="true" ht="20.1" hidden="false" customHeight="true" outlineLevel="0" collapsed="false">
      <c r="A15" s="101" t="s">
        <v>246</v>
      </c>
      <c r="B15" s="102" t="n">
        <v>22</v>
      </c>
      <c r="C15" s="102" t="n">
        <v>13</v>
      </c>
      <c r="D15" s="102" t="n">
        <v>9</v>
      </c>
      <c r="E15" s="102" t="n">
        <v>34</v>
      </c>
      <c r="F15" s="102" t="n">
        <v>57</v>
      </c>
      <c r="G15" s="102" t="n">
        <v>36</v>
      </c>
      <c r="H15" s="102" t="n">
        <v>127</v>
      </c>
      <c r="I15" s="102" t="n">
        <v>40</v>
      </c>
      <c r="J15" s="102" t="n">
        <v>53</v>
      </c>
      <c r="K15" s="102" t="n">
        <v>65</v>
      </c>
      <c r="L15" s="102" t="n">
        <v>158</v>
      </c>
      <c r="M15" s="102" t="n">
        <v>-31</v>
      </c>
      <c r="N15" s="102" t="n">
        <f aca="false">D15+M15</f>
        <v>-22</v>
      </c>
    </row>
    <row r="16" s="99" customFormat="true" ht="20.1" hidden="false" customHeight="true" outlineLevel="0" collapsed="false">
      <c r="A16" s="101" t="s">
        <v>229</v>
      </c>
      <c r="B16" s="102" t="n">
        <v>6</v>
      </c>
      <c r="C16" s="102" t="n">
        <v>4</v>
      </c>
      <c r="D16" s="102" t="n">
        <v>2</v>
      </c>
      <c r="E16" s="102" t="n">
        <v>9</v>
      </c>
      <c r="F16" s="102" t="n">
        <v>26</v>
      </c>
      <c r="G16" s="102" t="n">
        <v>24</v>
      </c>
      <c r="H16" s="102" t="n">
        <v>59</v>
      </c>
      <c r="I16" s="102" t="n">
        <v>6</v>
      </c>
      <c r="J16" s="102" t="n">
        <v>16</v>
      </c>
      <c r="K16" s="102" t="n">
        <v>21</v>
      </c>
      <c r="L16" s="102" t="n">
        <v>43</v>
      </c>
      <c r="M16" s="102" t="n">
        <v>16</v>
      </c>
      <c r="N16" s="102" t="n">
        <f aca="false">D16+M16</f>
        <v>18</v>
      </c>
    </row>
    <row r="17" s="99" customFormat="true" ht="20.1" hidden="false" customHeight="true" outlineLevel="0" collapsed="false">
      <c r="A17" s="101" t="s">
        <v>208</v>
      </c>
      <c r="B17" s="102" t="n">
        <v>13</v>
      </c>
      <c r="C17" s="102" t="n">
        <v>34</v>
      </c>
      <c r="D17" s="102" t="n">
        <v>-21</v>
      </c>
      <c r="E17" s="102" t="n">
        <v>38</v>
      </c>
      <c r="F17" s="102" t="n">
        <v>52</v>
      </c>
      <c r="G17" s="102" t="n">
        <v>27</v>
      </c>
      <c r="H17" s="102" t="n">
        <v>117</v>
      </c>
      <c r="I17" s="102" t="n">
        <v>30</v>
      </c>
      <c r="J17" s="102" t="n">
        <v>36</v>
      </c>
      <c r="K17" s="102" t="n">
        <v>36</v>
      </c>
      <c r="L17" s="102" t="n">
        <v>102</v>
      </c>
      <c r="M17" s="102" t="n">
        <v>15</v>
      </c>
      <c r="N17" s="102" t="n">
        <f aca="false">D17+M17</f>
        <v>-6</v>
      </c>
    </row>
    <row r="18" s="99" customFormat="true" ht="20.1" hidden="false" customHeight="true" outlineLevel="0" collapsed="false">
      <c r="A18" s="101" t="s">
        <v>247</v>
      </c>
      <c r="B18" s="102" t="n">
        <v>19</v>
      </c>
      <c r="C18" s="102" t="n">
        <v>12</v>
      </c>
      <c r="D18" s="102" t="n">
        <v>7</v>
      </c>
      <c r="E18" s="102" t="n">
        <v>9</v>
      </c>
      <c r="F18" s="102" t="n">
        <v>29</v>
      </c>
      <c r="G18" s="102" t="n">
        <v>16</v>
      </c>
      <c r="H18" s="102" t="n">
        <v>54</v>
      </c>
      <c r="I18" s="102" t="n">
        <v>20</v>
      </c>
      <c r="J18" s="102" t="n">
        <v>18</v>
      </c>
      <c r="K18" s="102" t="n">
        <v>17</v>
      </c>
      <c r="L18" s="102" t="n">
        <v>55</v>
      </c>
      <c r="M18" s="102" t="n">
        <v>-1</v>
      </c>
      <c r="N18" s="102" t="n">
        <f aca="false">D18+M18</f>
        <v>6</v>
      </c>
    </row>
    <row r="19" s="99" customFormat="true" ht="20.1" hidden="false" customHeight="true" outlineLevel="0" collapsed="false">
      <c r="A19" s="103" t="s">
        <v>290</v>
      </c>
      <c r="B19" s="104" t="n">
        <v>133</v>
      </c>
      <c r="C19" s="104" t="n">
        <v>160</v>
      </c>
      <c r="D19" s="104" t="n">
        <v>-27</v>
      </c>
      <c r="E19" s="104" t="n">
        <v>269</v>
      </c>
      <c r="F19" s="104" t="n">
        <v>375</v>
      </c>
      <c r="G19" s="104" t="n">
        <v>344</v>
      </c>
      <c r="H19" s="104" t="n">
        <v>988</v>
      </c>
      <c r="I19" s="104" t="n">
        <v>277</v>
      </c>
      <c r="J19" s="104" t="n">
        <v>273</v>
      </c>
      <c r="K19" s="104" t="n">
        <v>339</v>
      </c>
      <c r="L19" s="104" t="n">
        <v>889</v>
      </c>
      <c r="M19" s="105" t="n">
        <v>99</v>
      </c>
      <c r="N19" s="106" t="n">
        <f aca="false">D19+M19</f>
        <v>72</v>
      </c>
    </row>
    <row r="20" s="99" customFormat="true" ht="20.1" hidden="false" customHeight="true" outlineLevel="0" collapsed="false">
      <c r="A20" s="103" t="s">
        <v>291</v>
      </c>
      <c r="B20" s="104" t="n">
        <v>124</v>
      </c>
      <c r="C20" s="104" t="n">
        <v>136</v>
      </c>
      <c r="D20" s="104" t="n">
        <v>-12</v>
      </c>
      <c r="E20" s="104" t="n">
        <v>232</v>
      </c>
      <c r="F20" s="104" t="n">
        <v>395</v>
      </c>
      <c r="G20" s="104" t="n">
        <v>341</v>
      </c>
      <c r="H20" s="104" t="n">
        <v>968</v>
      </c>
      <c r="I20" s="104" t="n">
        <v>219</v>
      </c>
      <c r="J20" s="104" t="n">
        <v>262</v>
      </c>
      <c r="K20" s="104" t="n">
        <v>336</v>
      </c>
      <c r="L20" s="104" t="n">
        <v>817</v>
      </c>
      <c r="M20" s="105" t="n">
        <v>151</v>
      </c>
      <c r="N20" s="106" t="n">
        <f aca="false">D20+M20</f>
        <v>139</v>
      </c>
    </row>
    <row r="21" s="99" customFormat="true" ht="19.5" hidden="false" customHeight="true" outlineLevel="0" collapsed="false">
      <c r="A21" s="103" t="s">
        <v>292</v>
      </c>
      <c r="B21" s="104" t="n">
        <v>257</v>
      </c>
      <c r="C21" s="104" t="n">
        <v>296</v>
      </c>
      <c r="D21" s="104" t="n">
        <v>-39</v>
      </c>
      <c r="E21" s="104" t="n">
        <v>501</v>
      </c>
      <c r="F21" s="104" t="n">
        <v>770</v>
      </c>
      <c r="G21" s="104" t="n">
        <v>685</v>
      </c>
      <c r="H21" s="104" t="n">
        <v>1956</v>
      </c>
      <c r="I21" s="104" t="n">
        <v>496</v>
      </c>
      <c r="J21" s="104" t="n">
        <v>535</v>
      </c>
      <c r="K21" s="104" t="n">
        <v>675</v>
      </c>
      <c r="L21" s="104" t="n">
        <v>1706</v>
      </c>
      <c r="M21" s="105" t="n">
        <v>250</v>
      </c>
      <c r="N21" s="106" t="n">
        <f aca="false">D21+M21</f>
        <v>211</v>
      </c>
    </row>
    <row r="22" s="99" customFormat="true" ht="7.5" hidden="false" customHeight="true" outlineLevel="0" collapsed="false">
      <c r="A22" s="107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9"/>
      <c r="N22" s="110"/>
    </row>
    <row r="23" customFormat="false" ht="13.5" hidden="false" customHeight="false" outlineLevel="0" collapsed="false">
      <c r="A23" s="111" t="s">
        <v>293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68" t="s">
        <v>294</v>
      </c>
      <c r="C1" s="68"/>
      <c r="D1" s="68"/>
      <c r="E1" s="68"/>
      <c r="F1" s="68"/>
    </row>
    <row r="2" s="55" customFormat="true" ht="23.25" hidden="false" customHeight="true" outlineLevel="0" collapsed="false">
      <c r="B2" s="55" t="str">
        <f aca="false">１３地区別人口と世帯数!A2</f>
        <v>2012.1.1</v>
      </c>
    </row>
    <row r="3" s="55" customFormat="true" ht="13.5" hidden="false" customHeight="false" outlineLevel="0" collapsed="false">
      <c r="B3" s="112" t="s">
        <v>295</v>
      </c>
      <c r="C3" s="112" t="s">
        <v>2</v>
      </c>
      <c r="D3" s="112" t="s">
        <v>3</v>
      </c>
      <c r="E3" s="112"/>
      <c r="F3" s="112"/>
    </row>
    <row r="4" s="55" customFormat="true" ht="13.5" hidden="false" customHeight="false" outlineLevel="0" collapsed="false">
      <c r="B4" s="112"/>
      <c r="C4" s="112"/>
      <c r="D4" s="112"/>
      <c r="E4" s="112"/>
      <c r="F4" s="112"/>
    </row>
    <row r="5" s="55" customFormat="true" ht="23.25" hidden="false" customHeight="true" outlineLevel="0" collapsed="false">
      <c r="B5" s="112"/>
      <c r="C5" s="112"/>
      <c r="D5" s="112" t="s">
        <v>8</v>
      </c>
      <c r="E5" s="112" t="s">
        <v>9</v>
      </c>
      <c r="F5" s="112" t="s">
        <v>10</v>
      </c>
    </row>
    <row r="6" s="55" customFormat="true" ht="27" hidden="false" customHeight="true" outlineLevel="0" collapsed="false">
      <c r="B6" s="112" t="s">
        <v>296</v>
      </c>
      <c r="C6" s="8" t="n">
        <v>174</v>
      </c>
      <c r="D6" s="8" t="n">
        <v>297</v>
      </c>
      <c r="E6" s="8" t="n">
        <v>169</v>
      </c>
      <c r="F6" s="8" t="n">
        <v>128</v>
      </c>
    </row>
    <row r="7" s="55" customFormat="true" ht="27" hidden="false" customHeight="true" outlineLevel="0" collapsed="false">
      <c r="B7" s="112" t="s">
        <v>297</v>
      </c>
      <c r="C7" s="8" t="n">
        <v>415</v>
      </c>
      <c r="D7" s="8" t="n">
        <v>709</v>
      </c>
      <c r="E7" s="8" t="n">
        <v>394</v>
      </c>
      <c r="F7" s="8" t="n">
        <v>315</v>
      </c>
    </row>
    <row r="8" s="55" customFormat="true" ht="27" hidden="false" customHeight="true" outlineLevel="0" collapsed="false">
      <c r="B8" s="112" t="s">
        <v>298</v>
      </c>
      <c r="C8" s="8" t="n">
        <v>685</v>
      </c>
      <c r="D8" s="8" t="n">
        <v>989</v>
      </c>
      <c r="E8" s="8" t="n">
        <v>441</v>
      </c>
      <c r="F8" s="8" t="n">
        <v>548</v>
      </c>
    </row>
    <row r="9" s="55" customFormat="true" ht="27" hidden="false" customHeight="true" outlineLevel="0" collapsed="false">
      <c r="B9" s="112" t="s">
        <v>299</v>
      </c>
      <c r="C9" s="8" t="n">
        <v>645</v>
      </c>
      <c r="D9" s="8" t="n">
        <v>914</v>
      </c>
      <c r="E9" s="8" t="n">
        <v>418</v>
      </c>
      <c r="F9" s="8" t="n">
        <v>496</v>
      </c>
    </row>
    <row r="10" s="55" customFormat="true" ht="27" hidden="false" customHeight="true" outlineLevel="0" collapsed="false">
      <c r="B10" s="112" t="s">
        <v>300</v>
      </c>
      <c r="C10" s="8" t="n">
        <v>371</v>
      </c>
      <c r="D10" s="8" t="n">
        <v>728</v>
      </c>
      <c r="E10" s="8" t="n">
        <v>368</v>
      </c>
      <c r="F10" s="8" t="n">
        <v>360</v>
      </c>
    </row>
    <row r="11" s="55" customFormat="true" ht="27" hidden="false" customHeight="true" outlineLevel="0" collapsed="false">
      <c r="B11" s="112" t="s">
        <v>301</v>
      </c>
      <c r="C11" s="8" t="n">
        <v>343</v>
      </c>
      <c r="D11" s="8" t="n">
        <v>428</v>
      </c>
      <c r="E11" s="8" t="n">
        <v>98</v>
      </c>
      <c r="F11" s="8" t="n">
        <v>330</v>
      </c>
    </row>
    <row r="12" s="55" customFormat="true" ht="27" hidden="false" customHeight="true" outlineLevel="0" collapsed="false">
      <c r="B12" s="112" t="s">
        <v>302</v>
      </c>
      <c r="C12" s="8" t="n">
        <v>182</v>
      </c>
      <c r="D12" s="8" t="n">
        <v>198</v>
      </c>
      <c r="E12" s="8" t="n">
        <v>139</v>
      </c>
      <c r="F12" s="8" t="n">
        <v>59</v>
      </c>
    </row>
    <row r="13" s="55" customFormat="true" ht="27" hidden="false" customHeight="true" outlineLevel="0" collapsed="false">
      <c r="B13" s="59" t="s">
        <v>303</v>
      </c>
      <c r="C13" s="8" t="n">
        <v>164</v>
      </c>
      <c r="D13" s="8" t="n">
        <v>313</v>
      </c>
      <c r="E13" s="8" t="n">
        <v>158</v>
      </c>
      <c r="F13" s="8" t="n">
        <v>155</v>
      </c>
    </row>
    <row r="14" s="55" customFormat="true" ht="27" hidden="false" customHeight="true" outlineLevel="0" collapsed="false">
      <c r="B14" s="112" t="s">
        <v>304</v>
      </c>
      <c r="C14" s="8" t="n">
        <v>859</v>
      </c>
      <c r="D14" s="8" t="n">
        <v>1070</v>
      </c>
      <c r="E14" s="8" t="n">
        <v>652</v>
      </c>
      <c r="F14" s="8" t="n">
        <v>418</v>
      </c>
    </row>
    <row r="15" s="55" customFormat="true" ht="27" hidden="false" customHeight="true" outlineLevel="0" collapsed="false">
      <c r="B15" s="3" t="s">
        <v>273</v>
      </c>
      <c r="C15" s="20" t="n">
        <f aca="false">SUM(C6:C14)</f>
        <v>3838</v>
      </c>
      <c r="D15" s="20" t="n">
        <f aca="false">SUM(D6:D14)</f>
        <v>5646</v>
      </c>
      <c r="E15" s="20" t="n">
        <f aca="false">SUM(E6:E14)</f>
        <v>2837</v>
      </c>
      <c r="F15" s="20" t="n">
        <f aca="false">SUM(F6:F14)</f>
        <v>2809</v>
      </c>
    </row>
    <row r="16" s="55" customFormat="true" ht="13.5" hidden="false" customHeight="false" outlineLevel="0" collapsed="false">
      <c r="B16" s="55" t="s">
        <v>305</v>
      </c>
    </row>
    <row r="17" s="55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/>
  <dc:description/>
  <dc:language>en-US</dc:language>
  <cp:lastModifiedBy>11003</cp:lastModifiedBy>
  <cp:lastPrinted>2011-12-07T07:59:16Z</cp:lastPrinted>
  <dcterms:modified xsi:type="dcterms:W3CDTF">2012-02-09T01:56:42Z</dcterms:modified>
  <cp:revision>0</cp:revision>
  <dc:subject/>
  <dc:title/>
</cp:coreProperties>
</file>