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3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8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が総務省から公表されたことにより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</t>
    </r>
  </si>
  <si>
    <r>
      <rPr>
        <sz val="11"/>
        <rFont val="Noto Sans"/>
        <family val="2"/>
      </rPr>
      <t xml:space="preserve">　　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速報）から（確報）へ変更しました。</t>
    </r>
  </si>
  <si>
    <r>
      <rPr>
        <sz val="11"/>
        <rFont val="Noto Sans"/>
        <family val="2"/>
      </rPr>
      <t xml:space="preserve">　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再計算しています。</t>
    </r>
  </si>
  <si>
    <t xml:space="preserve">藤沢市の町丁字別人口と世帯</t>
  </si>
  <si>
    <r>
      <rPr>
        <sz val="11"/>
        <rFont val="ＭＳ 明朝"/>
        <family val="1"/>
        <charset val="128"/>
      </rPr>
      <t xml:space="preserve">◆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から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集計しています。</t>
    </r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color rgb="FF000000"/>
        <rFont val="Noto Sans"/>
        <family val="2"/>
      </rPr>
      <t xml:space="preserve">◆立石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は，世帯数が少ないため秘匿しています。人口と世帯数は，立石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1"/>
        <rFont val="Noto Sans"/>
        <family val="2"/>
      </rPr>
      <t xml:space="preserve">◆辻堂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は，世帯数が少ないため秘匿しています。人口と世帯数は，辻堂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r>
      <rPr>
        <sz val="11"/>
        <rFont val="Noto Sans"/>
        <family val="2"/>
      </rPr>
      <t xml:space="preserve">◆本月より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集計しています。</t>
    </r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091</v>
      </c>
      <c r="B26" s="20" t="n">
        <v>177027</v>
      </c>
      <c r="C26" s="20" t="n">
        <v>416599</v>
      </c>
      <c r="D26" s="20" t="n">
        <v>206990</v>
      </c>
      <c r="E26" s="20" t="n">
        <v>209609</v>
      </c>
      <c r="F26" s="21" t="n">
        <v>2275</v>
      </c>
      <c r="G26" s="21" t="n">
        <v>2773</v>
      </c>
      <c r="H26" s="22" t="n">
        <v>0.00670088394639293</v>
      </c>
      <c r="I26" s="23" t="n">
        <v>2.35330768752789</v>
      </c>
      <c r="J26" s="20" t="n">
        <v>5993.36786073946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13地区別人口と世帯数!A2</f>
        <v>2012.7.1</v>
      </c>
      <c r="B2" s="34"/>
      <c r="D2" s="34"/>
      <c r="E2" s="34" t="s">
        <v>24</v>
      </c>
      <c r="F2" s="34"/>
      <c r="G2" s="34"/>
      <c r="H2" s="35"/>
      <c r="I2" s="35"/>
      <c r="J2" s="35"/>
      <c r="K2" s="36"/>
    </row>
    <row r="3" customFormat="false" ht="20.1" hidden="false" customHeight="true" outlineLevel="0" collapsed="false">
      <c r="A3" s="37" t="s">
        <v>25</v>
      </c>
      <c r="B3" s="38" t="s">
        <v>26</v>
      </c>
      <c r="C3" s="37" t="s">
        <v>3</v>
      </c>
      <c r="D3" s="37"/>
      <c r="E3" s="37"/>
      <c r="F3" s="39"/>
      <c r="G3" s="37" t="s">
        <v>25</v>
      </c>
      <c r="H3" s="38" t="s">
        <v>26</v>
      </c>
      <c r="I3" s="37" t="s">
        <v>3</v>
      </c>
      <c r="J3" s="37"/>
      <c r="K3" s="37"/>
    </row>
    <row r="4" customFormat="false" ht="20.1" hidden="false" customHeight="true" outlineLevel="0" collapsed="false">
      <c r="A4" s="37"/>
      <c r="B4" s="40" t="s">
        <v>2</v>
      </c>
      <c r="C4" s="37" t="s">
        <v>8</v>
      </c>
      <c r="D4" s="37" t="s">
        <v>9</v>
      </c>
      <c r="E4" s="37" t="s">
        <v>10</v>
      </c>
      <c r="F4" s="39"/>
      <c r="G4" s="37"/>
      <c r="H4" s="40" t="s">
        <v>2</v>
      </c>
      <c r="I4" s="37" t="s">
        <v>8</v>
      </c>
      <c r="J4" s="37" t="s">
        <v>9</v>
      </c>
      <c r="K4" s="37" t="s">
        <v>10</v>
      </c>
    </row>
    <row r="5" customFormat="false" ht="18.95" hidden="false" customHeight="true" outlineLevel="0" collapsed="false">
      <c r="A5" s="41" t="s">
        <v>27</v>
      </c>
      <c r="B5" s="42" t="n">
        <v>643</v>
      </c>
      <c r="C5" s="42" t="n">
        <v>1274</v>
      </c>
      <c r="D5" s="42" t="n">
        <v>628</v>
      </c>
      <c r="E5" s="42" t="n">
        <v>646</v>
      </c>
      <c r="F5" s="39"/>
      <c r="G5" s="43" t="s">
        <v>28</v>
      </c>
      <c r="H5" s="42" t="n">
        <v>700</v>
      </c>
      <c r="I5" s="42" t="n">
        <v>1546</v>
      </c>
      <c r="J5" s="42" t="n">
        <v>721</v>
      </c>
      <c r="K5" s="42" t="n">
        <v>825</v>
      </c>
    </row>
    <row r="6" customFormat="false" ht="18.95" hidden="false" customHeight="true" outlineLevel="0" collapsed="false">
      <c r="A6" s="41" t="s">
        <v>29</v>
      </c>
      <c r="B6" s="42" t="n">
        <v>4001</v>
      </c>
      <c r="C6" s="42" t="n">
        <v>7640</v>
      </c>
      <c r="D6" s="42" t="n">
        <v>3716</v>
      </c>
      <c r="E6" s="42" t="n">
        <v>3924</v>
      </c>
      <c r="F6" s="39"/>
      <c r="G6" s="43" t="s">
        <v>30</v>
      </c>
      <c r="H6" s="42" t="n">
        <v>447</v>
      </c>
      <c r="I6" s="42" t="n">
        <v>1130</v>
      </c>
      <c r="J6" s="42" t="n">
        <v>539</v>
      </c>
      <c r="K6" s="42" t="n">
        <v>591</v>
      </c>
    </row>
    <row r="7" customFormat="false" ht="18.95" hidden="false" customHeight="true" outlineLevel="0" collapsed="false">
      <c r="A7" s="41" t="s">
        <v>31</v>
      </c>
      <c r="B7" s="42"/>
      <c r="C7" s="42"/>
      <c r="D7" s="42"/>
      <c r="E7" s="42"/>
      <c r="F7" s="39"/>
      <c r="G7" s="43" t="s">
        <v>32</v>
      </c>
      <c r="H7" s="42" t="n">
        <v>671</v>
      </c>
      <c r="I7" s="42" t="n">
        <v>1626</v>
      </c>
      <c r="J7" s="42" t="n">
        <v>787</v>
      </c>
      <c r="K7" s="42" t="n">
        <v>839</v>
      </c>
    </row>
    <row r="8" customFormat="false" ht="18.95" hidden="false" customHeight="true" outlineLevel="0" collapsed="false">
      <c r="A8" s="41" t="s">
        <v>33</v>
      </c>
      <c r="B8" s="42" t="n">
        <v>593</v>
      </c>
      <c r="C8" s="42" t="n">
        <v>1172</v>
      </c>
      <c r="D8" s="42" t="n">
        <v>624</v>
      </c>
      <c r="E8" s="42" t="n">
        <v>548</v>
      </c>
      <c r="F8" s="39"/>
      <c r="G8" s="43" t="s">
        <v>34</v>
      </c>
      <c r="H8" s="42" t="n">
        <v>450</v>
      </c>
      <c r="I8" s="42" t="n">
        <v>1251</v>
      </c>
      <c r="J8" s="42" t="n">
        <v>604</v>
      </c>
      <c r="K8" s="42" t="n">
        <v>647</v>
      </c>
    </row>
    <row r="9" customFormat="false" ht="18.95" hidden="false" customHeight="true" outlineLevel="0" collapsed="false">
      <c r="A9" s="41" t="s">
        <v>35</v>
      </c>
      <c r="B9" s="42" t="n">
        <v>329</v>
      </c>
      <c r="C9" s="42" t="n">
        <v>707</v>
      </c>
      <c r="D9" s="42" t="n">
        <v>353</v>
      </c>
      <c r="E9" s="42" t="n">
        <v>354</v>
      </c>
      <c r="F9" s="39"/>
      <c r="G9" s="43" t="s">
        <v>36</v>
      </c>
      <c r="H9" s="42" t="n">
        <v>818</v>
      </c>
      <c r="I9" s="42" t="n">
        <v>1975</v>
      </c>
      <c r="J9" s="42" t="n">
        <v>903</v>
      </c>
      <c r="K9" s="42" t="n">
        <v>1072</v>
      </c>
    </row>
    <row r="10" customFormat="false" ht="18.95" hidden="false" customHeight="true" outlineLevel="0" collapsed="false">
      <c r="A10" s="41" t="s">
        <v>37</v>
      </c>
      <c r="B10" s="42" t="n">
        <v>1270</v>
      </c>
      <c r="C10" s="42" t="n">
        <v>1804</v>
      </c>
      <c r="D10" s="42" t="n">
        <v>1300</v>
      </c>
      <c r="E10" s="42" t="n">
        <v>504</v>
      </c>
      <c r="F10" s="39"/>
      <c r="G10" s="43" t="s">
        <v>38</v>
      </c>
      <c r="H10" s="42" t="n">
        <v>608</v>
      </c>
      <c r="I10" s="42" t="n">
        <v>1344</v>
      </c>
      <c r="J10" s="42" t="n">
        <v>642</v>
      </c>
      <c r="K10" s="42" t="n">
        <v>702</v>
      </c>
    </row>
    <row r="11" customFormat="false" ht="18.95" hidden="false" customHeight="true" outlineLevel="0" collapsed="false">
      <c r="A11" s="41" t="s">
        <v>39</v>
      </c>
      <c r="B11" s="42" t="n">
        <v>602</v>
      </c>
      <c r="C11" s="42" t="n">
        <v>1290</v>
      </c>
      <c r="D11" s="42" t="n">
        <v>626</v>
      </c>
      <c r="E11" s="42" t="n">
        <v>664</v>
      </c>
      <c r="F11" s="39"/>
      <c r="G11" s="43" t="s">
        <v>40</v>
      </c>
      <c r="H11" s="42" t="n">
        <v>489</v>
      </c>
      <c r="I11" s="42" t="n">
        <v>1125</v>
      </c>
      <c r="J11" s="42" t="n">
        <v>519</v>
      </c>
      <c r="K11" s="42" t="n">
        <v>606</v>
      </c>
    </row>
    <row r="12" customFormat="false" ht="18.95" hidden="false" customHeight="true" outlineLevel="0" collapsed="false">
      <c r="A12" s="41" t="s">
        <v>41</v>
      </c>
      <c r="B12" s="42" t="n">
        <v>137</v>
      </c>
      <c r="C12" s="42" t="n">
        <v>306</v>
      </c>
      <c r="D12" s="42" t="n">
        <v>157</v>
      </c>
      <c r="E12" s="42" t="n">
        <v>149</v>
      </c>
      <c r="F12" s="39"/>
      <c r="G12" s="43" t="s">
        <v>42</v>
      </c>
      <c r="H12" s="42" t="n">
        <v>526</v>
      </c>
      <c r="I12" s="42" t="n">
        <v>1370</v>
      </c>
      <c r="J12" s="42" t="n">
        <v>656</v>
      </c>
      <c r="K12" s="42" t="n">
        <v>714</v>
      </c>
    </row>
    <row r="13" customFormat="false" ht="18.95" hidden="false" customHeight="true" outlineLevel="0" collapsed="false">
      <c r="A13" s="41" t="s">
        <v>43</v>
      </c>
      <c r="B13" s="42" t="n">
        <v>667</v>
      </c>
      <c r="C13" s="42" t="n">
        <v>1412</v>
      </c>
      <c r="D13" s="42" t="n">
        <v>717</v>
      </c>
      <c r="E13" s="42" t="n">
        <v>695</v>
      </c>
      <c r="F13" s="39"/>
      <c r="G13" s="43" t="s">
        <v>44</v>
      </c>
      <c r="H13" s="42" t="n">
        <v>546</v>
      </c>
      <c r="I13" s="42" t="n">
        <v>1437</v>
      </c>
      <c r="J13" s="42" t="n">
        <v>691</v>
      </c>
      <c r="K13" s="42" t="n">
        <v>746</v>
      </c>
    </row>
    <row r="14" customFormat="false" ht="18.95" hidden="false" customHeight="true" outlineLevel="0" collapsed="false">
      <c r="A14" s="41" t="s">
        <v>45</v>
      </c>
      <c r="B14" s="42" t="n">
        <v>606</v>
      </c>
      <c r="C14" s="42" t="n">
        <v>1257</v>
      </c>
      <c r="D14" s="42" t="n">
        <v>614</v>
      </c>
      <c r="E14" s="42" t="n">
        <v>643</v>
      </c>
      <c r="F14" s="39"/>
      <c r="G14" s="43" t="s">
        <v>46</v>
      </c>
      <c r="H14" s="42" t="n">
        <v>746</v>
      </c>
      <c r="I14" s="42" t="n">
        <v>1777</v>
      </c>
      <c r="J14" s="42" t="n">
        <v>854</v>
      </c>
      <c r="K14" s="42" t="n">
        <v>923</v>
      </c>
    </row>
    <row r="15" customFormat="false" ht="18.95" hidden="false" customHeight="true" outlineLevel="0" collapsed="false">
      <c r="A15" s="41" t="s">
        <v>47</v>
      </c>
      <c r="B15" s="42" t="n">
        <v>832</v>
      </c>
      <c r="C15" s="42" t="n">
        <v>1945</v>
      </c>
      <c r="D15" s="42" t="n">
        <v>954</v>
      </c>
      <c r="E15" s="42" t="n">
        <v>991</v>
      </c>
      <c r="F15" s="39"/>
      <c r="G15" s="43" t="s">
        <v>48</v>
      </c>
      <c r="H15" s="42" t="n">
        <v>163</v>
      </c>
      <c r="I15" s="42" t="n">
        <v>419</v>
      </c>
      <c r="J15" s="42" t="n">
        <v>203</v>
      </c>
      <c r="K15" s="42" t="n">
        <v>216</v>
      </c>
    </row>
    <row r="16" customFormat="false" ht="18.95" hidden="false" customHeight="true" outlineLevel="0" collapsed="false">
      <c r="A16" s="41" t="s">
        <v>49</v>
      </c>
      <c r="B16" s="42" t="n">
        <v>383</v>
      </c>
      <c r="C16" s="42" t="n">
        <v>765</v>
      </c>
      <c r="D16" s="42" t="n">
        <v>379</v>
      </c>
      <c r="E16" s="42" t="n">
        <v>386</v>
      </c>
      <c r="F16" s="39"/>
      <c r="G16" s="43" t="s">
        <v>50</v>
      </c>
      <c r="H16" s="42" t="n">
        <v>566</v>
      </c>
      <c r="I16" s="42" t="n">
        <v>1344</v>
      </c>
      <c r="J16" s="42" t="n">
        <v>671</v>
      </c>
      <c r="K16" s="42" t="n">
        <v>673</v>
      </c>
    </row>
    <row r="17" customFormat="false" ht="18.95" hidden="false" customHeight="true" outlineLevel="0" collapsed="false">
      <c r="A17" s="41" t="s">
        <v>51</v>
      </c>
      <c r="B17" s="42" t="n">
        <v>1149</v>
      </c>
      <c r="C17" s="42" t="n">
        <v>1900</v>
      </c>
      <c r="D17" s="42" t="n">
        <v>941</v>
      </c>
      <c r="E17" s="42" t="n">
        <v>959</v>
      </c>
      <c r="F17" s="39"/>
      <c r="G17" s="43" t="s">
        <v>52</v>
      </c>
      <c r="H17" s="42" t="n">
        <v>377</v>
      </c>
      <c r="I17" s="42" t="n">
        <v>737</v>
      </c>
      <c r="J17" s="42" t="n">
        <v>438</v>
      </c>
      <c r="K17" s="42" t="n">
        <v>299</v>
      </c>
    </row>
    <row r="18" customFormat="false" ht="18.95" hidden="false" customHeight="true" outlineLevel="0" collapsed="false">
      <c r="A18" s="41" t="s">
        <v>53</v>
      </c>
      <c r="B18" s="42" t="n">
        <v>877</v>
      </c>
      <c r="C18" s="42" t="n">
        <v>2027</v>
      </c>
      <c r="D18" s="42" t="n">
        <v>996</v>
      </c>
      <c r="E18" s="42" t="n">
        <v>1031</v>
      </c>
      <c r="F18" s="39"/>
      <c r="G18" s="43" t="s">
        <v>54</v>
      </c>
      <c r="H18" s="42" t="n">
        <v>625</v>
      </c>
      <c r="I18" s="42" t="n">
        <v>1545</v>
      </c>
      <c r="J18" s="42" t="n">
        <v>763</v>
      </c>
      <c r="K18" s="42" t="n">
        <v>782</v>
      </c>
    </row>
    <row r="19" customFormat="false" ht="18.95" hidden="false" customHeight="true" outlineLevel="0" collapsed="false">
      <c r="A19" s="41" t="s">
        <v>55</v>
      </c>
      <c r="B19" s="42" t="n">
        <v>326</v>
      </c>
      <c r="C19" s="42" t="n">
        <v>677</v>
      </c>
      <c r="D19" s="42" t="n">
        <v>346</v>
      </c>
      <c r="E19" s="42" t="n">
        <v>331</v>
      </c>
      <c r="F19" s="39"/>
      <c r="G19" s="43" t="s">
        <v>56</v>
      </c>
      <c r="H19" s="42" t="n">
        <v>441</v>
      </c>
      <c r="I19" s="42" t="n">
        <v>924</v>
      </c>
      <c r="J19" s="42" t="n">
        <v>482</v>
      </c>
      <c r="K19" s="42" t="n">
        <v>442</v>
      </c>
    </row>
    <row r="20" customFormat="false" ht="18.95" hidden="false" customHeight="true" outlineLevel="0" collapsed="false">
      <c r="A20" s="41" t="s">
        <v>57</v>
      </c>
      <c r="B20" s="42" t="n">
        <v>199</v>
      </c>
      <c r="C20" s="42" t="n">
        <v>471</v>
      </c>
      <c r="D20" s="42" t="n">
        <v>232</v>
      </c>
      <c r="E20" s="42" t="n">
        <v>239</v>
      </c>
      <c r="F20" s="39"/>
      <c r="G20" s="43" t="s">
        <v>58</v>
      </c>
      <c r="H20" s="42" t="n">
        <v>1212</v>
      </c>
      <c r="I20" s="42" t="n">
        <v>3036</v>
      </c>
      <c r="J20" s="42" t="n">
        <v>1501</v>
      </c>
      <c r="K20" s="42" t="n">
        <v>1535</v>
      </c>
    </row>
    <row r="21" customFormat="false" ht="18.95" hidden="false" customHeight="true" outlineLevel="0" collapsed="false">
      <c r="A21" s="41" t="s">
        <v>59</v>
      </c>
      <c r="B21" s="42" t="n">
        <v>408</v>
      </c>
      <c r="C21" s="42" t="n">
        <v>1012</v>
      </c>
      <c r="D21" s="42" t="n">
        <v>521</v>
      </c>
      <c r="E21" s="42" t="n">
        <v>491</v>
      </c>
      <c r="F21" s="39"/>
      <c r="G21" s="43" t="s">
        <v>60</v>
      </c>
      <c r="H21" s="42" t="n">
        <v>904</v>
      </c>
      <c r="I21" s="42" t="n">
        <v>2048</v>
      </c>
      <c r="J21" s="42" t="n">
        <v>993</v>
      </c>
      <c r="K21" s="42" t="n">
        <v>1055</v>
      </c>
    </row>
    <row r="22" customFormat="false" ht="18.95" hidden="false" customHeight="true" outlineLevel="0" collapsed="false">
      <c r="A22" s="41" t="s">
        <v>61</v>
      </c>
      <c r="B22" s="42" t="n">
        <v>809</v>
      </c>
      <c r="C22" s="42" t="n">
        <v>1836</v>
      </c>
      <c r="D22" s="42" t="n">
        <v>943</v>
      </c>
      <c r="E22" s="42" t="n">
        <v>893</v>
      </c>
      <c r="F22" s="39"/>
      <c r="G22" s="43" t="s">
        <v>62</v>
      </c>
      <c r="H22" s="42" t="n">
        <v>673</v>
      </c>
      <c r="I22" s="42" t="n">
        <v>1600</v>
      </c>
      <c r="J22" s="42" t="n">
        <v>760</v>
      </c>
      <c r="K22" s="42" t="n">
        <v>840</v>
      </c>
    </row>
    <row r="23" customFormat="false" ht="18.95" hidden="false" customHeight="true" outlineLevel="0" collapsed="false">
      <c r="A23" s="41" t="s">
        <v>63</v>
      </c>
      <c r="B23" s="42" t="n">
        <v>625</v>
      </c>
      <c r="C23" s="42" t="n">
        <v>1158</v>
      </c>
      <c r="D23" s="42" t="n">
        <v>588</v>
      </c>
      <c r="E23" s="42" t="n">
        <v>570</v>
      </c>
      <c r="F23" s="39"/>
      <c r="G23" s="43" t="s">
        <v>64</v>
      </c>
      <c r="H23" s="42" t="n">
        <v>742</v>
      </c>
      <c r="I23" s="42" t="n">
        <v>1809</v>
      </c>
      <c r="J23" s="42" t="n">
        <v>881</v>
      </c>
      <c r="K23" s="42" t="n">
        <v>928</v>
      </c>
    </row>
    <row r="24" customFormat="false" ht="18.95" hidden="false" customHeight="true" outlineLevel="0" collapsed="false">
      <c r="A24" s="41" t="s">
        <v>65</v>
      </c>
      <c r="B24" s="42" t="n">
        <v>445</v>
      </c>
      <c r="C24" s="42" t="n">
        <v>1136</v>
      </c>
      <c r="D24" s="42" t="n">
        <v>546</v>
      </c>
      <c r="E24" s="42" t="n">
        <v>590</v>
      </c>
      <c r="F24" s="39"/>
      <c r="G24" s="43" t="s">
        <v>66</v>
      </c>
      <c r="H24" s="42" t="n">
        <v>587</v>
      </c>
      <c r="I24" s="42" t="n">
        <v>1593</v>
      </c>
      <c r="J24" s="42" t="n">
        <v>798</v>
      </c>
      <c r="K24" s="42" t="n">
        <v>795</v>
      </c>
    </row>
    <row r="25" customFormat="false" ht="18.95" hidden="false" customHeight="true" outlineLevel="0" collapsed="false">
      <c r="A25" s="41" t="s">
        <v>67</v>
      </c>
      <c r="B25" s="42" t="n">
        <v>624</v>
      </c>
      <c r="C25" s="42" t="n">
        <v>1620</v>
      </c>
      <c r="D25" s="42" t="n">
        <v>833</v>
      </c>
      <c r="E25" s="42" t="n">
        <v>787</v>
      </c>
      <c r="F25" s="39"/>
      <c r="G25" s="43" t="s">
        <v>68</v>
      </c>
      <c r="H25" s="42" t="n">
        <v>624</v>
      </c>
      <c r="I25" s="42" t="n">
        <v>1233</v>
      </c>
      <c r="J25" s="42" t="n">
        <v>596</v>
      </c>
      <c r="K25" s="42" t="n">
        <v>637</v>
      </c>
    </row>
    <row r="26" customFormat="false" ht="18.95" hidden="false" customHeight="true" outlineLevel="0" collapsed="false">
      <c r="A26" s="41" t="s">
        <v>69</v>
      </c>
      <c r="B26" s="42" t="n">
        <v>463</v>
      </c>
      <c r="C26" s="42" t="n">
        <v>1143</v>
      </c>
      <c r="D26" s="42" t="n">
        <v>526</v>
      </c>
      <c r="E26" s="42" t="n">
        <v>617</v>
      </c>
      <c r="F26" s="39"/>
      <c r="G26" s="43" t="s">
        <v>70</v>
      </c>
      <c r="H26" s="42" t="n">
        <v>654</v>
      </c>
      <c r="I26" s="42" t="n">
        <v>1395</v>
      </c>
      <c r="J26" s="42" t="n">
        <v>677</v>
      </c>
      <c r="K26" s="42" t="n">
        <v>718</v>
      </c>
    </row>
    <row r="27" customFormat="false" ht="18.95" hidden="false" customHeight="true" outlineLevel="0" collapsed="false">
      <c r="A27" s="41" t="s">
        <v>71</v>
      </c>
      <c r="B27" s="42" t="n">
        <v>0</v>
      </c>
      <c r="C27" s="42" t="n">
        <v>0</v>
      </c>
      <c r="D27" s="42" t="n">
        <v>0</v>
      </c>
      <c r="E27" s="42" t="n">
        <v>0</v>
      </c>
      <c r="F27" s="39"/>
      <c r="G27" s="43" t="s">
        <v>72</v>
      </c>
      <c r="H27" s="42" t="n">
        <v>650</v>
      </c>
      <c r="I27" s="42" t="n">
        <v>1629</v>
      </c>
      <c r="J27" s="42" t="n">
        <v>787</v>
      </c>
      <c r="K27" s="42" t="n">
        <v>842</v>
      </c>
    </row>
    <row r="28" customFormat="false" ht="18.95" hidden="false" customHeight="true" outlineLevel="0" collapsed="false">
      <c r="A28" s="41" t="s">
        <v>73</v>
      </c>
      <c r="B28" s="42" t="n">
        <v>646</v>
      </c>
      <c r="C28" s="42" t="n">
        <v>1756</v>
      </c>
      <c r="D28" s="42" t="n">
        <v>878</v>
      </c>
      <c r="E28" s="42" t="n">
        <v>878</v>
      </c>
      <c r="F28" s="39"/>
      <c r="G28" s="43" t="s">
        <v>74</v>
      </c>
      <c r="H28" s="42" t="n">
        <v>365</v>
      </c>
      <c r="I28" s="42" t="n">
        <v>625</v>
      </c>
      <c r="J28" s="42" t="n">
        <v>277</v>
      </c>
      <c r="K28" s="42" t="n">
        <v>348</v>
      </c>
    </row>
    <row r="29" customFormat="false" ht="18.95" hidden="false" customHeight="true" outlineLevel="0" collapsed="false">
      <c r="A29" s="41" t="s">
        <v>75</v>
      </c>
      <c r="B29" s="42" t="n">
        <v>369</v>
      </c>
      <c r="C29" s="42" t="n">
        <v>944</v>
      </c>
      <c r="D29" s="42" t="n">
        <v>483</v>
      </c>
      <c r="E29" s="42" t="n">
        <v>461</v>
      </c>
      <c r="F29" s="39"/>
      <c r="G29" s="43" t="s">
        <v>76</v>
      </c>
      <c r="H29" s="42" t="n">
        <v>454</v>
      </c>
      <c r="I29" s="42" t="n">
        <v>922</v>
      </c>
      <c r="J29" s="42" t="n">
        <v>424</v>
      </c>
      <c r="K29" s="42" t="n">
        <v>498</v>
      </c>
    </row>
    <row r="30" customFormat="false" ht="18.95" hidden="false" customHeight="true" outlineLevel="0" collapsed="false">
      <c r="A30" s="41" t="s">
        <v>77</v>
      </c>
      <c r="B30" s="42" t="n">
        <v>218</v>
      </c>
      <c r="C30" s="42" t="n">
        <v>501</v>
      </c>
      <c r="D30" s="42" t="n">
        <v>250</v>
      </c>
      <c r="E30" s="42" t="n">
        <v>251</v>
      </c>
      <c r="F30" s="39"/>
      <c r="G30" s="43" t="s">
        <v>78</v>
      </c>
      <c r="H30" s="42" t="n">
        <v>432</v>
      </c>
      <c r="I30" s="42" t="n">
        <v>798</v>
      </c>
      <c r="J30" s="42" t="n">
        <v>404</v>
      </c>
      <c r="K30" s="42" t="n">
        <v>394</v>
      </c>
    </row>
    <row r="31" customFormat="false" ht="18.95" hidden="false" customHeight="true" outlineLevel="0" collapsed="false">
      <c r="A31" s="41" t="s">
        <v>79</v>
      </c>
      <c r="B31" s="42" t="n">
        <v>2392</v>
      </c>
      <c r="C31" s="42" t="n">
        <v>4601</v>
      </c>
      <c r="D31" s="42" t="n">
        <v>2202</v>
      </c>
      <c r="E31" s="42" t="n">
        <v>2399</v>
      </c>
      <c r="F31" s="39"/>
      <c r="G31" s="41" t="s">
        <v>80</v>
      </c>
      <c r="H31" s="42" t="n">
        <v>768</v>
      </c>
      <c r="I31" s="42" t="n">
        <v>2008</v>
      </c>
      <c r="J31" s="42" t="n">
        <v>1025</v>
      </c>
      <c r="K31" s="42" t="n">
        <v>983</v>
      </c>
    </row>
    <row r="32" customFormat="false" ht="18.95" hidden="false" customHeight="true" outlineLevel="0" collapsed="false">
      <c r="A32" s="41" t="s">
        <v>81</v>
      </c>
      <c r="B32" s="42" t="n">
        <v>627</v>
      </c>
      <c r="C32" s="42" t="n">
        <v>1537</v>
      </c>
      <c r="D32" s="42" t="n">
        <v>758</v>
      </c>
      <c r="E32" s="42" t="n">
        <v>779</v>
      </c>
      <c r="F32" s="39"/>
      <c r="G32" s="41" t="s">
        <v>82</v>
      </c>
      <c r="H32" s="42" t="n">
        <v>217</v>
      </c>
      <c r="I32" s="42" t="n">
        <v>487</v>
      </c>
      <c r="J32" s="42" t="n">
        <v>253</v>
      </c>
      <c r="K32" s="42" t="n">
        <v>234</v>
      </c>
    </row>
    <row r="33" customFormat="false" ht="18.95" hidden="false" customHeight="true" outlineLevel="0" collapsed="false">
      <c r="A33" s="41" t="s">
        <v>83</v>
      </c>
      <c r="B33" s="42" t="n">
        <v>294</v>
      </c>
      <c r="C33" s="42" t="n">
        <v>752</v>
      </c>
      <c r="D33" s="42" t="n">
        <v>381</v>
      </c>
      <c r="E33" s="42" t="n">
        <v>371</v>
      </c>
      <c r="F33" s="39"/>
      <c r="G33" s="41" t="s">
        <v>84</v>
      </c>
      <c r="H33" s="42" t="n">
        <v>515</v>
      </c>
      <c r="I33" s="42" t="n">
        <v>1263</v>
      </c>
      <c r="J33" s="42" t="n">
        <v>626</v>
      </c>
      <c r="K33" s="42" t="n">
        <v>637</v>
      </c>
    </row>
    <row r="34" customFormat="false" ht="18.95" hidden="false" customHeight="true" outlineLevel="0" collapsed="false">
      <c r="A34" s="41" t="s">
        <v>85</v>
      </c>
      <c r="B34" s="42" t="n">
        <v>24</v>
      </c>
      <c r="C34" s="42" t="n">
        <v>70</v>
      </c>
      <c r="D34" s="42" t="n">
        <v>37</v>
      </c>
      <c r="E34" s="42" t="n">
        <v>33</v>
      </c>
      <c r="F34" s="39"/>
      <c r="G34" s="41" t="s">
        <v>86</v>
      </c>
      <c r="H34" s="42" t="n">
        <v>1613</v>
      </c>
      <c r="I34" s="42" t="n">
        <v>4080</v>
      </c>
      <c r="J34" s="42" t="n">
        <v>2014</v>
      </c>
      <c r="K34" s="42" t="n">
        <v>2066</v>
      </c>
    </row>
    <row r="35" customFormat="false" ht="18.95" hidden="false" customHeight="true" outlineLevel="0" collapsed="false">
      <c r="A35" s="41" t="s">
        <v>87</v>
      </c>
      <c r="B35" s="42" t="s">
        <v>88</v>
      </c>
      <c r="C35" s="42" t="s">
        <v>88</v>
      </c>
      <c r="D35" s="42" t="s">
        <v>88</v>
      </c>
      <c r="E35" s="42" t="s">
        <v>88</v>
      </c>
      <c r="F35" s="39"/>
      <c r="G35" s="41" t="s">
        <v>89</v>
      </c>
      <c r="H35" s="42" t="n">
        <v>1002</v>
      </c>
      <c r="I35" s="42" t="n">
        <v>2196</v>
      </c>
      <c r="J35" s="42" t="n">
        <v>1141</v>
      </c>
      <c r="K35" s="42" t="n">
        <v>1055</v>
      </c>
    </row>
    <row r="36" customFormat="false" ht="18.95" hidden="false" customHeight="true" outlineLevel="0" collapsed="false">
      <c r="A36" s="41" t="s">
        <v>90</v>
      </c>
      <c r="B36" s="42" t="n">
        <v>703</v>
      </c>
      <c r="C36" s="42" t="n">
        <v>1529</v>
      </c>
      <c r="D36" s="42" t="n">
        <v>778</v>
      </c>
      <c r="E36" s="42" t="n">
        <v>751</v>
      </c>
      <c r="F36" s="39"/>
      <c r="G36" s="41" t="s">
        <v>91</v>
      </c>
      <c r="H36" s="42" t="n">
        <v>423</v>
      </c>
      <c r="I36" s="42" t="n">
        <v>776</v>
      </c>
      <c r="J36" s="42" t="n">
        <v>393</v>
      </c>
      <c r="K36" s="42" t="n">
        <v>383</v>
      </c>
    </row>
    <row r="37" customFormat="false" ht="18.95" hidden="false" customHeight="true" outlineLevel="0" collapsed="false">
      <c r="A37" s="41" t="s">
        <v>92</v>
      </c>
      <c r="B37" s="42" t="n">
        <v>398</v>
      </c>
      <c r="C37" s="42" t="n">
        <v>1128</v>
      </c>
      <c r="D37" s="42" t="n">
        <v>554</v>
      </c>
      <c r="E37" s="42" t="n">
        <v>574</v>
      </c>
      <c r="F37" s="39"/>
      <c r="G37" s="41" t="s">
        <v>93</v>
      </c>
      <c r="H37" s="42" t="n">
        <v>826</v>
      </c>
      <c r="I37" s="42" t="n">
        <v>2053</v>
      </c>
      <c r="J37" s="42" t="n">
        <v>995</v>
      </c>
      <c r="K37" s="42" t="n">
        <v>1058</v>
      </c>
    </row>
    <row r="38" customFormat="false" ht="18.95" hidden="false" customHeight="true" outlineLevel="0" collapsed="false">
      <c r="A38" s="41" t="s">
        <v>94</v>
      </c>
      <c r="B38" s="42" t="n">
        <v>1219</v>
      </c>
      <c r="C38" s="42" t="n">
        <v>3041</v>
      </c>
      <c r="D38" s="42" t="n">
        <v>1531</v>
      </c>
      <c r="E38" s="42" t="n">
        <v>1510</v>
      </c>
      <c r="F38" s="39"/>
      <c r="G38" s="41" t="s">
        <v>95</v>
      </c>
      <c r="H38" s="42" t="n">
        <v>151</v>
      </c>
      <c r="I38" s="42" t="n">
        <v>294</v>
      </c>
      <c r="J38" s="42" t="n">
        <v>167</v>
      </c>
      <c r="K38" s="42" t="n">
        <v>127</v>
      </c>
    </row>
    <row r="39" customFormat="false" ht="18.95" hidden="false" customHeight="true" outlineLevel="0" collapsed="false">
      <c r="A39" s="41" t="s">
        <v>96</v>
      </c>
      <c r="B39" s="42" t="n">
        <v>807</v>
      </c>
      <c r="C39" s="42" t="n">
        <v>2165</v>
      </c>
      <c r="D39" s="42" t="n">
        <v>1109</v>
      </c>
      <c r="E39" s="42" t="n">
        <v>1056</v>
      </c>
      <c r="F39" s="39"/>
      <c r="G39" s="41" t="s">
        <v>97</v>
      </c>
      <c r="H39" s="42" t="n">
        <v>734</v>
      </c>
      <c r="I39" s="42" t="n">
        <v>1692</v>
      </c>
      <c r="J39" s="42" t="n">
        <v>839</v>
      </c>
      <c r="K39" s="42" t="n">
        <v>853</v>
      </c>
    </row>
    <row r="40" customFormat="false" ht="18.95" hidden="false" customHeight="true" outlineLevel="0" collapsed="false">
      <c r="A40" s="41" t="s">
        <v>98</v>
      </c>
      <c r="B40" s="42" t="n">
        <v>553</v>
      </c>
      <c r="C40" s="42" t="n">
        <v>1568</v>
      </c>
      <c r="D40" s="42" t="n">
        <v>708</v>
      </c>
      <c r="E40" s="42" t="n">
        <v>860</v>
      </c>
      <c r="F40" s="39"/>
      <c r="G40" s="41" t="s">
        <v>99</v>
      </c>
      <c r="H40" s="42" t="n">
        <v>250</v>
      </c>
      <c r="I40" s="42" t="n">
        <v>710</v>
      </c>
      <c r="J40" s="42" t="n">
        <v>345</v>
      </c>
      <c r="K40" s="42" t="n">
        <v>365</v>
      </c>
    </row>
    <row r="41" customFormat="false" ht="18.95" hidden="false" customHeight="true" outlineLevel="0" collapsed="false">
      <c r="A41" s="41" t="s">
        <v>100</v>
      </c>
      <c r="B41" s="42" t="n">
        <v>361</v>
      </c>
      <c r="C41" s="42" t="n">
        <v>884</v>
      </c>
      <c r="D41" s="42" t="n">
        <v>419</v>
      </c>
      <c r="E41" s="42" t="n">
        <v>465</v>
      </c>
      <c r="F41" s="39"/>
      <c r="G41" s="41" t="s">
        <v>101</v>
      </c>
      <c r="H41" s="42" t="n">
        <v>1010</v>
      </c>
      <c r="I41" s="42" t="n">
        <v>2304</v>
      </c>
      <c r="J41" s="42" t="n">
        <v>1145</v>
      </c>
      <c r="K41" s="42" t="n">
        <v>1159</v>
      </c>
    </row>
    <row r="42" customFormat="false" ht="18.95" hidden="false" customHeight="true" outlineLevel="0" collapsed="false">
      <c r="A42" s="41" t="s">
        <v>102</v>
      </c>
      <c r="B42" s="42" t="n">
        <v>446</v>
      </c>
      <c r="C42" s="42" t="n">
        <v>1079</v>
      </c>
      <c r="D42" s="42" t="n">
        <v>518</v>
      </c>
      <c r="E42" s="42" t="n">
        <v>561</v>
      </c>
      <c r="F42" s="39"/>
      <c r="G42" s="41" t="s">
        <v>103</v>
      </c>
      <c r="H42" s="42" t="n">
        <v>544</v>
      </c>
      <c r="I42" s="42" t="n">
        <v>1314</v>
      </c>
      <c r="J42" s="42" t="n">
        <v>625</v>
      </c>
      <c r="K42" s="42" t="n">
        <v>689</v>
      </c>
    </row>
    <row r="43" customFormat="false" ht="18.95" hidden="false" customHeight="true" outlineLevel="0" collapsed="false">
      <c r="A43" s="41" t="s">
        <v>104</v>
      </c>
      <c r="B43" s="42" t="n">
        <v>430</v>
      </c>
      <c r="C43" s="42" t="n">
        <v>1057</v>
      </c>
      <c r="D43" s="42" t="n">
        <v>529</v>
      </c>
      <c r="E43" s="42" t="n">
        <v>528</v>
      </c>
      <c r="F43" s="39"/>
      <c r="G43" s="41" t="s">
        <v>105</v>
      </c>
      <c r="H43" s="42" t="n">
        <v>650</v>
      </c>
      <c r="I43" s="42" t="n">
        <v>1510</v>
      </c>
      <c r="J43" s="42" t="n">
        <v>772</v>
      </c>
      <c r="K43" s="42" t="n">
        <v>738</v>
      </c>
    </row>
    <row r="44" customFormat="false" ht="18.95" hidden="false" customHeight="true" outlineLevel="0" collapsed="false">
      <c r="A44" s="43" t="s">
        <v>106</v>
      </c>
      <c r="B44" s="42" t="n">
        <v>209</v>
      </c>
      <c r="C44" s="42" t="n">
        <v>606</v>
      </c>
      <c r="D44" s="42" t="n">
        <v>242</v>
      </c>
      <c r="E44" s="42" t="n">
        <v>364</v>
      </c>
      <c r="F44" s="39"/>
      <c r="G44" s="41" t="s">
        <v>107</v>
      </c>
      <c r="H44" s="42" t="n">
        <v>186</v>
      </c>
      <c r="I44" s="42" t="n">
        <v>1031</v>
      </c>
      <c r="J44" s="42" t="n">
        <v>492</v>
      </c>
      <c r="K44" s="42" t="n">
        <v>539</v>
      </c>
    </row>
    <row r="45" customFormat="false" ht="18.95" hidden="false" customHeight="true" outlineLevel="0" collapsed="false">
      <c r="A45" s="41" t="s">
        <v>108</v>
      </c>
      <c r="B45" s="42" t="n">
        <v>1290</v>
      </c>
      <c r="C45" s="42" t="n">
        <v>2389</v>
      </c>
      <c r="D45" s="42" t="n">
        <v>1154</v>
      </c>
      <c r="E45" s="42" t="n">
        <v>1235</v>
      </c>
      <c r="F45" s="39"/>
      <c r="G45" s="41" t="s">
        <v>109</v>
      </c>
      <c r="H45" s="42" t="n">
        <v>327</v>
      </c>
      <c r="I45" s="42" t="n">
        <v>854</v>
      </c>
      <c r="J45" s="42" t="n">
        <v>447</v>
      </c>
      <c r="K45" s="42" t="n">
        <v>407</v>
      </c>
    </row>
    <row r="46" customFormat="false" ht="18.95" hidden="false" customHeight="true" outlineLevel="0" collapsed="false">
      <c r="A46" s="43" t="s">
        <v>110</v>
      </c>
      <c r="B46" s="42" t="n">
        <v>665</v>
      </c>
      <c r="C46" s="42" t="n">
        <v>1401</v>
      </c>
      <c r="D46" s="42" t="n">
        <v>604</v>
      </c>
      <c r="E46" s="42" t="n">
        <v>797</v>
      </c>
      <c r="F46" s="39"/>
      <c r="G46" s="41" t="s">
        <v>111</v>
      </c>
      <c r="H46" s="42" t="n">
        <v>31</v>
      </c>
      <c r="I46" s="42" t="n">
        <v>96</v>
      </c>
      <c r="J46" s="42" t="n">
        <v>51</v>
      </c>
      <c r="K46" s="42" t="n">
        <v>45</v>
      </c>
    </row>
    <row r="47" customFormat="false" ht="18.95" hidden="false" customHeight="true" outlineLevel="0" collapsed="false">
      <c r="A47" s="43" t="s">
        <v>112</v>
      </c>
      <c r="B47" s="42" t="n">
        <v>615</v>
      </c>
      <c r="C47" s="42" t="n">
        <v>1348</v>
      </c>
      <c r="D47" s="42" t="n">
        <v>642</v>
      </c>
      <c r="E47" s="42" t="n">
        <v>706</v>
      </c>
      <c r="F47" s="39"/>
      <c r="G47" s="41" t="s">
        <v>113</v>
      </c>
      <c r="H47" s="42" t="n">
        <v>328</v>
      </c>
      <c r="I47" s="42" t="n">
        <v>908</v>
      </c>
      <c r="J47" s="42" t="n">
        <v>457</v>
      </c>
      <c r="K47" s="42" t="n">
        <v>451</v>
      </c>
    </row>
    <row r="48" customFormat="false" ht="18.95" hidden="false" customHeight="true" outlineLevel="0" collapsed="false">
      <c r="A48" s="43" t="s">
        <v>114</v>
      </c>
      <c r="B48" s="42" t="n">
        <v>907</v>
      </c>
      <c r="C48" s="42" t="n">
        <v>1986</v>
      </c>
      <c r="D48" s="42" t="n">
        <v>925</v>
      </c>
      <c r="E48" s="42" t="n">
        <v>1061</v>
      </c>
      <c r="F48" s="39"/>
      <c r="G48" s="41" t="s">
        <v>115</v>
      </c>
      <c r="H48" s="42" t="n">
        <v>442</v>
      </c>
      <c r="I48" s="42" t="n">
        <v>1072</v>
      </c>
      <c r="J48" s="42" t="n">
        <v>535</v>
      </c>
      <c r="K48" s="42" t="n">
        <v>537</v>
      </c>
    </row>
    <row r="49" customFormat="false" ht="18.95" hidden="false" customHeight="true" outlineLevel="0" collapsed="false">
      <c r="A49" s="43" t="s">
        <v>116</v>
      </c>
      <c r="B49" s="42" t="n">
        <v>671</v>
      </c>
      <c r="C49" s="42" t="n">
        <v>1567</v>
      </c>
      <c r="D49" s="42" t="n">
        <v>747</v>
      </c>
      <c r="E49" s="42" t="n">
        <v>820</v>
      </c>
      <c r="F49" s="39"/>
      <c r="G49" s="41" t="s">
        <v>117</v>
      </c>
      <c r="H49" s="42" t="n">
        <v>260</v>
      </c>
      <c r="I49" s="42" t="n">
        <v>755</v>
      </c>
      <c r="J49" s="42" t="n">
        <v>334</v>
      </c>
      <c r="K49" s="42" t="n">
        <v>421</v>
      </c>
    </row>
    <row r="50" customFormat="false" ht="18.95" hidden="false" customHeight="true" outlineLevel="0" collapsed="false">
      <c r="A50" s="43" t="s">
        <v>118</v>
      </c>
      <c r="B50" s="42" t="n">
        <v>661</v>
      </c>
      <c r="C50" s="42" t="n">
        <v>1710</v>
      </c>
      <c r="D50" s="42" t="n">
        <v>847</v>
      </c>
      <c r="E50" s="42" t="n">
        <v>863</v>
      </c>
      <c r="F50" s="39"/>
      <c r="G50" s="41" t="s">
        <v>119</v>
      </c>
      <c r="H50" s="42" t="n">
        <v>371</v>
      </c>
      <c r="I50" s="42" t="n">
        <v>1041</v>
      </c>
      <c r="J50" s="42" t="n">
        <v>494</v>
      </c>
      <c r="K50" s="42" t="n">
        <v>547</v>
      </c>
    </row>
    <row r="51" customFormat="false" ht="18.95" hidden="false" customHeight="true" outlineLevel="0" collapsed="false">
      <c r="A51" s="43" t="s">
        <v>120</v>
      </c>
      <c r="B51" s="42" t="n">
        <v>771</v>
      </c>
      <c r="C51" s="42" t="n">
        <v>1874</v>
      </c>
      <c r="D51" s="42" t="n">
        <v>900</v>
      </c>
      <c r="E51" s="42" t="n">
        <v>974</v>
      </c>
      <c r="F51" s="39"/>
      <c r="G51" s="41" t="s">
        <v>121</v>
      </c>
      <c r="H51" s="42" t="n">
        <v>1529</v>
      </c>
      <c r="I51" s="42" t="n">
        <v>4186</v>
      </c>
      <c r="J51" s="42" t="n">
        <v>2021</v>
      </c>
      <c r="K51" s="42" t="n">
        <v>2165</v>
      </c>
    </row>
    <row r="52" customFormat="false" ht="18.75" hidden="false" customHeight="true" outlineLevel="0" collapsed="false">
      <c r="A52" s="43" t="s">
        <v>122</v>
      </c>
      <c r="B52" s="42" t="n">
        <v>836</v>
      </c>
      <c r="C52" s="42" t="n">
        <v>2132</v>
      </c>
      <c r="D52" s="42" t="n">
        <v>1053</v>
      </c>
      <c r="E52" s="42" t="n">
        <v>1079</v>
      </c>
      <c r="F52" s="39"/>
      <c r="G52" s="41" t="s">
        <v>123</v>
      </c>
      <c r="H52" s="42" t="n">
        <v>357</v>
      </c>
      <c r="I52" s="42" t="n">
        <v>775</v>
      </c>
      <c r="J52" s="42" t="n">
        <v>435</v>
      </c>
      <c r="K52" s="42" t="n">
        <v>340</v>
      </c>
    </row>
    <row r="53" customFormat="false" ht="18.95" hidden="false" customHeight="true" outlineLevel="0" collapsed="false">
      <c r="A53" s="43" t="s">
        <v>124</v>
      </c>
      <c r="B53" s="42" t="n">
        <v>948</v>
      </c>
      <c r="C53" s="42" t="n">
        <v>2249</v>
      </c>
      <c r="D53" s="42" t="n">
        <v>1055</v>
      </c>
      <c r="E53" s="42" t="n">
        <v>1194</v>
      </c>
      <c r="F53" s="39"/>
      <c r="G53" s="41" t="s">
        <v>125</v>
      </c>
      <c r="H53" s="42" t="n">
        <v>396</v>
      </c>
      <c r="I53" s="42" t="n">
        <v>979</v>
      </c>
      <c r="J53" s="42" t="n">
        <v>491</v>
      </c>
      <c r="K53" s="42" t="n">
        <v>488</v>
      </c>
    </row>
    <row r="54" customFormat="false" ht="18.95" hidden="false" customHeight="true" outlineLevel="0" collapsed="false">
      <c r="A54" s="43" t="s">
        <v>126</v>
      </c>
      <c r="B54" s="42" t="n">
        <v>529</v>
      </c>
      <c r="C54" s="42" t="n">
        <v>1404</v>
      </c>
      <c r="D54" s="42" t="n">
        <v>626</v>
      </c>
      <c r="E54" s="42" t="n">
        <v>778</v>
      </c>
      <c r="F54" s="39"/>
      <c r="G54" s="41" t="s">
        <v>127</v>
      </c>
      <c r="H54" s="42" t="n">
        <v>614</v>
      </c>
      <c r="I54" s="42" t="n">
        <v>1510</v>
      </c>
      <c r="J54" s="42" t="n">
        <v>774</v>
      </c>
      <c r="K54" s="42" t="n">
        <v>736</v>
      </c>
    </row>
    <row r="55" customFormat="false" ht="18.95" hidden="false" customHeight="true" outlineLevel="0" collapsed="false">
      <c r="A55" s="43" t="s">
        <v>128</v>
      </c>
      <c r="B55" s="42" t="n">
        <v>656</v>
      </c>
      <c r="C55" s="42" t="n">
        <v>1646</v>
      </c>
      <c r="D55" s="42" t="n">
        <v>745</v>
      </c>
      <c r="E55" s="42" t="n">
        <v>901</v>
      </c>
      <c r="F55" s="39"/>
      <c r="G55" s="41" t="s">
        <v>129</v>
      </c>
      <c r="H55" s="42" t="n">
        <v>413</v>
      </c>
      <c r="I55" s="42" t="n">
        <v>1176</v>
      </c>
      <c r="J55" s="42" t="n">
        <v>587</v>
      </c>
      <c r="K55" s="42" t="n">
        <v>589</v>
      </c>
    </row>
    <row r="56" customFormat="false" ht="18.75" hidden="false" customHeight="true" outlineLevel="0" collapsed="false">
      <c r="A56" s="43" t="s">
        <v>130</v>
      </c>
      <c r="B56" s="42" t="n">
        <v>852</v>
      </c>
      <c r="C56" s="42" t="n">
        <v>2169</v>
      </c>
      <c r="D56" s="42" t="n">
        <v>999</v>
      </c>
      <c r="E56" s="42" t="n">
        <v>1170</v>
      </c>
      <c r="F56" s="39"/>
      <c r="G56" s="41" t="s">
        <v>131</v>
      </c>
      <c r="H56" s="42" t="n">
        <v>1737</v>
      </c>
      <c r="I56" s="42" t="n">
        <v>4302</v>
      </c>
      <c r="J56" s="42" t="n">
        <v>2182</v>
      </c>
      <c r="K56" s="42" t="n">
        <v>2120</v>
      </c>
    </row>
    <row r="57" customFormat="false" ht="18.75" hidden="false" customHeight="true" outlineLevel="0" collapsed="false">
      <c r="A57" s="44" t="s">
        <v>132</v>
      </c>
      <c r="B57" s="45"/>
      <c r="C57" s="45"/>
      <c r="D57" s="45"/>
      <c r="E57" s="45"/>
      <c r="F57" s="39"/>
      <c r="G57" s="46"/>
      <c r="H57" s="45"/>
      <c r="I57" s="45"/>
      <c r="J57" s="45"/>
      <c r="K57" s="47"/>
    </row>
    <row r="58" customFormat="false" ht="20.1" hidden="false" customHeight="true" outlineLevel="0" collapsed="false">
      <c r="A58" s="37" t="s">
        <v>25</v>
      </c>
      <c r="B58" s="38" t="s">
        <v>26</v>
      </c>
      <c r="C58" s="37" t="s">
        <v>3</v>
      </c>
      <c r="D58" s="37"/>
      <c r="E58" s="37"/>
      <c r="F58" s="39"/>
      <c r="G58" s="37" t="s">
        <v>25</v>
      </c>
      <c r="H58" s="38" t="s">
        <v>26</v>
      </c>
      <c r="I58" s="37" t="s">
        <v>3</v>
      </c>
      <c r="J58" s="37"/>
      <c r="K58" s="37"/>
    </row>
    <row r="59" customFormat="false" ht="20.1" hidden="false" customHeight="true" outlineLevel="0" collapsed="false">
      <c r="A59" s="37"/>
      <c r="B59" s="40" t="s">
        <v>2</v>
      </c>
      <c r="C59" s="37" t="s">
        <v>8</v>
      </c>
      <c r="D59" s="37" t="s">
        <v>9</v>
      </c>
      <c r="E59" s="37" t="s">
        <v>10</v>
      </c>
      <c r="F59" s="39"/>
      <c r="G59" s="37"/>
      <c r="H59" s="40" t="s">
        <v>2</v>
      </c>
      <c r="I59" s="37" t="s">
        <v>8</v>
      </c>
      <c r="J59" s="37" t="s">
        <v>9</v>
      </c>
      <c r="K59" s="37" t="s">
        <v>10</v>
      </c>
    </row>
    <row r="60" customFormat="false" ht="18.95" hidden="false" customHeight="true" outlineLevel="0" collapsed="false">
      <c r="A60" s="41" t="s">
        <v>133</v>
      </c>
      <c r="B60" s="42" t="n">
        <v>563</v>
      </c>
      <c r="C60" s="42" t="n">
        <v>1247</v>
      </c>
      <c r="D60" s="42" t="n">
        <v>615</v>
      </c>
      <c r="E60" s="42" t="n">
        <v>632</v>
      </c>
      <c r="F60" s="39"/>
      <c r="G60" s="41" t="s">
        <v>134</v>
      </c>
      <c r="H60" s="42" t="n">
        <v>774</v>
      </c>
      <c r="I60" s="42" t="n">
        <v>2042</v>
      </c>
      <c r="J60" s="42" t="n">
        <v>1035</v>
      </c>
      <c r="K60" s="42" t="n">
        <v>1007</v>
      </c>
    </row>
    <row r="61" customFormat="false" ht="18.95" hidden="false" customHeight="true" outlineLevel="0" collapsed="false">
      <c r="A61" s="41" t="s">
        <v>135</v>
      </c>
      <c r="B61" s="42" t="n">
        <v>210</v>
      </c>
      <c r="C61" s="42" t="n">
        <v>438</v>
      </c>
      <c r="D61" s="42" t="n">
        <v>242</v>
      </c>
      <c r="E61" s="42" t="n">
        <v>196</v>
      </c>
      <c r="F61" s="39"/>
      <c r="G61" s="41" t="s">
        <v>136</v>
      </c>
      <c r="H61" s="42" t="n">
        <v>873</v>
      </c>
      <c r="I61" s="42" t="n">
        <v>2291</v>
      </c>
      <c r="J61" s="42" t="n">
        <v>1147</v>
      </c>
      <c r="K61" s="42" t="n">
        <v>1144</v>
      </c>
    </row>
    <row r="62" customFormat="false" ht="18.95" hidden="false" customHeight="true" outlineLevel="0" collapsed="false">
      <c r="A62" s="41" t="s">
        <v>137</v>
      </c>
      <c r="B62" s="42" t="n">
        <v>1011</v>
      </c>
      <c r="C62" s="42" t="n">
        <v>2151</v>
      </c>
      <c r="D62" s="42" t="n">
        <v>1043</v>
      </c>
      <c r="E62" s="42" t="n">
        <v>1108</v>
      </c>
      <c r="F62" s="39"/>
      <c r="G62" s="41" t="s">
        <v>138</v>
      </c>
      <c r="H62" s="42" t="n">
        <v>937</v>
      </c>
      <c r="I62" s="42" t="n">
        <v>2441</v>
      </c>
      <c r="J62" s="42" t="n">
        <v>1198</v>
      </c>
      <c r="K62" s="42" t="n">
        <v>1243</v>
      </c>
    </row>
    <row r="63" customFormat="false" ht="18.95" hidden="false" customHeight="true" outlineLevel="0" collapsed="false">
      <c r="A63" s="41" t="s">
        <v>139</v>
      </c>
      <c r="B63" s="42" t="n">
        <v>1128</v>
      </c>
      <c r="C63" s="42" t="n">
        <v>2713</v>
      </c>
      <c r="D63" s="42" t="n">
        <v>1322</v>
      </c>
      <c r="E63" s="42" t="n">
        <v>1391</v>
      </c>
      <c r="F63" s="39"/>
      <c r="G63" s="41" t="s">
        <v>140</v>
      </c>
      <c r="H63" s="42" t="n">
        <v>546</v>
      </c>
      <c r="I63" s="42" t="n">
        <v>1115</v>
      </c>
      <c r="J63" s="42" t="n">
        <v>578</v>
      </c>
      <c r="K63" s="42" t="n">
        <v>537</v>
      </c>
    </row>
    <row r="64" customFormat="false" ht="18.95" hidden="false" customHeight="true" outlineLevel="0" collapsed="false">
      <c r="A64" s="41" t="s">
        <v>141</v>
      </c>
      <c r="B64" s="42" t="n">
        <v>622</v>
      </c>
      <c r="C64" s="42" t="n">
        <v>1582</v>
      </c>
      <c r="D64" s="42" t="n">
        <v>789</v>
      </c>
      <c r="E64" s="42" t="n">
        <v>793</v>
      </c>
      <c r="F64" s="39"/>
      <c r="G64" s="41" t="s">
        <v>142</v>
      </c>
      <c r="H64" s="42" t="n">
        <v>681</v>
      </c>
      <c r="I64" s="42" t="n">
        <v>1838</v>
      </c>
      <c r="J64" s="42" t="n">
        <v>932</v>
      </c>
      <c r="K64" s="42" t="n">
        <v>906</v>
      </c>
    </row>
    <row r="65" customFormat="false" ht="18.95" hidden="false" customHeight="true" outlineLevel="0" collapsed="false">
      <c r="A65" s="41" t="s">
        <v>143</v>
      </c>
      <c r="B65" s="42" t="n">
        <v>472</v>
      </c>
      <c r="C65" s="42" t="n">
        <v>1111</v>
      </c>
      <c r="D65" s="42" t="n">
        <v>533</v>
      </c>
      <c r="E65" s="42" t="n">
        <v>578</v>
      </c>
      <c r="F65" s="39"/>
      <c r="G65" s="41" t="s">
        <v>144</v>
      </c>
      <c r="H65" s="42" t="n">
        <v>589</v>
      </c>
      <c r="I65" s="42" t="n">
        <v>1232</v>
      </c>
      <c r="J65" s="42" t="n">
        <v>670</v>
      </c>
      <c r="K65" s="42" t="n">
        <v>562</v>
      </c>
    </row>
    <row r="66" customFormat="false" ht="18.95" hidden="false" customHeight="true" outlineLevel="0" collapsed="false">
      <c r="A66" s="41" t="s">
        <v>145</v>
      </c>
      <c r="B66" s="42" t="n">
        <v>478</v>
      </c>
      <c r="C66" s="42" t="n">
        <v>1262</v>
      </c>
      <c r="D66" s="42" t="n">
        <v>591</v>
      </c>
      <c r="E66" s="42" t="n">
        <v>671</v>
      </c>
      <c r="F66" s="39"/>
      <c r="G66" s="41" t="s">
        <v>146</v>
      </c>
      <c r="H66" s="42" t="n">
        <v>251</v>
      </c>
      <c r="I66" s="42" t="n">
        <v>581</v>
      </c>
      <c r="J66" s="42" t="n">
        <v>300</v>
      </c>
      <c r="K66" s="42" t="n">
        <v>281</v>
      </c>
    </row>
    <row r="67" customFormat="false" ht="18.95" hidden="false" customHeight="true" outlineLevel="0" collapsed="false">
      <c r="A67" s="41" t="s">
        <v>147</v>
      </c>
      <c r="B67" s="42" t="n">
        <v>907</v>
      </c>
      <c r="C67" s="42" t="n">
        <v>2333</v>
      </c>
      <c r="D67" s="42" t="n">
        <v>1132</v>
      </c>
      <c r="E67" s="42" t="n">
        <v>1201</v>
      </c>
      <c r="F67" s="39"/>
      <c r="G67" s="41" t="s">
        <v>148</v>
      </c>
      <c r="H67" s="42" t="n">
        <v>8712</v>
      </c>
      <c r="I67" s="42" t="n">
        <v>22300</v>
      </c>
      <c r="J67" s="42" t="n">
        <v>10812</v>
      </c>
      <c r="K67" s="42" t="n">
        <v>11488</v>
      </c>
    </row>
    <row r="68" customFormat="false" ht="18.95" hidden="false" customHeight="true" outlineLevel="0" collapsed="false">
      <c r="A68" s="41" t="s">
        <v>149</v>
      </c>
      <c r="B68" s="42" t="n">
        <v>680</v>
      </c>
      <c r="C68" s="42" t="n">
        <v>1546</v>
      </c>
      <c r="D68" s="42" t="n">
        <v>750</v>
      </c>
      <c r="E68" s="42" t="n">
        <v>796</v>
      </c>
      <c r="F68" s="39"/>
      <c r="G68" s="41" t="s">
        <v>150</v>
      </c>
      <c r="H68" s="42" t="n">
        <v>8</v>
      </c>
      <c r="I68" s="42" t="n">
        <v>84</v>
      </c>
      <c r="J68" s="42" t="n">
        <v>28</v>
      </c>
      <c r="K68" s="42" t="n">
        <v>56</v>
      </c>
    </row>
    <row r="69" customFormat="false" ht="18.95" hidden="false" customHeight="true" outlineLevel="0" collapsed="false">
      <c r="A69" s="41" t="s">
        <v>151</v>
      </c>
      <c r="B69" s="42" t="n">
        <v>798</v>
      </c>
      <c r="C69" s="42" t="n">
        <v>1996</v>
      </c>
      <c r="D69" s="42" t="n">
        <v>949</v>
      </c>
      <c r="E69" s="42" t="n">
        <v>1047</v>
      </c>
      <c r="F69" s="39"/>
      <c r="G69" s="41" t="s">
        <v>152</v>
      </c>
      <c r="H69" s="42" t="n">
        <v>950</v>
      </c>
      <c r="I69" s="42" t="n">
        <v>2894</v>
      </c>
      <c r="J69" s="42" t="n">
        <v>1418</v>
      </c>
      <c r="K69" s="42" t="n">
        <v>1476</v>
      </c>
    </row>
    <row r="70" customFormat="false" ht="18.95" hidden="false" customHeight="true" outlineLevel="0" collapsed="false">
      <c r="A70" s="41" t="s">
        <v>153</v>
      </c>
      <c r="B70" s="42" t="n">
        <v>893</v>
      </c>
      <c r="C70" s="42" t="n">
        <v>2196</v>
      </c>
      <c r="D70" s="42" t="n">
        <v>1061</v>
      </c>
      <c r="E70" s="42" t="n">
        <v>1135</v>
      </c>
      <c r="F70" s="39"/>
      <c r="G70" s="41" t="s">
        <v>154</v>
      </c>
      <c r="H70" s="42" t="n">
        <v>5991</v>
      </c>
      <c r="I70" s="42" t="n">
        <v>13561</v>
      </c>
      <c r="J70" s="42" t="n">
        <v>6897</v>
      </c>
      <c r="K70" s="42" t="n">
        <v>6664</v>
      </c>
    </row>
    <row r="71" customFormat="false" ht="18.95" hidden="false" customHeight="true" outlineLevel="0" collapsed="false">
      <c r="A71" s="41" t="s">
        <v>155</v>
      </c>
      <c r="B71" s="42" t="n">
        <v>1047</v>
      </c>
      <c r="C71" s="42" t="n">
        <v>2321</v>
      </c>
      <c r="D71" s="42" t="n">
        <v>1083</v>
      </c>
      <c r="E71" s="42" t="n">
        <v>1238</v>
      </c>
      <c r="F71" s="39"/>
      <c r="G71" s="41" t="s">
        <v>156</v>
      </c>
      <c r="H71" s="42" t="n">
        <v>817</v>
      </c>
      <c r="I71" s="42" t="n">
        <v>1540</v>
      </c>
      <c r="J71" s="42" t="n">
        <v>758</v>
      </c>
      <c r="K71" s="42" t="n">
        <v>782</v>
      </c>
    </row>
    <row r="72" customFormat="false" ht="18.95" hidden="false" customHeight="true" outlineLevel="0" collapsed="false">
      <c r="A72" s="41" t="s">
        <v>157</v>
      </c>
      <c r="B72" s="42" t="n">
        <v>679</v>
      </c>
      <c r="C72" s="42" t="n">
        <v>1410</v>
      </c>
      <c r="D72" s="42" t="n">
        <v>669</v>
      </c>
      <c r="E72" s="42" t="n">
        <v>741</v>
      </c>
      <c r="F72" s="39"/>
      <c r="G72" s="41" t="s">
        <v>158</v>
      </c>
      <c r="H72" s="42" t="n">
        <v>1096</v>
      </c>
      <c r="I72" s="42" t="n">
        <v>1999</v>
      </c>
      <c r="J72" s="42" t="n">
        <v>1024</v>
      </c>
      <c r="K72" s="42" t="n">
        <v>975</v>
      </c>
    </row>
    <row r="73" customFormat="false" ht="18.95" hidden="false" customHeight="true" outlineLevel="0" collapsed="false">
      <c r="A73" s="41" t="s">
        <v>159</v>
      </c>
      <c r="B73" s="42" t="n">
        <v>878</v>
      </c>
      <c r="C73" s="42" t="n">
        <v>2033</v>
      </c>
      <c r="D73" s="42" t="n">
        <v>975</v>
      </c>
      <c r="E73" s="42" t="n">
        <v>1058</v>
      </c>
      <c r="F73" s="39"/>
      <c r="G73" s="41" t="s">
        <v>160</v>
      </c>
      <c r="H73" s="42" t="n">
        <v>690</v>
      </c>
      <c r="I73" s="42" t="n">
        <v>1573</v>
      </c>
      <c r="J73" s="42" t="n">
        <v>800</v>
      </c>
      <c r="K73" s="42" t="n">
        <v>773</v>
      </c>
    </row>
    <row r="74" customFormat="false" ht="18.95" hidden="false" customHeight="true" outlineLevel="0" collapsed="false">
      <c r="A74" s="41" t="s">
        <v>161</v>
      </c>
      <c r="B74" s="42" t="n">
        <v>325</v>
      </c>
      <c r="C74" s="42" t="n">
        <v>781</v>
      </c>
      <c r="D74" s="42" t="n">
        <v>369</v>
      </c>
      <c r="E74" s="42" t="n">
        <v>412</v>
      </c>
      <c r="F74" s="39"/>
      <c r="G74" s="41" t="s">
        <v>162</v>
      </c>
      <c r="H74" s="42" t="n">
        <v>368</v>
      </c>
      <c r="I74" s="42" t="n">
        <v>774</v>
      </c>
      <c r="J74" s="42" t="n">
        <v>368</v>
      </c>
      <c r="K74" s="42" t="n">
        <v>406</v>
      </c>
    </row>
    <row r="75" customFormat="false" ht="18.95" hidden="false" customHeight="true" outlineLevel="0" collapsed="false">
      <c r="A75" s="41" t="s">
        <v>163</v>
      </c>
      <c r="B75" s="42" t="n">
        <v>268</v>
      </c>
      <c r="C75" s="42" t="n">
        <v>633</v>
      </c>
      <c r="D75" s="42" t="n">
        <v>280</v>
      </c>
      <c r="E75" s="42" t="n">
        <v>353</v>
      </c>
      <c r="F75" s="39"/>
      <c r="G75" s="41" t="s">
        <v>164</v>
      </c>
      <c r="H75" s="42" t="n">
        <v>362</v>
      </c>
      <c r="I75" s="42" t="n">
        <v>959</v>
      </c>
      <c r="J75" s="42" t="n">
        <v>496</v>
      </c>
      <c r="K75" s="42" t="n">
        <v>463</v>
      </c>
    </row>
    <row r="76" customFormat="false" ht="18.95" hidden="false" customHeight="true" outlineLevel="0" collapsed="false">
      <c r="A76" s="41" t="s">
        <v>165</v>
      </c>
      <c r="B76" s="42" t="n">
        <v>512</v>
      </c>
      <c r="C76" s="42" t="n">
        <v>1210</v>
      </c>
      <c r="D76" s="42" t="n">
        <v>535</v>
      </c>
      <c r="E76" s="42" t="n">
        <v>675</v>
      </c>
      <c r="F76" s="39"/>
      <c r="G76" s="41" t="s">
        <v>166</v>
      </c>
      <c r="H76" s="42" t="n">
        <v>727</v>
      </c>
      <c r="I76" s="42" t="n">
        <v>1592</v>
      </c>
      <c r="J76" s="42" t="n">
        <v>824</v>
      </c>
      <c r="K76" s="42" t="n">
        <v>768</v>
      </c>
    </row>
    <row r="77" customFormat="false" ht="18.95" hidden="false" customHeight="true" outlineLevel="0" collapsed="false">
      <c r="A77" s="41" t="s">
        <v>167</v>
      </c>
      <c r="B77" s="42" t="n">
        <v>318</v>
      </c>
      <c r="C77" s="42" t="n">
        <v>751</v>
      </c>
      <c r="D77" s="42" t="n">
        <v>332</v>
      </c>
      <c r="E77" s="42" t="n">
        <v>419</v>
      </c>
      <c r="F77" s="39"/>
      <c r="G77" s="41" t="s">
        <v>168</v>
      </c>
      <c r="H77" s="42" t="n">
        <v>1004</v>
      </c>
      <c r="I77" s="42" t="n">
        <v>2287</v>
      </c>
      <c r="J77" s="42" t="n">
        <v>1318</v>
      </c>
      <c r="K77" s="42" t="n">
        <v>969</v>
      </c>
    </row>
    <row r="78" customFormat="false" ht="18.95" hidden="false" customHeight="true" outlineLevel="0" collapsed="false">
      <c r="A78" s="41" t="s">
        <v>169</v>
      </c>
      <c r="B78" s="42" t="n">
        <v>304</v>
      </c>
      <c r="C78" s="42" t="n">
        <v>747</v>
      </c>
      <c r="D78" s="42" t="n">
        <v>343</v>
      </c>
      <c r="E78" s="42" t="n">
        <v>404</v>
      </c>
      <c r="F78" s="39"/>
      <c r="G78" s="41" t="s">
        <v>170</v>
      </c>
      <c r="H78" s="42" t="n">
        <v>1163</v>
      </c>
      <c r="I78" s="42" t="n">
        <v>2434</v>
      </c>
      <c r="J78" s="42" t="n">
        <v>1273</v>
      </c>
      <c r="K78" s="42" t="n">
        <v>1161</v>
      </c>
    </row>
    <row r="79" customFormat="false" ht="18.95" hidden="false" customHeight="true" outlineLevel="0" collapsed="false">
      <c r="A79" s="41" t="s">
        <v>171</v>
      </c>
      <c r="B79" s="42" t="n">
        <v>120</v>
      </c>
      <c r="C79" s="42" t="n">
        <v>309</v>
      </c>
      <c r="D79" s="42" t="n">
        <v>142</v>
      </c>
      <c r="E79" s="42" t="n">
        <v>167</v>
      </c>
      <c r="F79" s="39"/>
      <c r="G79" s="41" t="s">
        <v>172</v>
      </c>
      <c r="H79" s="42" t="n">
        <v>925</v>
      </c>
      <c r="I79" s="42" t="n">
        <v>2651</v>
      </c>
      <c r="J79" s="42" t="n">
        <v>1301</v>
      </c>
      <c r="K79" s="42" t="n">
        <v>1350</v>
      </c>
    </row>
    <row r="80" customFormat="false" ht="18.95" hidden="false" customHeight="true" outlineLevel="0" collapsed="false">
      <c r="A80" s="41" t="s">
        <v>173</v>
      </c>
      <c r="B80" s="42" t="n">
        <v>111</v>
      </c>
      <c r="C80" s="42" t="n">
        <v>266</v>
      </c>
      <c r="D80" s="42" t="n">
        <v>125</v>
      </c>
      <c r="E80" s="42" t="n">
        <v>141</v>
      </c>
      <c r="F80" s="39"/>
      <c r="G80" s="41" t="s">
        <v>174</v>
      </c>
      <c r="H80" s="42" t="n">
        <v>862</v>
      </c>
      <c r="I80" s="42" t="n">
        <v>2174</v>
      </c>
      <c r="J80" s="42" t="n">
        <v>1157</v>
      </c>
      <c r="K80" s="42" t="n">
        <v>1017</v>
      </c>
    </row>
    <row r="81" customFormat="false" ht="18.95" hidden="false" customHeight="true" outlineLevel="0" collapsed="false">
      <c r="A81" s="41" t="s">
        <v>175</v>
      </c>
      <c r="B81" s="42" t="n">
        <v>45</v>
      </c>
      <c r="C81" s="42" t="n">
        <v>115</v>
      </c>
      <c r="D81" s="42" t="n">
        <v>56</v>
      </c>
      <c r="E81" s="42" t="n">
        <v>59</v>
      </c>
      <c r="F81" s="39"/>
      <c r="G81" s="41" t="s">
        <v>176</v>
      </c>
      <c r="H81" s="42" t="n">
        <v>701</v>
      </c>
      <c r="I81" s="42" t="n">
        <v>1827</v>
      </c>
      <c r="J81" s="42" t="n">
        <v>963</v>
      </c>
      <c r="K81" s="42" t="n">
        <v>864</v>
      </c>
    </row>
    <row r="82" customFormat="false" ht="18.95" hidden="false" customHeight="true" outlineLevel="0" collapsed="false">
      <c r="A82" s="43" t="s">
        <v>177</v>
      </c>
      <c r="B82" s="42" t="n">
        <v>797</v>
      </c>
      <c r="C82" s="42" t="n">
        <v>1548</v>
      </c>
      <c r="D82" s="42" t="n">
        <v>780</v>
      </c>
      <c r="E82" s="42" t="n">
        <v>768</v>
      </c>
      <c r="F82" s="39"/>
      <c r="G82" s="41" t="s">
        <v>178</v>
      </c>
      <c r="H82" s="42" t="n">
        <v>798</v>
      </c>
      <c r="I82" s="42" t="n">
        <v>2184</v>
      </c>
      <c r="J82" s="42" t="n">
        <v>1146</v>
      </c>
      <c r="K82" s="42" t="n">
        <v>1038</v>
      </c>
    </row>
    <row r="83" customFormat="false" ht="18.95" hidden="false" customHeight="true" outlineLevel="0" collapsed="false">
      <c r="A83" s="43" t="s">
        <v>179</v>
      </c>
      <c r="B83" s="42" t="n">
        <v>866</v>
      </c>
      <c r="C83" s="42" t="n">
        <v>1572</v>
      </c>
      <c r="D83" s="42" t="n">
        <v>741</v>
      </c>
      <c r="E83" s="42" t="n">
        <v>831</v>
      </c>
      <c r="F83" s="39"/>
      <c r="G83" s="41" t="s">
        <v>180</v>
      </c>
      <c r="H83" s="42" t="n">
        <v>1378</v>
      </c>
      <c r="I83" s="42" t="n">
        <v>3541</v>
      </c>
      <c r="J83" s="42" t="n">
        <v>1828</v>
      </c>
      <c r="K83" s="42" t="n">
        <v>1713</v>
      </c>
    </row>
    <row r="84" customFormat="false" ht="18.95" hidden="false" customHeight="true" outlineLevel="0" collapsed="false">
      <c r="A84" s="43" t="s">
        <v>181</v>
      </c>
      <c r="B84" s="42" t="n">
        <v>810</v>
      </c>
      <c r="C84" s="42" t="n">
        <v>1940</v>
      </c>
      <c r="D84" s="42" t="n">
        <v>980</v>
      </c>
      <c r="E84" s="42" t="n">
        <v>960</v>
      </c>
      <c r="F84" s="39"/>
      <c r="G84" s="41" t="s">
        <v>182</v>
      </c>
      <c r="H84" s="42" t="n">
        <v>1189</v>
      </c>
      <c r="I84" s="42" t="n">
        <v>2544</v>
      </c>
      <c r="J84" s="42" t="n">
        <v>1367</v>
      </c>
      <c r="K84" s="42" t="n">
        <v>1177</v>
      </c>
    </row>
    <row r="85" customFormat="false" ht="18.95" hidden="false" customHeight="true" outlineLevel="0" collapsed="false">
      <c r="A85" s="43" t="s">
        <v>183</v>
      </c>
      <c r="B85" s="42" t="n">
        <v>741</v>
      </c>
      <c r="C85" s="42" t="n">
        <v>1503</v>
      </c>
      <c r="D85" s="42" t="n">
        <v>831</v>
      </c>
      <c r="E85" s="42" t="n">
        <v>672</v>
      </c>
      <c r="F85" s="39"/>
      <c r="G85" s="41" t="s">
        <v>184</v>
      </c>
      <c r="H85" s="42" t="n">
        <v>1198</v>
      </c>
      <c r="I85" s="42" t="n">
        <v>2820</v>
      </c>
      <c r="J85" s="42" t="n">
        <v>1489</v>
      </c>
      <c r="K85" s="42" t="n">
        <v>1331</v>
      </c>
    </row>
    <row r="86" customFormat="false" ht="18.95" hidden="false" customHeight="true" outlineLevel="0" collapsed="false">
      <c r="A86" s="43" t="s">
        <v>185</v>
      </c>
      <c r="B86" s="42" t="n">
        <v>616</v>
      </c>
      <c r="C86" s="42" t="n">
        <v>1466</v>
      </c>
      <c r="D86" s="42" t="n">
        <v>718</v>
      </c>
      <c r="E86" s="42" t="n">
        <v>748</v>
      </c>
      <c r="F86" s="39"/>
      <c r="G86" s="41" t="s">
        <v>186</v>
      </c>
      <c r="H86" s="42" t="n">
        <v>864</v>
      </c>
      <c r="I86" s="42" t="n">
        <v>2338</v>
      </c>
      <c r="J86" s="42" t="n">
        <v>1201</v>
      </c>
      <c r="K86" s="42" t="n">
        <v>1137</v>
      </c>
    </row>
    <row r="87" customFormat="false" ht="18.95" hidden="false" customHeight="true" outlineLevel="0" collapsed="false">
      <c r="A87" s="43" t="s">
        <v>187</v>
      </c>
      <c r="B87" s="42" t="n">
        <v>1027</v>
      </c>
      <c r="C87" s="42" t="n">
        <v>2618</v>
      </c>
      <c r="D87" s="42" t="n">
        <v>1282</v>
      </c>
      <c r="E87" s="42" t="n">
        <v>1336</v>
      </c>
      <c r="F87" s="39"/>
      <c r="G87" s="41" t="s">
        <v>188</v>
      </c>
      <c r="H87" s="42" t="n">
        <v>0</v>
      </c>
      <c r="I87" s="42" t="n">
        <v>0</v>
      </c>
      <c r="J87" s="42" t="n">
        <v>0</v>
      </c>
      <c r="K87" s="42" t="n">
        <v>0</v>
      </c>
    </row>
    <row r="88" customFormat="false" ht="18.95" hidden="false" customHeight="true" outlineLevel="0" collapsed="false">
      <c r="A88" s="43" t="s">
        <v>189</v>
      </c>
      <c r="B88" s="42" t="n">
        <v>569</v>
      </c>
      <c r="C88" s="42" t="n">
        <v>1195</v>
      </c>
      <c r="D88" s="42" t="n">
        <v>569</v>
      </c>
      <c r="E88" s="42" t="n">
        <v>626</v>
      </c>
      <c r="F88" s="39"/>
      <c r="G88" s="41" t="s">
        <v>190</v>
      </c>
      <c r="H88" s="42" t="n">
        <v>364</v>
      </c>
      <c r="I88" s="42" t="n">
        <v>947</v>
      </c>
      <c r="J88" s="42" t="n">
        <v>486</v>
      </c>
      <c r="K88" s="42" t="n">
        <v>461</v>
      </c>
    </row>
    <row r="89" customFormat="false" ht="18.95" hidden="false" customHeight="true" outlineLevel="0" collapsed="false">
      <c r="A89" s="43" t="s">
        <v>191</v>
      </c>
      <c r="B89" s="42" t="n">
        <v>1055</v>
      </c>
      <c r="C89" s="42" t="n">
        <v>2470</v>
      </c>
      <c r="D89" s="42" t="n">
        <v>1225</v>
      </c>
      <c r="E89" s="42" t="n">
        <v>1245</v>
      </c>
      <c r="F89" s="39"/>
      <c r="G89" s="41" t="s">
        <v>192</v>
      </c>
      <c r="H89" s="42" t="n">
        <v>563</v>
      </c>
      <c r="I89" s="42" t="n">
        <v>1517</v>
      </c>
      <c r="J89" s="42" t="n">
        <v>793</v>
      </c>
      <c r="K89" s="42" t="n">
        <v>724</v>
      </c>
    </row>
    <row r="90" customFormat="false" ht="18.95" hidden="false" customHeight="true" outlineLevel="0" collapsed="false">
      <c r="A90" s="43" t="s">
        <v>193</v>
      </c>
      <c r="B90" s="42" t="n">
        <v>734</v>
      </c>
      <c r="C90" s="42" t="n">
        <v>1641</v>
      </c>
      <c r="D90" s="42" t="n">
        <v>859</v>
      </c>
      <c r="E90" s="42" t="n">
        <v>782</v>
      </c>
      <c r="F90" s="39"/>
      <c r="G90" s="41" t="s">
        <v>194</v>
      </c>
      <c r="H90" s="42" t="n">
        <v>670</v>
      </c>
      <c r="I90" s="42" t="n">
        <v>1624</v>
      </c>
      <c r="J90" s="42" t="n">
        <v>827</v>
      </c>
      <c r="K90" s="42" t="n">
        <v>797</v>
      </c>
    </row>
    <row r="91" customFormat="false" ht="18.95" hidden="false" customHeight="true" outlineLevel="0" collapsed="false">
      <c r="A91" s="43" t="s">
        <v>195</v>
      </c>
      <c r="B91" s="42" t="n">
        <v>767</v>
      </c>
      <c r="C91" s="42" t="n">
        <v>1674</v>
      </c>
      <c r="D91" s="42" t="n">
        <v>850</v>
      </c>
      <c r="E91" s="42" t="n">
        <v>824</v>
      </c>
      <c r="F91" s="39"/>
      <c r="G91" s="41" t="s">
        <v>196</v>
      </c>
      <c r="H91" s="42" t="n">
        <v>1931</v>
      </c>
      <c r="I91" s="42" t="n">
        <v>3813</v>
      </c>
      <c r="J91" s="42" t="n">
        <v>1895</v>
      </c>
      <c r="K91" s="42" t="n">
        <v>1918</v>
      </c>
    </row>
    <row r="92" customFormat="false" ht="18.95" hidden="false" customHeight="true" outlineLevel="0" collapsed="false">
      <c r="A92" s="43" t="s">
        <v>197</v>
      </c>
      <c r="B92" s="42" t="n">
        <v>927</v>
      </c>
      <c r="C92" s="42" t="n">
        <v>2185</v>
      </c>
      <c r="D92" s="42" t="n">
        <v>1100</v>
      </c>
      <c r="E92" s="42" t="n">
        <v>1085</v>
      </c>
      <c r="F92" s="39"/>
      <c r="G92" s="41" t="s">
        <v>198</v>
      </c>
      <c r="H92" s="42" t="n">
        <v>2286</v>
      </c>
      <c r="I92" s="42" t="n">
        <v>3761</v>
      </c>
      <c r="J92" s="42" t="n">
        <v>1859</v>
      </c>
      <c r="K92" s="42" t="n">
        <v>1902</v>
      </c>
    </row>
    <row r="93" customFormat="false" ht="18.95" hidden="false" customHeight="true" outlineLevel="0" collapsed="false">
      <c r="A93" s="43" t="s">
        <v>199</v>
      </c>
      <c r="B93" s="42" t="n">
        <v>173</v>
      </c>
      <c r="C93" s="42" t="n">
        <v>455</v>
      </c>
      <c r="D93" s="42" t="n">
        <v>216</v>
      </c>
      <c r="E93" s="42" t="n">
        <v>239</v>
      </c>
      <c r="F93" s="39"/>
      <c r="G93" s="41" t="s">
        <v>200</v>
      </c>
      <c r="H93" s="42" t="n">
        <v>1186</v>
      </c>
      <c r="I93" s="42" t="n">
        <v>2365</v>
      </c>
      <c r="J93" s="42" t="n">
        <v>1196</v>
      </c>
      <c r="K93" s="42" t="n">
        <v>1169</v>
      </c>
    </row>
    <row r="94" customFormat="false" ht="18.95" hidden="false" customHeight="true" outlineLevel="0" collapsed="false">
      <c r="A94" s="43" t="s">
        <v>201</v>
      </c>
      <c r="B94" s="42" t="n">
        <v>831</v>
      </c>
      <c r="C94" s="42" t="n">
        <v>2242</v>
      </c>
      <c r="D94" s="42" t="n">
        <v>1111</v>
      </c>
      <c r="E94" s="42" t="n">
        <v>1131</v>
      </c>
      <c r="F94" s="39"/>
      <c r="G94" s="41" t="s">
        <v>202</v>
      </c>
      <c r="H94" s="42" t="n">
        <v>2416</v>
      </c>
      <c r="I94" s="42" t="n">
        <v>5634</v>
      </c>
      <c r="J94" s="42" t="n">
        <v>2773</v>
      </c>
      <c r="K94" s="42" t="n">
        <v>2861</v>
      </c>
    </row>
    <row r="95" customFormat="false" ht="18.95" hidden="false" customHeight="true" outlineLevel="0" collapsed="false">
      <c r="A95" s="43" t="s">
        <v>203</v>
      </c>
      <c r="B95" s="42" t="n">
        <v>931</v>
      </c>
      <c r="C95" s="42" t="n">
        <v>2430</v>
      </c>
      <c r="D95" s="42" t="n">
        <v>1191</v>
      </c>
      <c r="E95" s="42" t="n">
        <v>1239</v>
      </c>
      <c r="F95" s="39"/>
      <c r="G95" s="41" t="s">
        <v>204</v>
      </c>
      <c r="H95" s="42" t="n">
        <v>1463</v>
      </c>
      <c r="I95" s="42" t="n">
        <v>3229</v>
      </c>
      <c r="J95" s="42" t="n">
        <v>1560</v>
      </c>
      <c r="K95" s="42" t="n">
        <v>1669</v>
      </c>
    </row>
    <row r="96" customFormat="false" ht="18.95" hidden="false" customHeight="true" outlineLevel="0" collapsed="false">
      <c r="A96" s="43" t="s">
        <v>205</v>
      </c>
      <c r="B96" s="42" t="n">
        <v>894</v>
      </c>
      <c r="C96" s="42" t="n">
        <v>2292</v>
      </c>
      <c r="D96" s="42" t="n">
        <v>1096</v>
      </c>
      <c r="E96" s="42" t="n">
        <v>1196</v>
      </c>
      <c r="F96" s="39"/>
      <c r="G96" s="41" t="s">
        <v>206</v>
      </c>
      <c r="H96" s="42" t="n">
        <v>1330</v>
      </c>
      <c r="I96" s="42" t="n">
        <v>2924</v>
      </c>
      <c r="J96" s="42" t="n">
        <v>1486</v>
      </c>
      <c r="K96" s="42" t="n">
        <v>1438</v>
      </c>
    </row>
    <row r="97" customFormat="false" ht="18.95" hidden="false" customHeight="true" outlineLevel="0" collapsed="false">
      <c r="A97" s="43" t="s">
        <v>207</v>
      </c>
      <c r="B97" s="42" t="n">
        <v>760</v>
      </c>
      <c r="C97" s="42" t="n">
        <v>2060</v>
      </c>
      <c r="D97" s="42" t="n">
        <v>1020</v>
      </c>
      <c r="E97" s="42" t="n">
        <v>1040</v>
      </c>
      <c r="F97" s="39"/>
      <c r="G97" s="41" t="s">
        <v>208</v>
      </c>
      <c r="H97" s="42" t="n">
        <v>1368</v>
      </c>
      <c r="I97" s="42" t="n">
        <v>2845</v>
      </c>
      <c r="J97" s="42" t="n">
        <v>1449</v>
      </c>
      <c r="K97" s="42" t="n">
        <v>1396</v>
      </c>
    </row>
    <row r="98" customFormat="false" ht="18.95" hidden="false" customHeight="true" outlineLevel="0" collapsed="false">
      <c r="A98" s="43" t="s">
        <v>209</v>
      </c>
      <c r="B98" s="42" t="n">
        <v>654</v>
      </c>
      <c r="C98" s="42" t="n">
        <v>1763</v>
      </c>
      <c r="D98" s="42" t="n">
        <v>827</v>
      </c>
      <c r="E98" s="42" t="n">
        <v>936</v>
      </c>
      <c r="F98" s="39"/>
      <c r="G98" s="41" t="s">
        <v>210</v>
      </c>
      <c r="H98" s="42" t="n">
        <v>5169</v>
      </c>
      <c r="I98" s="42" t="n">
        <v>12609</v>
      </c>
      <c r="J98" s="42" t="n">
        <v>6309</v>
      </c>
      <c r="K98" s="42" t="n">
        <v>6300</v>
      </c>
    </row>
    <row r="99" customFormat="false" ht="18.95" hidden="false" customHeight="true" outlineLevel="0" collapsed="false">
      <c r="A99" s="43" t="s">
        <v>211</v>
      </c>
      <c r="B99" s="42" t="n">
        <v>365</v>
      </c>
      <c r="C99" s="42" t="n">
        <v>945</v>
      </c>
      <c r="D99" s="42" t="n">
        <v>462</v>
      </c>
      <c r="E99" s="42" t="n">
        <v>483</v>
      </c>
      <c r="F99" s="39"/>
      <c r="G99" s="41" t="s">
        <v>212</v>
      </c>
      <c r="H99" s="42" t="n">
        <v>5124</v>
      </c>
      <c r="I99" s="42" t="n">
        <v>12104</v>
      </c>
      <c r="J99" s="42" t="n">
        <v>6119</v>
      </c>
      <c r="K99" s="42" t="n">
        <v>5985</v>
      </c>
    </row>
    <row r="100" customFormat="false" ht="18.95" hidden="false" customHeight="true" outlineLevel="0" collapsed="false">
      <c r="A100" s="43" t="s">
        <v>213</v>
      </c>
      <c r="B100" s="42" t="n">
        <v>750</v>
      </c>
      <c r="C100" s="42" t="n">
        <v>1881</v>
      </c>
      <c r="D100" s="42" t="n">
        <v>937</v>
      </c>
      <c r="E100" s="42" t="n">
        <v>944</v>
      </c>
      <c r="F100" s="39"/>
      <c r="G100" s="41" t="s">
        <v>214</v>
      </c>
      <c r="H100" s="42" t="n">
        <v>3360</v>
      </c>
      <c r="I100" s="42" t="n">
        <v>7792</v>
      </c>
      <c r="J100" s="42" t="n">
        <v>3964</v>
      </c>
      <c r="K100" s="42" t="n">
        <v>3828</v>
      </c>
    </row>
    <row r="101" customFormat="false" ht="18.95" hidden="false" customHeight="true" outlineLevel="0" collapsed="false">
      <c r="A101" s="43" t="s">
        <v>215</v>
      </c>
      <c r="B101" s="42" t="n">
        <v>1919</v>
      </c>
      <c r="C101" s="42" t="n">
        <v>3765</v>
      </c>
      <c r="D101" s="42" t="n">
        <v>1816</v>
      </c>
      <c r="E101" s="42" t="n">
        <v>1949</v>
      </c>
      <c r="F101" s="39"/>
      <c r="G101" s="41" t="s">
        <v>216</v>
      </c>
      <c r="H101" s="42" t="n">
        <v>102</v>
      </c>
      <c r="I101" s="42" t="n">
        <v>209</v>
      </c>
      <c r="J101" s="42" t="n">
        <v>106</v>
      </c>
      <c r="K101" s="42" t="n">
        <v>103</v>
      </c>
    </row>
    <row r="102" customFormat="false" ht="18.95" hidden="false" customHeight="true" outlineLevel="0" collapsed="false">
      <c r="A102" s="43" t="s">
        <v>217</v>
      </c>
      <c r="B102" s="42" t="n">
        <v>586</v>
      </c>
      <c r="C102" s="42" t="n">
        <v>1654</v>
      </c>
      <c r="D102" s="42" t="n">
        <v>818</v>
      </c>
      <c r="E102" s="42" t="n">
        <v>836</v>
      </c>
      <c r="F102" s="39"/>
      <c r="G102" s="41" t="s">
        <v>218</v>
      </c>
      <c r="H102" s="42" t="n">
        <v>1437</v>
      </c>
      <c r="I102" s="42" t="n">
        <v>3935</v>
      </c>
      <c r="J102" s="42" t="n">
        <v>1971</v>
      </c>
      <c r="K102" s="42" t="n">
        <v>1964</v>
      </c>
    </row>
    <row r="103" customFormat="false" ht="18.95" hidden="false" customHeight="true" outlineLevel="0" collapsed="false">
      <c r="A103" s="43" t="s">
        <v>219</v>
      </c>
      <c r="B103" s="42" t="n">
        <v>218</v>
      </c>
      <c r="C103" s="42" t="n">
        <v>484</v>
      </c>
      <c r="D103" s="42" t="n">
        <v>235</v>
      </c>
      <c r="E103" s="42" t="n">
        <v>249</v>
      </c>
      <c r="F103" s="39"/>
      <c r="G103" s="41" t="s">
        <v>220</v>
      </c>
      <c r="H103" s="42" t="n">
        <v>1163</v>
      </c>
      <c r="I103" s="42" t="n">
        <v>3073</v>
      </c>
      <c r="J103" s="42" t="n">
        <v>1613</v>
      </c>
      <c r="K103" s="42" t="n">
        <v>1460</v>
      </c>
    </row>
    <row r="104" customFormat="false" ht="18.95" hidden="false" customHeight="true" outlineLevel="0" collapsed="false">
      <c r="A104" s="43" t="s">
        <v>221</v>
      </c>
      <c r="B104" s="42" t="n">
        <v>807</v>
      </c>
      <c r="C104" s="42" t="n">
        <v>1789</v>
      </c>
      <c r="D104" s="42" t="n">
        <v>892</v>
      </c>
      <c r="E104" s="42" t="n">
        <v>897</v>
      </c>
      <c r="F104" s="39"/>
      <c r="G104" s="41" t="s">
        <v>222</v>
      </c>
      <c r="H104" s="42" t="n">
        <v>2044</v>
      </c>
      <c r="I104" s="42" t="n">
        <v>4254</v>
      </c>
      <c r="J104" s="42" t="n">
        <v>2393</v>
      </c>
      <c r="K104" s="42" t="n">
        <v>1861</v>
      </c>
      <c r="M104" s="32" t="s">
        <v>223</v>
      </c>
    </row>
    <row r="105" customFormat="false" ht="18.95" hidden="false" customHeight="true" outlineLevel="0" collapsed="false">
      <c r="A105" s="43" t="s">
        <v>224</v>
      </c>
      <c r="B105" s="42" t="n">
        <v>1369</v>
      </c>
      <c r="C105" s="42" t="n">
        <v>3087</v>
      </c>
      <c r="D105" s="42" t="n">
        <v>1515</v>
      </c>
      <c r="E105" s="42" t="n">
        <v>1572</v>
      </c>
      <c r="F105" s="39"/>
      <c r="G105" s="41" t="s">
        <v>225</v>
      </c>
      <c r="H105" s="42" t="n">
        <v>1219</v>
      </c>
      <c r="I105" s="42" t="n">
        <v>3119</v>
      </c>
      <c r="J105" s="42" t="n">
        <v>1505</v>
      </c>
      <c r="K105" s="42" t="n">
        <v>1614</v>
      </c>
    </row>
    <row r="106" customFormat="false" ht="18.95" hidden="false" customHeight="true" outlineLevel="0" collapsed="false">
      <c r="A106" s="43" t="s">
        <v>226</v>
      </c>
      <c r="B106" s="42" t="n">
        <v>1004</v>
      </c>
      <c r="C106" s="42" t="n">
        <v>2412</v>
      </c>
      <c r="D106" s="42" t="n">
        <v>1158</v>
      </c>
      <c r="E106" s="42" t="n">
        <v>1254</v>
      </c>
      <c r="F106" s="39"/>
      <c r="G106" s="41" t="s">
        <v>227</v>
      </c>
      <c r="H106" s="42" t="n">
        <v>479</v>
      </c>
      <c r="I106" s="42" t="n">
        <v>1608</v>
      </c>
      <c r="J106" s="42" t="n">
        <v>779</v>
      </c>
      <c r="K106" s="42" t="n">
        <v>829</v>
      </c>
    </row>
    <row r="107" customFormat="false" ht="18.95" hidden="false" customHeight="true" outlineLevel="0" collapsed="false">
      <c r="A107" s="43" t="s">
        <v>228</v>
      </c>
      <c r="B107" s="42" t="n">
        <v>946</v>
      </c>
      <c r="C107" s="42" t="n">
        <v>2319</v>
      </c>
      <c r="D107" s="42" t="n">
        <v>1121</v>
      </c>
      <c r="E107" s="42" t="n">
        <v>1198</v>
      </c>
      <c r="F107" s="39"/>
      <c r="G107" s="41" t="s">
        <v>229</v>
      </c>
      <c r="H107" s="42" t="n">
        <v>853</v>
      </c>
      <c r="I107" s="42" t="n">
        <v>2387</v>
      </c>
      <c r="J107" s="42" t="n">
        <v>1224</v>
      </c>
      <c r="K107" s="42" t="n">
        <v>1163</v>
      </c>
    </row>
    <row r="108" customFormat="false" ht="18.95" hidden="false" customHeight="true" outlineLevel="0" collapsed="false">
      <c r="A108" s="43" t="s">
        <v>230</v>
      </c>
      <c r="B108" s="42" t="s">
        <v>88</v>
      </c>
      <c r="C108" s="42" t="s">
        <v>88</v>
      </c>
      <c r="D108" s="42" t="s">
        <v>88</v>
      </c>
      <c r="E108" s="42" t="s">
        <v>88</v>
      </c>
      <c r="F108" s="39"/>
      <c r="G108" s="41" t="s">
        <v>231</v>
      </c>
      <c r="H108" s="42" t="n">
        <v>5971</v>
      </c>
      <c r="I108" s="42" t="n">
        <v>15641</v>
      </c>
      <c r="J108" s="42" t="n">
        <v>7759</v>
      </c>
      <c r="K108" s="42" t="n">
        <v>7882</v>
      </c>
    </row>
    <row r="109" customFormat="false" ht="18.95" hidden="false" customHeight="true" outlineLevel="0" collapsed="false">
      <c r="A109" s="41" t="s">
        <v>232</v>
      </c>
      <c r="B109" s="42" t="n">
        <v>531</v>
      </c>
      <c r="C109" s="42" t="n">
        <v>1345</v>
      </c>
      <c r="D109" s="42" t="n">
        <v>671</v>
      </c>
      <c r="E109" s="42" t="n">
        <v>674</v>
      </c>
      <c r="F109" s="39"/>
      <c r="G109" s="41"/>
      <c r="H109" s="48"/>
      <c r="I109" s="48"/>
      <c r="J109" s="48"/>
      <c r="K109" s="48"/>
    </row>
    <row r="110" customFormat="false" ht="18.95" hidden="false" customHeight="true" outlineLevel="0" collapsed="false">
      <c r="A110" s="41" t="s">
        <v>233</v>
      </c>
      <c r="B110" s="42" t="n">
        <v>717</v>
      </c>
      <c r="C110" s="42" t="n">
        <v>1606</v>
      </c>
      <c r="D110" s="42" t="n">
        <v>805</v>
      </c>
      <c r="E110" s="42" t="n">
        <v>801</v>
      </c>
      <c r="F110" s="39"/>
      <c r="G110" s="49" t="s">
        <v>234</v>
      </c>
      <c r="H110" s="50" t="n">
        <f aca="false">SUM(B5:B56)+SUM(B60:B111)+SUM(H5:H56)+SUM(H60:H108)</f>
        <v>177027</v>
      </c>
      <c r="I110" s="50" t="n">
        <f aca="false">SUM(C5:C56)+SUM(C60:C111)+SUM(I5:I56)+SUM(I60:I108)</f>
        <v>416599</v>
      </c>
      <c r="J110" s="50" t="n">
        <f aca="false">SUM(D5:D56)+SUM(D60:D111)+SUM(J5:J56)+SUM(J60:J108)</f>
        <v>206990</v>
      </c>
      <c r="K110" s="50" t="n">
        <f aca="false">SUM(E5:E56)+SUM(E60:E111)+SUM(K5:K56)+SUM(K60:K108)</f>
        <v>209609</v>
      </c>
    </row>
    <row r="111" customFormat="false" ht="18.95" hidden="false" customHeight="true" outlineLevel="0" collapsed="false">
      <c r="A111" s="41" t="s">
        <v>235</v>
      </c>
      <c r="B111" s="42" t="n">
        <v>1093</v>
      </c>
      <c r="C111" s="42" t="n">
        <v>2846</v>
      </c>
      <c r="D111" s="42" t="n">
        <v>1409</v>
      </c>
      <c r="E111" s="42" t="n">
        <v>1437</v>
      </c>
      <c r="F111" s="39"/>
      <c r="N111" s="51"/>
      <c r="O111" s="52"/>
      <c r="P111" s="52"/>
      <c r="Q111" s="52"/>
    </row>
    <row r="112" customFormat="false" ht="13.5" hidden="false" customHeight="false" outlineLevel="0" collapsed="false">
      <c r="A112" s="53" t="s">
        <v>236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</row>
    <row r="159" s="32" customFormat="true" ht="13.5" hidden="false" customHeight="false" outlineLevel="0" collapsed="false"/>
  </sheetData>
  <mergeCells count="14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  <mergeCell ref="A112:K112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54" customFormat="true" ht="24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4" customFormat="true" ht="24" hidden="false" customHeight="true" outlineLevel="0" collapsed="false">
      <c r="A2" s="55" t="str">
        <f aca="false">CONCATENATE(YEAR(人口・世帯数の推移!A26),".",MONTH(人口・世帯数の推移!A26),".",DAY(人口・世帯数の推移!A26))</f>
        <v>2012.7.1</v>
      </c>
      <c r="B2" s="55"/>
      <c r="C2" s="56"/>
      <c r="D2" s="56"/>
      <c r="E2" s="56"/>
      <c r="F2" s="56"/>
      <c r="G2" s="56"/>
      <c r="H2" s="56"/>
      <c r="I2" s="56"/>
      <c r="J2" s="56"/>
      <c r="K2" s="57"/>
    </row>
    <row r="3" s="54" customFormat="true" ht="20.1" hidden="false" customHeight="true" outlineLevel="0" collapsed="false">
      <c r="A3" s="58" t="s">
        <v>238</v>
      </c>
      <c r="B3" s="58" t="s">
        <v>2</v>
      </c>
      <c r="C3" s="58" t="s">
        <v>3</v>
      </c>
      <c r="D3" s="58"/>
      <c r="E3" s="58"/>
      <c r="F3" s="58" t="s">
        <v>239</v>
      </c>
      <c r="G3" s="58"/>
      <c r="H3" s="58"/>
      <c r="I3" s="58"/>
      <c r="J3" s="59" t="s">
        <v>5</v>
      </c>
      <c r="K3" s="59" t="s">
        <v>3</v>
      </c>
    </row>
    <row r="4" s="54" customFormat="tru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60" t="s">
        <v>6</v>
      </c>
      <c r="K4" s="60" t="s">
        <v>7</v>
      </c>
    </row>
    <row r="5" s="54" customFormat="true" ht="20.1" hidden="false" customHeight="true" outlineLevel="0" collapsed="false">
      <c r="A5" s="58"/>
      <c r="B5" s="58"/>
      <c r="C5" s="58" t="s">
        <v>8</v>
      </c>
      <c r="D5" s="58" t="s">
        <v>9</v>
      </c>
      <c r="E5" s="58" t="s">
        <v>10</v>
      </c>
      <c r="F5" s="58" t="s">
        <v>2</v>
      </c>
      <c r="G5" s="58" t="s">
        <v>8</v>
      </c>
      <c r="H5" s="58" t="s">
        <v>9</v>
      </c>
      <c r="I5" s="58" t="s">
        <v>10</v>
      </c>
      <c r="J5" s="61" t="s">
        <v>14</v>
      </c>
      <c r="K5" s="61" t="s">
        <v>15</v>
      </c>
    </row>
    <row r="6" s="54" customFormat="true" ht="20.1" hidden="false" customHeight="true" outlineLevel="0" collapsed="false">
      <c r="A6" s="58" t="s">
        <v>143</v>
      </c>
      <c r="B6" s="12" t="n">
        <v>8363</v>
      </c>
      <c r="C6" s="12" t="n">
        <v>19909</v>
      </c>
      <c r="D6" s="12" t="n">
        <v>9392</v>
      </c>
      <c r="E6" s="12" t="n">
        <v>10517</v>
      </c>
      <c r="F6" s="62" t="n">
        <v>4</v>
      </c>
      <c r="G6" s="62" t="n">
        <v>-4</v>
      </c>
      <c r="H6" s="62" t="n">
        <v>-1</v>
      </c>
      <c r="I6" s="62" t="n">
        <v>-3</v>
      </c>
      <c r="J6" s="10" t="n">
        <v>2.38060504603611</v>
      </c>
      <c r="K6" s="8" t="n">
        <v>6592.38410596027</v>
      </c>
    </row>
    <row r="7" s="54" customFormat="true" ht="20.1" hidden="false" customHeight="true" outlineLevel="0" collapsed="false">
      <c r="A7" s="58" t="s">
        <v>106</v>
      </c>
      <c r="B7" s="12" t="n">
        <v>23192</v>
      </c>
      <c r="C7" s="12" t="n">
        <v>54307</v>
      </c>
      <c r="D7" s="12" t="n">
        <v>25869</v>
      </c>
      <c r="E7" s="12" t="n">
        <v>28438</v>
      </c>
      <c r="F7" s="62" t="n">
        <v>-15</v>
      </c>
      <c r="G7" s="62" t="n">
        <v>-45</v>
      </c>
      <c r="H7" s="62" t="n">
        <v>-3</v>
      </c>
      <c r="I7" s="62" t="n">
        <v>-42</v>
      </c>
      <c r="J7" s="10" t="n">
        <v>2.34162642290445</v>
      </c>
      <c r="K7" s="8" t="n">
        <v>9785.04504504505</v>
      </c>
    </row>
    <row r="8" s="54" customFormat="true" ht="20.1" hidden="false" customHeight="true" outlineLevel="0" collapsed="false">
      <c r="A8" s="58" t="s">
        <v>240</v>
      </c>
      <c r="B8" s="12" t="n">
        <v>16772</v>
      </c>
      <c r="C8" s="12" t="n">
        <v>39299</v>
      </c>
      <c r="D8" s="12" t="n">
        <v>19429</v>
      </c>
      <c r="E8" s="12" t="n">
        <v>19870</v>
      </c>
      <c r="F8" s="62" t="n">
        <v>39</v>
      </c>
      <c r="G8" s="62" t="n">
        <v>58</v>
      </c>
      <c r="H8" s="62" t="n">
        <v>24</v>
      </c>
      <c r="I8" s="62" t="n">
        <v>34</v>
      </c>
      <c r="J8" s="10" t="n">
        <v>2.34313140949201</v>
      </c>
      <c r="K8" s="8" t="n">
        <v>8811.43497757848</v>
      </c>
    </row>
    <row r="9" s="54" customFormat="true" ht="20.1" hidden="false" customHeight="true" outlineLevel="0" collapsed="false">
      <c r="A9" s="58" t="s">
        <v>241</v>
      </c>
      <c r="B9" s="12" t="n">
        <v>11103</v>
      </c>
      <c r="C9" s="12" t="n">
        <v>28194</v>
      </c>
      <c r="D9" s="12" t="n">
        <v>14050</v>
      </c>
      <c r="E9" s="12" t="n">
        <v>14144</v>
      </c>
      <c r="F9" s="62" t="n">
        <v>8</v>
      </c>
      <c r="G9" s="62" t="n">
        <v>21</v>
      </c>
      <c r="H9" s="62" t="n">
        <v>15</v>
      </c>
      <c r="I9" s="62" t="n">
        <v>6</v>
      </c>
      <c r="J9" s="10" t="n">
        <v>2.53931369900027</v>
      </c>
      <c r="K9" s="8" t="n">
        <v>6910.29411764706</v>
      </c>
    </row>
    <row r="10" s="54" customFormat="true" ht="20.1" hidden="false" customHeight="true" outlineLevel="0" collapsed="false">
      <c r="A10" s="58" t="s">
        <v>242</v>
      </c>
      <c r="B10" s="12" t="n">
        <v>20544</v>
      </c>
      <c r="C10" s="12" t="n">
        <v>44396</v>
      </c>
      <c r="D10" s="12" t="n">
        <v>22438</v>
      </c>
      <c r="E10" s="12" t="n">
        <v>21958</v>
      </c>
      <c r="F10" s="62" t="n">
        <v>-12</v>
      </c>
      <c r="G10" s="62" t="n">
        <v>17</v>
      </c>
      <c r="H10" s="62" t="n">
        <v>-3</v>
      </c>
      <c r="I10" s="62" t="n">
        <v>20</v>
      </c>
      <c r="J10" s="10" t="n">
        <v>2.16102024922118</v>
      </c>
      <c r="K10" s="8" t="n">
        <v>9445.95744680851</v>
      </c>
    </row>
    <row r="11" s="54" customFormat="true" ht="20.1" hidden="false" customHeight="true" outlineLevel="0" collapsed="false">
      <c r="A11" s="58" t="s">
        <v>243</v>
      </c>
      <c r="B11" s="12" t="n">
        <v>11336</v>
      </c>
      <c r="C11" s="12" t="n">
        <v>27428</v>
      </c>
      <c r="D11" s="12" t="n">
        <v>13666</v>
      </c>
      <c r="E11" s="12" t="n">
        <v>13762</v>
      </c>
      <c r="F11" s="62" t="n">
        <v>2</v>
      </c>
      <c r="G11" s="62" t="n">
        <v>-6</v>
      </c>
      <c r="H11" s="62" t="n">
        <v>-14</v>
      </c>
      <c r="I11" s="62" t="n">
        <v>8</v>
      </c>
      <c r="J11" s="10" t="n">
        <v>2.41954834156669</v>
      </c>
      <c r="K11" s="8" t="n">
        <v>9393.15068493151</v>
      </c>
    </row>
    <row r="12" s="54" customFormat="true" ht="20.1" hidden="false" customHeight="true" outlineLevel="0" collapsed="false">
      <c r="A12" s="58" t="s">
        <v>244</v>
      </c>
      <c r="B12" s="12" t="n">
        <v>18069</v>
      </c>
      <c r="C12" s="12" t="n">
        <v>42509</v>
      </c>
      <c r="D12" s="12" t="n">
        <v>20955</v>
      </c>
      <c r="E12" s="12" t="n">
        <v>21554</v>
      </c>
      <c r="F12" s="62" t="n">
        <v>49</v>
      </c>
      <c r="G12" s="62" t="n">
        <v>89</v>
      </c>
      <c r="H12" s="62" t="n">
        <v>46</v>
      </c>
      <c r="I12" s="62" t="n">
        <v>43</v>
      </c>
      <c r="J12" s="10" t="n">
        <v>2.35259283856329</v>
      </c>
      <c r="K12" s="8" t="n">
        <v>6991.61184210526</v>
      </c>
    </row>
    <row r="13" s="54" customFormat="true" ht="20.1" hidden="false" customHeight="true" outlineLevel="0" collapsed="false">
      <c r="A13" s="58" t="s">
        <v>245</v>
      </c>
      <c r="B13" s="12" t="n">
        <v>12687</v>
      </c>
      <c r="C13" s="12" t="n">
        <v>32495</v>
      </c>
      <c r="D13" s="12" t="n">
        <v>15731</v>
      </c>
      <c r="E13" s="12" t="n">
        <v>16764</v>
      </c>
      <c r="F13" s="62" t="n">
        <v>0</v>
      </c>
      <c r="G13" s="62" t="n">
        <v>-17</v>
      </c>
      <c r="H13" s="62" t="n">
        <v>-15</v>
      </c>
      <c r="I13" s="62" t="n">
        <v>-2</v>
      </c>
      <c r="J13" s="10" t="n">
        <v>2.56128320327895</v>
      </c>
      <c r="K13" s="8" t="n">
        <v>6297.48062015504</v>
      </c>
    </row>
    <row r="14" s="54" customFormat="true" ht="20.1" hidden="false" customHeight="true" outlineLevel="0" collapsed="false">
      <c r="A14" s="58" t="s">
        <v>246</v>
      </c>
      <c r="B14" s="12" t="n">
        <v>14835</v>
      </c>
      <c r="C14" s="12" t="n">
        <v>35224</v>
      </c>
      <c r="D14" s="12" t="n">
        <v>18170</v>
      </c>
      <c r="E14" s="12" t="n">
        <v>17054</v>
      </c>
      <c r="F14" s="62" t="n">
        <v>13</v>
      </c>
      <c r="G14" s="62" t="n">
        <v>14</v>
      </c>
      <c r="H14" s="62" t="n">
        <v>-2</v>
      </c>
      <c r="I14" s="62" t="n">
        <v>16</v>
      </c>
      <c r="J14" s="10" t="n">
        <v>2.37438490057297</v>
      </c>
      <c r="K14" s="8" t="n">
        <v>4878.6703601108</v>
      </c>
    </row>
    <row r="15" s="54" customFormat="true" ht="20.1" hidden="false" customHeight="true" outlineLevel="0" collapsed="false">
      <c r="A15" s="58" t="s">
        <v>247</v>
      </c>
      <c r="B15" s="12" t="n">
        <v>14732</v>
      </c>
      <c r="C15" s="12" t="n">
        <v>30574</v>
      </c>
      <c r="D15" s="12" t="n">
        <v>15472</v>
      </c>
      <c r="E15" s="12" t="n">
        <v>15102</v>
      </c>
      <c r="F15" s="62" t="n">
        <v>16</v>
      </c>
      <c r="G15" s="62" t="n">
        <v>22</v>
      </c>
      <c r="H15" s="62" t="n">
        <v>10</v>
      </c>
      <c r="I15" s="62" t="n">
        <v>12</v>
      </c>
      <c r="J15" s="10" t="n">
        <v>2.07534618517513</v>
      </c>
      <c r="K15" s="8" t="n">
        <v>6855.15695067265</v>
      </c>
    </row>
    <row r="16" s="54" customFormat="true" ht="20.1" hidden="false" customHeight="true" outlineLevel="0" collapsed="false">
      <c r="A16" s="58" t="s">
        <v>231</v>
      </c>
      <c r="B16" s="12" t="n">
        <v>4546</v>
      </c>
      <c r="C16" s="12" t="n">
        <v>11383</v>
      </c>
      <c r="D16" s="12" t="n">
        <v>5941</v>
      </c>
      <c r="E16" s="12" t="n">
        <v>5442</v>
      </c>
      <c r="F16" s="62" t="n">
        <v>10</v>
      </c>
      <c r="G16" s="62" t="n">
        <v>10</v>
      </c>
      <c r="H16" s="62" t="n">
        <v>4</v>
      </c>
      <c r="I16" s="62" t="n">
        <v>6</v>
      </c>
      <c r="J16" s="10" t="n">
        <v>2.50395952485702</v>
      </c>
      <c r="K16" s="8" t="n">
        <v>2294.95967741935</v>
      </c>
    </row>
    <row r="17" s="54" customFormat="true" ht="20.1" hidden="false" customHeight="true" outlineLevel="0" collapsed="false">
      <c r="A17" s="58" t="s">
        <v>210</v>
      </c>
      <c r="B17" s="12" t="n">
        <v>13653</v>
      </c>
      <c r="C17" s="12" t="n">
        <v>32505</v>
      </c>
      <c r="D17" s="12" t="n">
        <v>16392</v>
      </c>
      <c r="E17" s="12" t="n">
        <v>16113</v>
      </c>
      <c r="F17" s="62" t="n">
        <v>-2</v>
      </c>
      <c r="G17" s="62" t="n">
        <v>4</v>
      </c>
      <c r="H17" s="62" t="n">
        <v>0</v>
      </c>
      <c r="I17" s="62" t="n">
        <v>4</v>
      </c>
      <c r="J17" s="10" t="n">
        <v>2.38079542957592</v>
      </c>
      <c r="K17" s="8" t="n">
        <v>6238.96353166987</v>
      </c>
    </row>
    <row r="18" s="54" customFormat="true" ht="20.1" hidden="false" customHeight="true" outlineLevel="0" collapsed="false">
      <c r="A18" s="58" t="s">
        <v>248</v>
      </c>
      <c r="B18" s="12" t="n">
        <v>7195</v>
      </c>
      <c r="C18" s="12" t="n">
        <v>18376</v>
      </c>
      <c r="D18" s="12" t="n">
        <v>9485</v>
      </c>
      <c r="E18" s="12" t="n">
        <v>8891</v>
      </c>
      <c r="F18" s="62" t="n">
        <v>-5</v>
      </c>
      <c r="G18" s="62" t="n">
        <v>18</v>
      </c>
      <c r="H18" s="62" t="n">
        <v>-1</v>
      </c>
      <c r="I18" s="62" t="n">
        <v>19</v>
      </c>
      <c r="J18" s="10" t="n">
        <v>2.5539958304378</v>
      </c>
      <c r="K18" s="8" t="n">
        <v>1555.96951735817</v>
      </c>
    </row>
    <row r="19" s="54" customFormat="true" ht="20.1" hidden="false" customHeight="true" outlineLevel="0" collapsed="false">
      <c r="A19" s="58" t="s">
        <v>249</v>
      </c>
      <c r="B19" s="12" t="n">
        <f aca="false">SUM(B6:B18)</f>
        <v>177027</v>
      </c>
      <c r="C19" s="12" t="n">
        <f aca="false">SUM(C6:C18)</f>
        <v>416599</v>
      </c>
      <c r="D19" s="12" t="n">
        <f aca="false">SUM(D6:D18)</f>
        <v>206990</v>
      </c>
      <c r="E19" s="12" t="n">
        <f aca="false">SUM(E6:E18)</f>
        <v>209609</v>
      </c>
      <c r="F19" s="63" t="n">
        <f aca="false">SUM(F6:F18)</f>
        <v>107</v>
      </c>
      <c r="G19" s="63" t="n">
        <f aca="false">SUM(G6:G18)</f>
        <v>181</v>
      </c>
      <c r="H19" s="63" t="n">
        <f aca="false">SUM(H6:H18)</f>
        <v>60</v>
      </c>
      <c r="I19" s="63" t="n">
        <f aca="false">SUM(I6:I18)</f>
        <v>121</v>
      </c>
      <c r="J19" s="10" t="n">
        <f aca="false">C19/B19</f>
        <v>2.35330768752789</v>
      </c>
      <c r="K19" s="8" t="n">
        <f aca="false">ROUND(C19/69.51,0)</f>
        <v>5993</v>
      </c>
    </row>
    <row r="20" s="54" customFormat="true" ht="5.25" hidden="false" customHeight="true" outlineLevel="0" collapsed="false"/>
    <row r="21" customFormat="false" ht="13.5" hidden="false" customHeight="false" outlineLevel="0" collapsed="false">
      <c r="A21" s="31" t="s">
        <v>250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6" customFormat="true" ht="13.5" hidden="false" customHeight="false" outlineLevel="0" collapsed="false">
      <c r="A1" s="64" t="s">
        <v>251</v>
      </c>
      <c r="B1" s="64"/>
      <c r="C1" s="64"/>
      <c r="D1" s="64"/>
      <c r="E1" s="64"/>
      <c r="F1" s="64"/>
      <c r="G1" s="64"/>
      <c r="H1" s="6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6" t="s">
        <v>252</v>
      </c>
    </row>
    <row r="2" s="1" customFormat="true" ht="14.25" hidden="false" customHeight="false" outlineLevel="0" collapsed="false">
      <c r="A2" s="1" t="str">
        <f aca="false">13地区別人口と世帯数!A2</f>
        <v>2012.7.1</v>
      </c>
      <c r="F2" s="67"/>
      <c r="G2" s="67"/>
      <c r="H2" s="67"/>
    </row>
    <row r="3" customFormat="false" ht="14.25" hidden="false" customHeight="true" outlineLevel="0" collapsed="false">
      <c r="A3" s="68" t="s">
        <v>253</v>
      </c>
      <c r="B3" s="69" t="s">
        <v>8</v>
      </c>
      <c r="C3" s="68" t="s">
        <v>9</v>
      </c>
      <c r="D3" s="68" t="s">
        <v>10</v>
      </c>
      <c r="E3" s="68" t="s">
        <v>253</v>
      </c>
      <c r="F3" s="68" t="s">
        <v>8</v>
      </c>
      <c r="G3" s="68" t="s">
        <v>9</v>
      </c>
      <c r="H3" s="70" t="s">
        <v>10</v>
      </c>
    </row>
    <row r="4" customFormat="false" ht="11.25" hidden="false" customHeight="true" outlineLevel="0" collapsed="false">
      <c r="A4" s="71" t="s">
        <v>254</v>
      </c>
      <c r="B4" s="72" t="n">
        <v>19101</v>
      </c>
      <c r="C4" s="73" t="n">
        <v>9799</v>
      </c>
      <c r="D4" s="73" t="n">
        <v>9302</v>
      </c>
      <c r="E4" s="71" t="s">
        <v>255</v>
      </c>
      <c r="F4" s="72" t="n">
        <v>30124</v>
      </c>
      <c r="G4" s="73" t="n">
        <v>14449</v>
      </c>
      <c r="H4" s="74" t="n">
        <v>15675</v>
      </c>
    </row>
    <row r="5" customFormat="false" ht="11.25" hidden="false" customHeight="true" outlineLevel="0" collapsed="false">
      <c r="A5" s="75" t="n">
        <v>0</v>
      </c>
      <c r="B5" s="72" t="n">
        <v>3632</v>
      </c>
      <c r="C5" s="73" t="n">
        <v>1866</v>
      </c>
      <c r="D5" s="73" t="n">
        <v>1766</v>
      </c>
      <c r="E5" s="75" t="n">
        <v>60</v>
      </c>
      <c r="F5" s="72" t="n">
        <v>5092</v>
      </c>
      <c r="G5" s="73" t="n">
        <v>2457</v>
      </c>
      <c r="H5" s="74" t="n">
        <v>2635</v>
      </c>
    </row>
    <row r="6" customFormat="false" ht="11.25" hidden="false" customHeight="true" outlineLevel="0" collapsed="false">
      <c r="A6" s="75" t="n">
        <v>1</v>
      </c>
      <c r="B6" s="72" t="n">
        <v>3775</v>
      </c>
      <c r="C6" s="73" t="n">
        <v>1962</v>
      </c>
      <c r="D6" s="73" t="n">
        <v>1813</v>
      </c>
      <c r="E6" s="75" t="n">
        <v>61</v>
      </c>
      <c r="F6" s="72" t="n">
        <v>5572</v>
      </c>
      <c r="G6" s="73" t="n">
        <v>2676</v>
      </c>
      <c r="H6" s="74" t="n">
        <v>2896</v>
      </c>
    </row>
    <row r="7" customFormat="false" ht="11.25" hidden="false" customHeight="true" outlineLevel="0" collapsed="false">
      <c r="A7" s="75" t="n">
        <v>2</v>
      </c>
      <c r="B7" s="72" t="n">
        <v>3890</v>
      </c>
      <c r="C7" s="73" t="n">
        <v>1952</v>
      </c>
      <c r="D7" s="73" t="n">
        <v>1938</v>
      </c>
      <c r="E7" s="75" t="n">
        <v>62</v>
      </c>
      <c r="F7" s="72" t="n">
        <v>6122</v>
      </c>
      <c r="G7" s="73" t="n">
        <v>2941</v>
      </c>
      <c r="H7" s="74" t="n">
        <v>3181</v>
      </c>
    </row>
    <row r="8" customFormat="false" ht="11.25" hidden="false" customHeight="true" outlineLevel="0" collapsed="false">
      <c r="A8" s="75" t="n">
        <v>3</v>
      </c>
      <c r="B8" s="72" t="n">
        <v>3873</v>
      </c>
      <c r="C8" s="73" t="n">
        <v>1994</v>
      </c>
      <c r="D8" s="73" t="n">
        <v>1879</v>
      </c>
      <c r="E8" s="75" t="n">
        <v>63</v>
      </c>
      <c r="F8" s="72" t="n">
        <v>6542</v>
      </c>
      <c r="G8" s="73" t="n">
        <v>3136</v>
      </c>
      <c r="H8" s="74" t="n">
        <v>3406</v>
      </c>
    </row>
    <row r="9" customFormat="false" ht="11.25" hidden="false" customHeight="true" outlineLevel="0" collapsed="false">
      <c r="A9" s="76" t="n">
        <v>4</v>
      </c>
      <c r="B9" s="77" t="n">
        <v>3931</v>
      </c>
      <c r="C9" s="78" t="n">
        <v>2025</v>
      </c>
      <c r="D9" s="78" t="n">
        <v>1906</v>
      </c>
      <c r="E9" s="76" t="n">
        <v>64</v>
      </c>
      <c r="F9" s="77" t="n">
        <v>6796</v>
      </c>
      <c r="G9" s="78" t="n">
        <v>3239</v>
      </c>
      <c r="H9" s="79" t="n">
        <v>3557</v>
      </c>
    </row>
    <row r="10" customFormat="false" ht="11.25" hidden="false" customHeight="true" outlineLevel="0" collapsed="false">
      <c r="A10" s="71" t="s">
        <v>256</v>
      </c>
      <c r="B10" s="72" t="n">
        <v>19646</v>
      </c>
      <c r="C10" s="73" t="n">
        <v>9965</v>
      </c>
      <c r="D10" s="73" t="n">
        <v>9681</v>
      </c>
      <c r="E10" s="71" t="s">
        <v>257</v>
      </c>
      <c r="F10" s="72" t="n">
        <v>25086</v>
      </c>
      <c r="G10" s="73" t="n">
        <v>12002</v>
      </c>
      <c r="H10" s="74" t="n">
        <v>13084</v>
      </c>
    </row>
    <row r="11" customFormat="false" ht="11.25" hidden="false" customHeight="true" outlineLevel="0" collapsed="false">
      <c r="A11" s="75" t="n">
        <v>5</v>
      </c>
      <c r="B11" s="72" t="n">
        <v>3897</v>
      </c>
      <c r="C11" s="73" t="n">
        <v>1982</v>
      </c>
      <c r="D11" s="73" t="n">
        <v>1915</v>
      </c>
      <c r="E11" s="75" t="n">
        <v>65</v>
      </c>
      <c r="F11" s="72" t="n">
        <v>6030</v>
      </c>
      <c r="G11" s="73" t="n">
        <v>2923</v>
      </c>
      <c r="H11" s="74" t="n">
        <v>3107</v>
      </c>
    </row>
    <row r="12" customFormat="false" ht="11.25" hidden="false" customHeight="true" outlineLevel="0" collapsed="false">
      <c r="A12" s="75" t="n">
        <v>6</v>
      </c>
      <c r="B12" s="72" t="n">
        <v>3808</v>
      </c>
      <c r="C12" s="73" t="n">
        <v>1965</v>
      </c>
      <c r="D12" s="73" t="n">
        <v>1843</v>
      </c>
      <c r="E12" s="75" t="n">
        <v>66</v>
      </c>
      <c r="F12" s="72" t="n">
        <v>3946</v>
      </c>
      <c r="G12" s="73" t="n">
        <v>1928</v>
      </c>
      <c r="H12" s="74" t="n">
        <v>2018</v>
      </c>
    </row>
    <row r="13" customFormat="false" ht="11.25" hidden="false" customHeight="true" outlineLevel="0" collapsed="false">
      <c r="A13" s="75" t="n">
        <v>7</v>
      </c>
      <c r="B13" s="72" t="n">
        <v>3921</v>
      </c>
      <c r="C13" s="73" t="n">
        <v>1936</v>
      </c>
      <c r="D13" s="73" t="n">
        <v>1985</v>
      </c>
      <c r="E13" s="75" t="n">
        <v>67</v>
      </c>
      <c r="F13" s="72" t="n">
        <v>4497</v>
      </c>
      <c r="G13" s="73" t="n">
        <v>2103</v>
      </c>
      <c r="H13" s="74" t="n">
        <v>2394</v>
      </c>
    </row>
    <row r="14" customFormat="false" ht="11.25" hidden="false" customHeight="true" outlineLevel="0" collapsed="false">
      <c r="A14" s="75" t="n">
        <v>8</v>
      </c>
      <c r="B14" s="72" t="n">
        <v>4035</v>
      </c>
      <c r="C14" s="73" t="n">
        <v>2045</v>
      </c>
      <c r="D14" s="73" t="n">
        <v>1990</v>
      </c>
      <c r="E14" s="75" t="n">
        <v>68</v>
      </c>
      <c r="F14" s="72" t="n">
        <v>5591</v>
      </c>
      <c r="G14" s="73" t="n">
        <v>2667</v>
      </c>
      <c r="H14" s="74" t="n">
        <v>2924</v>
      </c>
    </row>
    <row r="15" customFormat="false" ht="11.25" hidden="false" customHeight="true" outlineLevel="0" collapsed="false">
      <c r="A15" s="76" t="n">
        <v>9</v>
      </c>
      <c r="B15" s="77" t="n">
        <v>3985</v>
      </c>
      <c r="C15" s="78" t="n">
        <v>2037</v>
      </c>
      <c r="D15" s="78" t="n">
        <v>1948</v>
      </c>
      <c r="E15" s="76" t="n">
        <v>69</v>
      </c>
      <c r="F15" s="77" t="n">
        <v>5022</v>
      </c>
      <c r="G15" s="78" t="n">
        <v>2381</v>
      </c>
      <c r="H15" s="79" t="n">
        <v>2641</v>
      </c>
    </row>
    <row r="16" customFormat="false" ht="11.25" hidden="false" customHeight="true" outlineLevel="0" collapsed="false">
      <c r="A16" s="71" t="s">
        <v>258</v>
      </c>
      <c r="B16" s="72" t="n">
        <v>19637</v>
      </c>
      <c r="C16" s="73" t="n">
        <v>10095</v>
      </c>
      <c r="D16" s="73" t="n">
        <v>9542</v>
      </c>
      <c r="E16" s="71" t="s">
        <v>259</v>
      </c>
      <c r="F16" s="72" t="n">
        <v>22141</v>
      </c>
      <c r="G16" s="73" t="n">
        <v>10370</v>
      </c>
      <c r="H16" s="74" t="n">
        <v>11771</v>
      </c>
    </row>
    <row r="17" customFormat="false" ht="11.25" hidden="false" customHeight="true" outlineLevel="0" collapsed="false">
      <c r="A17" s="75" t="n">
        <v>10</v>
      </c>
      <c r="B17" s="72" t="n">
        <v>3928</v>
      </c>
      <c r="C17" s="73" t="n">
        <v>2007</v>
      </c>
      <c r="D17" s="73" t="n">
        <v>1921</v>
      </c>
      <c r="E17" s="75" t="n">
        <v>70</v>
      </c>
      <c r="F17" s="72" t="n">
        <v>5295</v>
      </c>
      <c r="G17" s="73" t="n">
        <v>2504</v>
      </c>
      <c r="H17" s="74" t="n">
        <v>2791</v>
      </c>
    </row>
    <row r="18" customFormat="false" ht="11.25" hidden="false" customHeight="true" outlineLevel="0" collapsed="false">
      <c r="A18" s="75" t="n">
        <v>11</v>
      </c>
      <c r="B18" s="72" t="n">
        <v>3926</v>
      </c>
      <c r="C18" s="73" t="n">
        <v>2003</v>
      </c>
      <c r="D18" s="73" t="n">
        <v>1923</v>
      </c>
      <c r="E18" s="75" t="n">
        <v>71</v>
      </c>
      <c r="F18" s="72" t="n">
        <v>4838</v>
      </c>
      <c r="G18" s="73" t="n">
        <v>2294</v>
      </c>
      <c r="H18" s="74" t="n">
        <v>2544</v>
      </c>
    </row>
    <row r="19" customFormat="false" ht="11.25" hidden="false" customHeight="true" outlineLevel="0" collapsed="false">
      <c r="A19" s="75" t="n">
        <v>12</v>
      </c>
      <c r="B19" s="72" t="n">
        <v>3928</v>
      </c>
      <c r="C19" s="73" t="n">
        <v>2054</v>
      </c>
      <c r="D19" s="73" t="n">
        <v>1874</v>
      </c>
      <c r="E19" s="75" t="n">
        <v>72</v>
      </c>
      <c r="F19" s="72" t="n">
        <v>4183</v>
      </c>
      <c r="G19" s="73" t="n">
        <v>1956</v>
      </c>
      <c r="H19" s="74" t="n">
        <v>2227</v>
      </c>
    </row>
    <row r="20" customFormat="false" ht="11.25" hidden="false" customHeight="true" outlineLevel="0" collapsed="false">
      <c r="A20" s="75" t="n">
        <v>13</v>
      </c>
      <c r="B20" s="72" t="n">
        <v>3947</v>
      </c>
      <c r="C20" s="73" t="n">
        <v>2065</v>
      </c>
      <c r="D20" s="73" t="n">
        <v>1882</v>
      </c>
      <c r="E20" s="75" t="n">
        <v>73</v>
      </c>
      <c r="F20" s="72" t="n">
        <v>3673</v>
      </c>
      <c r="G20" s="73" t="n">
        <v>1726</v>
      </c>
      <c r="H20" s="74" t="n">
        <v>1947</v>
      </c>
    </row>
    <row r="21" customFormat="false" ht="11.25" hidden="false" customHeight="true" outlineLevel="0" collapsed="false">
      <c r="A21" s="76" t="n">
        <v>14</v>
      </c>
      <c r="B21" s="77" t="n">
        <v>3908</v>
      </c>
      <c r="C21" s="78" t="n">
        <v>1966</v>
      </c>
      <c r="D21" s="78" t="n">
        <v>1942</v>
      </c>
      <c r="E21" s="76" t="n">
        <v>74</v>
      </c>
      <c r="F21" s="77" t="n">
        <v>4152</v>
      </c>
      <c r="G21" s="78" t="n">
        <v>1890</v>
      </c>
      <c r="H21" s="79" t="n">
        <v>2262</v>
      </c>
    </row>
    <row r="22" customFormat="false" ht="11.25" hidden="false" customHeight="true" outlineLevel="0" collapsed="false">
      <c r="A22" s="71" t="s">
        <v>260</v>
      </c>
      <c r="B22" s="72" t="n">
        <v>19357</v>
      </c>
      <c r="C22" s="73" t="n">
        <v>10013</v>
      </c>
      <c r="D22" s="73" t="n">
        <v>9344</v>
      </c>
      <c r="E22" s="71" t="s">
        <v>261</v>
      </c>
      <c r="F22" s="72" t="n">
        <v>17396</v>
      </c>
      <c r="G22" s="73" t="n">
        <v>7868</v>
      </c>
      <c r="H22" s="74" t="n">
        <v>9528</v>
      </c>
    </row>
    <row r="23" customFormat="false" ht="11.25" hidden="false" customHeight="true" outlineLevel="0" collapsed="false">
      <c r="A23" s="75" t="n">
        <v>15</v>
      </c>
      <c r="B23" s="72" t="n">
        <v>3919</v>
      </c>
      <c r="C23" s="73" t="n">
        <v>2054</v>
      </c>
      <c r="D23" s="73" t="n">
        <v>1865</v>
      </c>
      <c r="E23" s="75" t="n">
        <v>75</v>
      </c>
      <c r="F23" s="72" t="n">
        <v>3980</v>
      </c>
      <c r="G23" s="73" t="n">
        <v>1854</v>
      </c>
      <c r="H23" s="74" t="n">
        <v>2126</v>
      </c>
    </row>
    <row r="24" customFormat="false" ht="11.25" hidden="false" customHeight="true" outlineLevel="0" collapsed="false">
      <c r="A24" s="75" t="n">
        <v>16</v>
      </c>
      <c r="B24" s="72" t="n">
        <v>3742</v>
      </c>
      <c r="C24" s="73" t="n">
        <v>1957</v>
      </c>
      <c r="D24" s="73" t="n">
        <v>1785</v>
      </c>
      <c r="E24" s="75" t="n">
        <v>76</v>
      </c>
      <c r="F24" s="72" t="n">
        <v>3844</v>
      </c>
      <c r="G24" s="73" t="n">
        <v>1713</v>
      </c>
      <c r="H24" s="74" t="n">
        <v>2131</v>
      </c>
    </row>
    <row r="25" customFormat="false" ht="11.25" hidden="false" customHeight="true" outlineLevel="0" collapsed="false">
      <c r="A25" s="75" t="n">
        <v>17</v>
      </c>
      <c r="B25" s="72" t="n">
        <v>3829</v>
      </c>
      <c r="C25" s="73" t="n">
        <v>1909</v>
      </c>
      <c r="D25" s="73" t="n">
        <v>1920</v>
      </c>
      <c r="E25" s="75" t="n">
        <v>77</v>
      </c>
      <c r="F25" s="72" t="n">
        <v>3470</v>
      </c>
      <c r="G25" s="73" t="n">
        <v>1591</v>
      </c>
      <c r="H25" s="74" t="n">
        <v>1879</v>
      </c>
    </row>
    <row r="26" customFormat="false" ht="11.25" hidden="false" customHeight="true" outlineLevel="0" collapsed="false">
      <c r="A26" s="75" t="n">
        <v>18</v>
      </c>
      <c r="B26" s="72" t="n">
        <v>4037</v>
      </c>
      <c r="C26" s="73" t="n">
        <v>2075</v>
      </c>
      <c r="D26" s="73" t="n">
        <v>1962</v>
      </c>
      <c r="E26" s="75" t="n">
        <v>78</v>
      </c>
      <c r="F26" s="72" t="n">
        <v>3102</v>
      </c>
      <c r="G26" s="73" t="n">
        <v>1407</v>
      </c>
      <c r="H26" s="74" t="n">
        <v>1695</v>
      </c>
    </row>
    <row r="27" customFormat="false" ht="11.25" hidden="false" customHeight="true" outlineLevel="0" collapsed="false">
      <c r="A27" s="76" t="n">
        <v>19</v>
      </c>
      <c r="B27" s="77" t="n">
        <v>3830</v>
      </c>
      <c r="C27" s="78" t="n">
        <v>2018</v>
      </c>
      <c r="D27" s="78" t="n">
        <v>1812</v>
      </c>
      <c r="E27" s="76" t="n">
        <v>79</v>
      </c>
      <c r="F27" s="77" t="n">
        <v>3000</v>
      </c>
      <c r="G27" s="78" t="n">
        <v>1303</v>
      </c>
      <c r="H27" s="79" t="n">
        <v>1697</v>
      </c>
    </row>
    <row r="28" customFormat="false" ht="11.25" hidden="false" customHeight="true" outlineLevel="0" collapsed="false">
      <c r="A28" s="71" t="s">
        <v>262</v>
      </c>
      <c r="B28" s="72" t="n">
        <v>20221</v>
      </c>
      <c r="C28" s="73" t="n">
        <v>10651</v>
      </c>
      <c r="D28" s="73" t="n">
        <v>9570</v>
      </c>
      <c r="E28" s="71" t="s">
        <v>263</v>
      </c>
      <c r="F28" s="72" t="n">
        <v>11467</v>
      </c>
      <c r="G28" s="73" t="n">
        <v>4632</v>
      </c>
      <c r="H28" s="74" t="n">
        <v>6835</v>
      </c>
    </row>
    <row r="29" customFormat="false" ht="11.25" hidden="false" customHeight="true" outlineLevel="0" collapsed="false">
      <c r="A29" s="75" t="n">
        <v>20</v>
      </c>
      <c r="B29" s="72" t="n">
        <v>3997</v>
      </c>
      <c r="C29" s="73" t="n">
        <v>2130</v>
      </c>
      <c r="D29" s="73" t="n">
        <v>1867</v>
      </c>
      <c r="E29" s="75" t="n">
        <v>80</v>
      </c>
      <c r="F29" s="72" t="n">
        <v>2767</v>
      </c>
      <c r="G29" s="73" t="n">
        <v>1179</v>
      </c>
      <c r="H29" s="74" t="n">
        <v>1588</v>
      </c>
    </row>
    <row r="30" customFormat="false" ht="11.25" hidden="false" customHeight="true" outlineLevel="0" collapsed="false">
      <c r="A30" s="75" t="n">
        <v>21</v>
      </c>
      <c r="B30" s="72" t="n">
        <v>3990</v>
      </c>
      <c r="C30" s="73" t="n">
        <v>2092</v>
      </c>
      <c r="D30" s="73" t="n">
        <v>1898</v>
      </c>
      <c r="E30" s="75" t="n">
        <v>81</v>
      </c>
      <c r="F30" s="72" t="n">
        <v>2535</v>
      </c>
      <c r="G30" s="73" t="n">
        <v>1035</v>
      </c>
      <c r="H30" s="74" t="n">
        <v>1500</v>
      </c>
    </row>
    <row r="31" customFormat="false" ht="11.25" hidden="false" customHeight="true" outlineLevel="0" collapsed="false">
      <c r="A31" s="75" t="n">
        <v>22</v>
      </c>
      <c r="B31" s="72" t="n">
        <v>3979</v>
      </c>
      <c r="C31" s="73" t="n">
        <v>2045</v>
      </c>
      <c r="D31" s="73" t="n">
        <v>1934</v>
      </c>
      <c r="E31" s="75" t="n">
        <v>82</v>
      </c>
      <c r="F31" s="72" t="n">
        <v>2248</v>
      </c>
      <c r="G31" s="73" t="n">
        <v>914</v>
      </c>
      <c r="H31" s="74" t="n">
        <v>1334</v>
      </c>
    </row>
    <row r="32" customFormat="false" ht="11.25" hidden="false" customHeight="true" outlineLevel="0" collapsed="false">
      <c r="A32" s="75" t="n">
        <v>23</v>
      </c>
      <c r="B32" s="72" t="n">
        <v>4064</v>
      </c>
      <c r="C32" s="73" t="n">
        <v>2140</v>
      </c>
      <c r="D32" s="73" t="n">
        <v>1924</v>
      </c>
      <c r="E32" s="75" t="n">
        <v>83</v>
      </c>
      <c r="F32" s="72" t="n">
        <v>2048</v>
      </c>
      <c r="G32" s="73" t="n">
        <v>795</v>
      </c>
      <c r="H32" s="74" t="n">
        <v>1253</v>
      </c>
    </row>
    <row r="33" customFormat="false" ht="11.25" hidden="false" customHeight="true" outlineLevel="0" collapsed="false">
      <c r="A33" s="76" t="n">
        <v>24</v>
      </c>
      <c r="B33" s="77" t="n">
        <v>4191</v>
      </c>
      <c r="C33" s="78" t="n">
        <v>2244</v>
      </c>
      <c r="D33" s="78" t="n">
        <v>1947</v>
      </c>
      <c r="E33" s="76" t="n">
        <v>84</v>
      </c>
      <c r="F33" s="77" t="n">
        <v>1869</v>
      </c>
      <c r="G33" s="78" t="n">
        <v>709</v>
      </c>
      <c r="H33" s="79" t="n">
        <v>1160</v>
      </c>
    </row>
    <row r="34" customFormat="false" ht="11.25" hidden="false" customHeight="true" outlineLevel="0" collapsed="false">
      <c r="A34" s="71" t="s">
        <v>264</v>
      </c>
      <c r="B34" s="72" t="n">
        <v>23385</v>
      </c>
      <c r="C34" s="73" t="n">
        <v>12440</v>
      </c>
      <c r="D34" s="73" t="n">
        <v>10945</v>
      </c>
      <c r="E34" s="71" t="s">
        <v>265</v>
      </c>
      <c r="F34" s="72" t="n">
        <v>6439</v>
      </c>
      <c r="G34" s="73" t="n">
        <v>2190</v>
      </c>
      <c r="H34" s="74" t="n">
        <v>4249</v>
      </c>
    </row>
    <row r="35" customFormat="false" ht="11.25" hidden="false" customHeight="true" outlineLevel="0" collapsed="false">
      <c r="A35" s="75" t="n">
        <v>25</v>
      </c>
      <c r="B35" s="72" t="n">
        <v>4358</v>
      </c>
      <c r="C35" s="73" t="n">
        <v>2397</v>
      </c>
      <c r="D35" s="73" t="n">
        <v>1961</v>
      </c>
      <c r="E35" s="75" t="n">
        <v>85</v>
      </c>
      <c r="F35" s="72" t="n">
        <v>1625</v>
      </c>
      <c r="G35" s="73" t="n">
        <v>617</v>
      </c>
      <c r="H35" s="74" t="n">
        <v>1008</v>
      </c>
    </row>
    <row r="36" customFormat="false" ht="11.25" hidden="false" customHeight="true" outlineLevel="0" collapsed="false">
      <c r="A36" s="75" t="n">
        <v>26</v>
      </c>
      <c r="B36" s="72" t="n">
        <v>4447</v>
      </c>
      <c r="C36" s="73" t="n">
        <v>2406</v>
      </c>
      <c r="D36" s="73" t="n">
        <v>2041</v>
      </c>
      <c r="E36" s="75" t="n">
        <v>86</v>
      </c>
      <c r="F36" s="72" t="n">
        <v>1586</v>
      </c>
      <c r="G36" s="73" t="n">
        <v>562</v>
      </c>
      <c r="H36" s="74" t="n">
        <v>1024</v>
      </c>
    </row>
    <row r="37" customFormat="false" ht="11.25" hidden="false" customHeight="true" outlineLevel="0" collapsed="false">
      <c r="A37" s="75" t="n">
        <v>27</v>
      </c>
      <c r="B37" s="72" t="n">
        <v>4699</v>
      </c>
      <c r="C37" s="73" t="n">
        <v>2483</v>
      </c>
      <c r="D37" s="73" t="n">
        <v>2216</v>
      </c>
      <c r="E37" s="75" t="n">
        <v>87</v>
      </c>
      <c r="F37" s="72" t="n">
        <v>1244</v>
      </c>
      <c r="G37" s="73" t="n">
        <v>403</v>
      </c>
      <c r="H37" s="74" t="n">
        <v>841</v>
      </c>
    </row>
    <row r="38" customFormat="false" ht="11.25" hidden="false" customHeight="true" outlineLevel="0" collapsed="false">
      <c r="A38" s="75" t="n">
        <v>28</v>
      </c>
      <c r="B38" s="72" t="n">
        <v>4900</v>
      </c>
      <c r="C38" s="73" t="n">
        <v>2528</v>
      </c>
      <c r="D38" s="73" t="n">
        <v>2372</v>
      </c>
      <c r="E38" s="75" t="n">
        <v>88</v>
      </c>
      <c r="F38" s="72" t="n">
        <v>1068</v>
      </c>
      <c r="G38" s="73" t="n">
        <v>339</v>
      </c>
      <c r="H38" s="74" t="n">
        <v>729</v>
      </c>
    </row>
    <row r="39" customFormat="false" ht="11.25" hidden="false" customHeight="true" outlineLevel="0" collapsed="false">
      <c r="A39" s="76" t="n">
        <v>29</v>
      </c>
      <c r="B39" s="77" t="n">
        <v>4981</v>
      </c>
      <c r="C39" s="78" t="n">
        <v>2626</v>
      </c>
      <c r="D39" s="78" t="n">
        <v>2355</v>
      </c>
      <c r="E39" s="76" t="n">
        <v>89</v>
      </c>
      <c r="F39" s="77" t="n">
        <v>916</v>
      </c>
      <c r="G39" s="78" t="n">
        <v>269</v>
      </c>
      <c r="H39" s="79" t="n">
        <v>647</v>
      </c>
    </row>
    <row r="40" customFormat="false" ht="11.25" hidden="false" customHeight="true" outlineLevel="0" collapsed="false">
      <c r="A40" s="71" t="s">
        <v>266</v>
      </c>
      <c r="B40" s="72" t="n">
        <v>28006</v>
      </c>
      <c r="C40" s="73" t="n">
        <v>14405</v>
      </c>
      <c r="D40" s="73" t="n">
        <v>13601</v>
      </c>
      <c r="E40" s="71" t="s">
        <v>267</v>
      </c>
      <c r="F40" s="72" t="n">
        <v>2642</v>
      </c>
      <c r="G40" s="73" t="n">
        <v>645</v>
      </c>
      <c r="H40" s="74" t="n">
        <v>1997</v>
      </c>
    </row>
    <row r="41" customFormat="false" ht="11.25" hidden="false" customHeight="true" outlineLevel="0" collapsed="false">
      <c r="A41" s="75" t="n">
        <v>30</v>
      </c>
      <c r="B41" s="72" t="n">
        <v>5180</v>
      </c>
      <c r="C41" s="73" t="n">
        <v>2751</v>
      </c>
      <c r="D41" s="73" t="n">
        <v>2429</v>
      </c>
      <c r="E41" s="75" t="n">
        <v>90</v>
      </c>
      <c r="F41" s="72" t="n">
        <v>716</v>
      </c>
      <c r="G41" s="73" t="n">
        <v>188</v>
      </c>
      <c r="H41" s="74" t="n">
        <v>528</v>
      </c>
    </row>
    <row r="42" customFormat="false" ht="11.25" hidden="false" customHeight="true" outlineLevel="0" collapsed="false">
      <c r="A42" s="75" t="n">
        <v>31</v>
      </c>
      <c r="B42" s="72" t="n">
        <v>5254</v>
      </c>
      <c r="C42" s="73" t="n">
        <v>2694</v>
      </c>
      <c r="D42" s="73" t="n">
        <v>2560</v>
      </c>
      <c r="E42" s="75" t="n">
        <v>91</v>
      </c>
      <c r="F42" s="72" t="n">
        <v>648</v>
      </c>
      <c r="G42" s="73" t="n">
        <v>174</v>
      </c>
      <c r="H42" s="74" t="n">
        <v>474</v>
      </c>
    </row>
    <row r="43" customFormat="false" ht="11.25" hidden="false" customHeight="true" outlineLevel="0" collapsed="false">
      <c r="A43" s="75" t="n">
        <v>32</v>
      </c>
      <c r="B43" s="72" t="n">
        <v>5616</v>
      </c>
      <c r="C43" s="73" t="n">
        <v>2843</v>
      </c>
      <c r="D43" s="73" t="n">
        <v>2773</v>
      </c>
      <c r="E43" s="75" t="n">
        <v>92</v>
      </c>
      <c r="F43" s="72" t="n">
        <v>520</v>
      </c>
      <c r="G43" s="73" t="n">
        <v>114</v>
      </c>
      <c r="H43" s="74" t="n">
        <v>406</v>
      </c>
    </row>
    <row r="44" customFormat="false" ht="11.25" hidden="false" customHeight="true" outlineLevel="0" collapsed="false">
      <c r="A44" s="75" t="n">
        <v>33</v>
      </c>
      <c r="B44" s="72" t="n">
        <v>5717</v>
      </c>
      <c r="C44" s="73" t="n">
        <v>2887</v>
      </c>
      <c r="D44" s="73" t="n">
        <v>2830</v>
      </c>
      <c r="E44" s="75" t="n">
        <v>93</v>
      </c>
      <c r="F44" s="72" t="n">
        <v>428</v>
      </c>
      <c r="G44" s="73" t="n">
        <v>97</v>
      </c>
      <c r="H44" s="74" t="n">
        <v>331</v>
      </c>
    </row>
    <row r="45" customFormat="false" ht="11.25" hidden="false" customHeight="true" outlineLevel="0" collapsed="false">
      <c r="A45" s="76" t="n">
        <v>34</v>
      </c>
      <c r="B45" s="77" t="n">
        <v>6239</v>
      </c>
      <c r="C45" s="78" t="n">
        <v>3230</v>
      </c>
      <c r="D45" s="78" t="n">
        <v>3009</v>
      </c>
      <c r="E45" s="76" t="n">
        <v>94</v>
      </c>
      <c r="F45" s="77" t="n">
        <v>330</v>
      </c>
      <c r="G45" s="78" t="n">
        <v>72</v>
      </c>
      <c r="H45" s="79" t="n">
        <v>258</v>
      </c>
    </row>
    <row r="46" customFormat="false" ht="11.25" hidden="false" customHeight="true" outlineLevel="0" collapsed="false">
      <c r="A46" s="71" t="s">
        <v>268</v>
      </c>
      <c r="B46" s="72" t="n">
        <v>35134</v>
      </c>
      <c r="C46" s="73" t="n">
        <v>17963</v>
      </c>
      <c r="D46" s="73" t="n">
        <v>17171</v>
      </c>
      <c r="E46" s="71" t="s">
        <v>269</v>
      </c>
      <c r="F46" s="72" t="n">
        <v>829</v>
      </c>
      <c r="G46" s="73" t="n">
        <v>167</v>
      </c>
      <c r="H46" s="74" t="n">
        <v>662</v>
      </c>
    </row>
    <row r="47" customFormat="false" ht="11.25" hidden="false" customHeight="true" outlineLevel="0" collapsed="false">
      <c r="A47" s="75" t="n">
        <v>35</v>
      </c>
      <c r="B47" s="72" t="n">
        <v>6292</v>
      </c>
      <c r="C47" s="73" t="n">
        <v>3255</v>
      </c>
      <c r="D47" s="73" t="n">
        <v>3037</v>
      </c>
      <c r="E47" s="75" t="n">
        <v>95</v>
      </c>
      <c r="F47" s="72" t="n">
        <v>276</v>
      </c>
      <c r="G47" s="73" t="n">
        <v>60</v>
      </c>
      <c r="H47" s="74" t="n">
        <v>216</v>
      </c>
    </row>
    <row r="48" customFormat="false" ht="11.25" hidden="false" customHeight="true" outlineLevel="0" collapsed="false">
      <c r="A48" s="75" t="n">
        <v>36</v>
      </c>
      <c r="B48" s="72" t="n">
        <v>6655</v>
      </c>
      <c r="C48" s="73" t="n">
        <v>3363</v>
      </c>
      <c r="D48" s="73" t="n">
        <v>3292</v>
      </c>
      <c r="E48" s="75" t="n">
        <v>96</v>
      </c>
      <c r="F48" s="72" t="n">
        <v>182</v>
      </c>
      <c r="G48" s="73" t="n">
        <v>38</v>
      </c>
      <c r="H48" s="74" t="n">
        <v>144</v>
      </c>
    </row>
    <row r="49" customFormat="false" ht="11.25" hidden="false" customHeight="true" outlineLevel="0" collapsed="false">
      <c r="A49" s="75" t="n">
        <v>37</v>
      </c>
      <c r="B49" s="72" t="n">
        <v>6985</v>
      </c>
      <c r="C49" s="73" t="n">
        <v>3557</v>
      </c>
      <c r="D49" s="73" t="n">
        <v>3428</v>
      </c>
      <c r="E49" s="75" t="n">
        <v>97</v>
      </c>
      <c r="F49" s="72" t="n">
        <v>181</v>
      </c>
      <c r="G49" s="73" t="n">
        <v>32</v>
      </c>
      <c r="H49" s="74" t="n">
        <v>149</v>
      </c>
    </row>
    <row r="50" customFormat="false" ht="11.25" hidden="false" customHeight="true" outlineLevel="0" collapsed="false">
      <c r="A50" s="75" t="n">
        <v>38</v>
      </c>
      <c r="B50" s="72" t="n">
        <v>7415</v>
      </c>
      <c r="C50" s="73" t="n">
        <v>3816</v>
      </c>
      <c r="D50" s="73" t="n">
        <v>3599</v>
      </c>
      <c r="E50" s="75" t="n">
        <v>98</v>
      </c>
      <c r="F50" s="72" t="n">
        <v>107</v>
      </c>
      <c r="G50" s="73" t="n">
        <v>19</v>
      </c>
      <c r="H50" s="74" t="n">
        <v>88</v>
      </c>
    </row>
    <row r="51" customFormat="false" ht="11.25" hidden="false" customHeight="true" outlineLevel="0" collapsed="false">
      <c r="A51" s="76" t="n">
        <v>39</v>
      </c>
      <c r="B51" s="77" t="n">
        <v>7787</v>
      </c>
      <c r="C51" s="78" t="n">
        <v>3972</v>
      </c>
      <c r="D51" s="78" t="n">
        <v>3815</v>
      </c>
      <c r="E51" s="76" t="n">
        <v>99</v>
      </c>
      <c r="F51" s="77" t="n">
        <v>83</v>
      </c>
      <c r="G51" s="78" t="n">
        <v>18</v>
      </c>
      <c r="H51" s="79" t="n">
        <v>65</v>
      </c>
    </row>
    <row r="52" customFormat="false" ht="11.25" hidden="false" customHeight="true" outlineLevel="0" collapsed="false">
      <c r="A52" s="71" t="s">
        <v>270</v>
      </c>
      <c r="B52" s="72" t="n">
        <v>36648</v>
      </c>
      <c r="C52" s="73" t="n">
        <v>18844</v>
      </c>
      <c r="D52" s="73" t="n">
        <v>17804</v>
      </c>
      <c r="E52" s="71" t="s">
        <v>271</v>
      </c>
      <c r="F52" s="72" t="n">
        <v>136</v>
      </c>
      <c r="G52" s="73" t="n">
        <v>21</v>
      </c>
      <c r="H52" s="74" t="n">
        <v>115</v>
      </c>
    </row>
    <row r="53" customFormat="false" ht="11.25" hidden="false" customHeight="true" outlineLevel="0" collapsed="false">
      <c r="A53" s="75" t="n">
        <v>40</v>
      </c>
      <c r="B53" s="72" t="n">
        <v>7711</v>
      </c>
      <c r="C53" s="73" t="n">
        <v>3931</v>
      </c>
      <c r="D53" s="73" t="n">
        <v>3780</v>
      </c>
      <c r="E53" s="75" t="n">
        <v>100</v>
      </c>
      <c r="F53" s="72" t="n">
        <v>70</v>
      </c>
      <c r="G53" s="73" t="n">
        <v>11</v>
      </c>
      <c r="H53" s="74" t="n">
        <v>59</v>
      </c>
    </row>
    <row r="54" customFormat="false" ht="11.25" hidden="false" customHeight="true" outlineLevel="0" collapsed="false">
      <c r="A54" s="75" t="n">
        <v>41</v>
      </c>
      <c r="B54" s="72" t="n">
        <v>7455</v>
      </c>
      <c r="C54" s="73" t="n">
        <v>3822</v>
      </c>
      <c r="D54" s="73" t="n">
        <v>3633</v>
      </c>
      <c r="E54" s="75" t="n">
        <v>101</v>
      </c>
      <c r="F54" s="72" t="n">
        <v>30</v>
      </c>
      <c r="G54" s="73" t="n">
        <v>5</v>
      </c>
      <c r="H54" s="74" t="n">
        <v>25</v>
      </c>
    </row>
    <row r="55" customFormat="false" ht="11.25" hidden="false" customHeight="true" outlineLevel="0" collapsed="false">
      <c r="A55" s="75" t="n">
        <v>42</v>
      </c>
      <c r="B55" s="72" t="n">
        <v>7054</v>
      </c>
      <c r="C55" s="73" t="n">
        <v>3621</v>
      </c>
      <c r="D55" s="73" t="n">
        <v>3433</v>
      </c>
      <c r="E55" s="75" t="n">
        <v>102</v>
      </c>
      <c r="F55" s="72" t="n">
        <v>19</v>
      </c>
      <c r="G55" s="73" t="n">
        <v>3</v>
      </c>
      <c r="H55" s="74" t="n">
        <v>16</v>
      </c>
    </row>
    <row r="56" customFormat="false" ht="11.25" hidden="false" customHeight="true" outlineLevel="0" collapsed="false">
      <c r="A56" s="75" t="n">
        <v>43</v>
      </c>
      <c r="B56" s="72" t="n">
        <v>7265</v>
      </c>
      <c r="C56" s="73" t="n">
        <v>3751</v>
      </c>
      <c r="D56" s="73" t="n">
        <v>3514</v>
      </c>
      <c r="E56" s="75" t="n">
        <v>103</v>
      </c>
      <c r="F56" s="72" t="n">
        <v>11</v>
      </c>
      <c r="G56" s="73" t="n">
        <v>1</v>
      </c>
      <c r="H56" s="74" t="n">
        <v>10</v>
      </c>
    </row>
    <row r="57" customFormat="false" ht="11.25" hidden="false" customHeight="true" outlineLevel="0" collapsed="false">
      <c r="A57" s="76" t="n">
        <v>44</v>
      </c>
      <c r="B57" s="77" t="n">
        <v>7163</v>
      </c>
      <c r="C57" s="78" t="n">
        <v>3719</v>
      </c>
      <c r="D57" s="78" t="n">
        <v>3444</v>
      </c>
      <c r="E57" s="76" t="n">
        <v>104</v>
      </c>
      <c r="F57" s="77" t="n">
        <v>6</v>
      </c>
      <c r="G57" s="78" t="n">
        <v>1</v>
      </c>
      <c r="H57" s="79" t="n">
        <v>5</v>
      </c>
    </row>
    <row r="58" customFormat="false" ht="11.25" hidden="false" customHeight="true" outlineLevel="0" collapsed="false">
      <c r="A58" s="71" t="s">
        <v>272</v>
      </c>
      <c r="B58" s="72" t="n">
        <v>30289</v>
      </c>
      <c r="C58" s="73" t="n">
        <v>16003</v>
      </c>
      <c r="D58" s="73" t="n">
        <v>14286</v>
      </c>
      <c r="E58" s="71" t="s">
        <v>273</v>
      </c>
      <c r="F58" s="72" t="n">
        <v>9</v>
      </c>
      <c r="G58" s="73" t="n">
        <v>0</v>
      </c>
      <c r="H58" s="74" t="n">
        <v>9</v>
      </c>
    </row>
    <row r="59" customFormat="false" ht="11.25" hidden="false" customHeight="true" outlineLevel="0" collapsed="false">
      <c r="A59" s="75" t="n">
        <v>45</v>
      </c>
      <c r="B59" s="72" t="n">
        <v>6495</v>
      </c>
      <c r="C59" s="73" t="n">
        <v>3499</v>
      </c>
      <c r="D59" s="73" t="n">
        <v>2996</v>
      </c>
      <c r="E59" s="75" t="n">
        <v>105</v>
      </c>
      <c r="F59" s="72" t="n">
        <v>3</v>
      </c>
      <c r="G59" s="73" t="n">
        <v>0</v>
      </c>
      <c r="H59" s="74" t="n">
        <v>3</v>
      </c>
    </row>
    <row r="60" customFormat="false" ht="11.25" hidden="false" customHeight="true" outlineLevel="0" collapsed="false">
      <c r="A60" s="75" t="n">
        <v>46</v>
      </c>
      <c r="B60" s="72" t="n">
        <v>5944</v>
      </c>
      <c r="C60" s="73" t="n">
        <v>3080</v>
      </c>
      <c r="D60" s="73" t="n">
        <v>2864</v>
      </c>
      <c r="E60" s="75" t="n">
        <v>106</v>
      </c>
      <c r="F60" s="72" t="n">
        <v>4</v>
      </c>
      <c r="G60" s="73" t="n">
        <v>0</v>
      </c>
      <c r="H60" s="74" t="n">
        <v>4</v>
      </c>
    </row>
    <row r="61" customFormat="false" ht="11.25" hidden="false" customHeight="true" outlineLevel="0" collapsed="false">
      <c r="A61" s="75" t="n">
        <v>47</v>
      </c>
      <c r="B61" s="72" t="n">
        <v>6215</v>
      </c>
      <c r="C61" s="73" t="n">
        <v>3332</v>
      </c>
      <c r="D61" s="73" t="n">
        <v>2883</v>
      </c>
      <c r="E61" s="75" t="n">
        <v>107</v>
      </c>
      <c r="F61" s="72" t="n">
        <v>0</v>
      </c>
      <c r="G61" s="73" t="n">
        <v>0</v>
      </c>
      <c r="H61" s="74" t="n">
        <v>0</v>
      </c>
    </row>
    <row r="62" customFormat="false" ht="11.25" hidden="false" customHeight="true" outlineLevel="0" collapsed="false">
      <c r="A62" s="75" t="n">
        <v>48</v>
      </c>
      <c r="B62" s="72" t="n">
        <v>6001</v>
      </c>
      <c r="C62" s="73" t="n">
        <v>3140</v>
      </c>
      <c r="D62" s="73" t="n">
        <v>2861</v>
      </c>
      <c r="E62" s="75" t="n">
        <v>108</v>
      </c>
      <c r="F62" s="72" t="n">
        <v>2</v>
      </c>
      <c r="G62" s="73" t="n">
        <v>0</v>
      </c>
      <c r="H62" s="74" t="n">
        <v>2</v>
      </c>
    </row>
    <row r="63" customFormat="false" ht="11.25" hidden="false" customHeight="true" outlineLevel="0" collapsed="false">
      <c r="A63" s="76" t="n">
        <v>49</v>
      </c>
      <c r="B63" s="77" t="n">
        <v>5634</v>
      </c>
      <c r="C63" s="78" t="n">
        <v>2952</v>
      </c>
      <c r="D63" s="78" t="n">
        <v>2682</v>
      </c>
      <c r="E63" s="76" t="n">
        <v>109</v>
      </c>
      <c r="F63" s="77" t="n">
        <v>0</v>
      </c>
      <c r="G63" s="78" t="n">
        <v>0</v>
      </c>
      <c r="H63" s="79" t="n">
        <v>0</v>
      </c>
    </row>
    <row r="64" customFormat="false" ht="11.25" hidden="false" customHeight="true" outlineLevel="0" collapsed="false">
      <c r="A64" s="71" t="s">
        <v>274</v>
      </c>
      <c r="B64" s="72" t="n">
        <v>24199</v>
      </c>
      <c r="C64" s="73" t="n">
        <v>12669</v>
      </c>
      <c r="D64" s="73" t="n">
        <v>11530</v>
      </c>
      <c r="E64" s="75"/>
      <c r="F64" s="80"/>
      <c r="G64" s="73"/>
      <c r="H64" s="81"/>
    </row>
    <row r="65" customFormat="false" ht="11.25" hidden="false" customHeight="true" outlineLevel="0" collapsed="false">
      <c r="A65" s="75" t="n">
        <v>50</v>
      </c>
      <c r="B65" s="72" t="n">
        <v>5150</v>
      </c>
      <c r="C65" s="73" t="n">
        <v>2738</v>
      </c>
      <c r="D65" s="73" t="n">
        <v>2412</v>
      </c>
      <c r="E65" s="82" t="s">
        <v>275</v>
      </c>
      <c r="F65" s="83" t="n">
        <f aca="false">G65+H65</f>
        <v>414113</v>
      </c>
      <c r="G65" s="73" t="n">
        <f aca="false">G73+G74+G75</f>
        <v>206266</v>
      </c>
      <c r="H65" s="84" t="n">
        <f aca="false">H73+H74+H75</f>
        <v>207847</v>
      </c>
    </row>
    <row r="66" customFormat="false" ht="11.25" hidden="false" customHeight="true" outlineLevel="0" collapsed="false">
      <c r="A66" s="82" t="n">
        <v>51</v>
      </c>
      <c r="B66" s="72" t="n">
        <v>5075</v>
      </c>
      <c r="C66" s="73" t="n">
        <v>2668</v>
      </c>
      <c r="D66" s="73" t="n">
        <v>2407</v>
      </c>
      <c r="E66" s="82"/>
      <c r="F66" s="80"/>
      <c r="G66" s="73"/>
      <c r="H66" s="81"/>
    </row>
    <row r="67" customFormat="false" ht="11.25" hidden="false" customHeight="true" outlineLevel="0" collapsed="false">
      <c r="A67" s="82" t="n">
        <v>52</v>
      </c>
      <c r="B67" s="72" t="n">
        <v>4778</v>
      </c>
      <c r="C67" s="73" t="n">
        <v>2474</v>
      </c>
      <c r="D67" s="73" t="n">
        <v>2304</v>
      </c>
      <c r="E67" s="82"/>
      <c r="F67" s="72"/>
      <c r="G67" s="73"/>
      <c r="H67" s="81"/>
    </row>
    <row r="68" customFormat="false" ht="11.25" hidden="false" customHeight="true" outlineLevel="0" collapsed="false">
      <c r="A68" s="82" t="n">
        <v>53</v>
      </c>
      <c r="B68" s="72" t="n">
        <v>4811</v>
      </c>
      <c r="C68" s="73" t="n">
        <v>2538</v>
      </c>
      <c r="D68" s="73" t="n">
        <v>2273</v>
      </c>
      <c r="E68" s="82" t="s">
        <v>276</v>
      </c>
      <c r="F68" s="80"/>
      <c r="G68" s="73"/>
      <c r="H68" s="81"/>
    </row>
    <row r="69" customFormat="false" ht="11.25" hidden="false" customHeight="true" outlineLevel="0" collapsed="false">
      <c r="A69" s="76" t="n">
        <v>54</v>
      </c>
      <c r="B69" s="77" t="n">
        <v>4385</v>
      </c>
      <c r="C69" s="78" t="n">
        <v>2251</v>
      </c>
      <c r="D69" s="78" t="n">
        <v>2134</v>
      </c>
      <c r="E69" s="85" t="s">
        <v>2</v>
      </c>
      <c r="F69" s="77" t="n">
        <v>181162</v>
      </c>
      <c r="G69" s="78"/>
      <c r="H69" s="79"/>
    </row>
    <row r="70" customFormat="false" ht="11.25" hidden="false" customHeight="true" outlineLevel="0" collapsed="false">
      <c r="A70" s="71" t="s">
        <v>277</v>
      </c>
      <c r="B70" s="72" t="n">
        <v>22221</v>
      </c>
      <c r="C70" s="73" t="n">
        <v>11075</v>
      </c>
      <c r="D70" s="73" t="n">
        <v>11146</v>
      </c>
      <c r="E70" s="82"/>
      <c r="F70" s="72"/>
      <c r="G70" s="86"/>
      <c r="H70" s="87"/>
    </row>
    <row r="71" customFormat="false" ht="11.25" hidden="false" customHeight="true" outlineLevel="0" collapsed="false">
      <c r="A71" s="82" t="n">
        <v>55</v>
      </c>
      <c r="B71" s="72" t="n">
        <v>4237</v>
      </c>
      <c r="C71" s="73" t="n">
        <v>2130</v>
      </c>
      <c r="D71" s="73" t="n">
        <v>2107</v>
      </c>
      <c r="E71" s="82"/>
      <c r="F71" s="80"/>
      <c r="G71" s="73"/>
      <c r="H71" s="74"/>
    </row>
    <row r="72" customFormat="false" ht="11.25" hidden="false" customHeight="true" outlineLevel="0" collapsed="false">
      <c r="A72" s="82" t="n">
        <v>56</v>
      </c>
      <c r="B72" s="72" t="n">
        <v>4315</v>
      </c>
      <c r="C72" s="73" t="n">
        <v>2173</v>
      </c>
      <c r="D72" s="73" t="n">
        <v>2142</v>
      </c>
      <c r="E72" s="82" t="s">
        <v>278</v>
      </c>
      <c r="F72" s="88"/>
      <c r="G72" s="89"/>
      <c r="H72" s="81"/>
    </row>
    <row r="73" customFormat="false" ht="11.25" hidden="false" customHeight="true" outlineLevel="0" collapsed="false">
      <c r="A73" s="82" t="n">
        <v>57</v>
      </c>
      <c r="B73" s="72" t="n">
        <v>4408</v>
      </c>
      <c r="C73" s="73" t="n">
        <v>2210</v>
      </c>
      <c r="D73" s="73" t="n">
        <v>2198</v>
      </c>
      <c r="E73" s="71" t="s">
        <v>279</v>
      </c>
      <c r="F73" s="72" t="n">
        <f aca="false">G73+H73</f>
        <v>58384</v>
      </c>
      <c r="G73" s="73" t="n">
        <f aca="false">C4+C10+C16</f>
        <v>29859</v>
      </c>
      <c r="H73" s="74" t="n">
        <f aca="false">D4+D10+D16</f>
        <v>28525</v>
      </c>
    </row>
    <row r="74" customFormat="false" ht="11.25" hidden="false" customHeight="true" outlineLevel="0" collapsed="false">
      <c r="A74" s="82" t="n">
        <v>58</v>
      </c>
      <c r="B74" s="72" t="n">
        <v>4415</v>
      </c>
      <c r="C74" s="73" t="n">
        <v>2172</v>
      </c>
      <c r="D74" s="73" t="n">
        <v>2243</v>
      </c>
      <c r="E74" s="71" t="s">
        <v>280</v>
      </c>
      <c r="F74" s="72" t="n">
        <f aca="false">G74+H74</f>
        <v>269584</v>
      </c>
      <c r="G74" s="73" t="n">
        <f aca="false">C22+C28+C34+C40+C46+C52+C58+C64+C70+G4</f>
        <v>138512</v>
      </c>
      <c r="H74" s="74" t="n">
        <f aca="false">D22+D28+D34+D40+D46+D52+D58+D64+D70+H4</f>
        <v>131072</v>
      </c>
    </row>
    <row r="75" customFormat="false" ht="13.5" hidden="false" customHeight="true" outlineLevel="0" collapsed="false">
      <c r="A75" s="90" t="n">
        <v>59</v>
      </c>
      <c r="B75" s="91" t="n">
        <v>4846</v>
      </c>
      <c r="C75" s="92" t="n">
        <v>2390</v>
      </c>
      <c r="D75" s="92" t="n">
        <v>2456</v>
      </c>
      <c r="E75" s="93" t="s">
        <v>281</v>
      </c>
      <c r="F75" s="91" t="n">
        <f aca="false">G75+H75</f>
        <v>86145</v>
      </c>
      <c r="G75" s="92" t="n">
        <f aca="false">G10+G16+G22+G28+G34+G40+G46+G52+G58+G64</f>
        <v>37895</v>
      </c>
      <c r="H75" s="94" t="n">
        <f aca="false">H10+H16+H22+H28+H34+H40+H46+H52+H58+H64</f>
        <v>48250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5" customFormat="true" ht="20.2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5" customFormat="true" ht="20.25" hidden="false" customHeight="true" outlineLevel="0" collapsed="false">
      <c r="A2" s="96" t="str">
        <f aca="false">IF(MONTH(人口・世帯数の推移!A26)=1,CONCATENATE(YEAR(人口・世帯数の推移!A26)-1,"年12月中"),CONCATENATE(YEAR(人口・世帯数の推移!A26),"年",MONTH(人口・世帯数の推移!A26)-1,"月中"))</f>
        <v>2012年6月中</v>
      </c>
      <c r="B2" s="9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95" customFormat="true" ht="20.1" hidden="false" customHeight="true" outlineLevel="0" collapsed="false">
      <c r="A3" s="97" t="s">
        <v>238</v>
      </c>
      <c r="B3" s="97" t="s">
        <v>283</v>
      </c>
      <c r="C3" s="97" t="s">
        <v>284</v>
      </c>
      <c r="D3" s="97" t="s">
        <v>285</v>
      </c>
      <c r="E3" s="97" t="s">
        <v>286</v>
      </c>
      <c r="F3" s="97"/>
      <c r="G3" s="97"/>
      <c r="H3" s="97"/>
      <c r="I3" s="97" t="s">
        <v>287</v>
      </c>
      <c r="J3" s="97"/>
      <c r="K3" s="97"/>
      <c r="L3" s="97"/>
      <c r="M3" s="97" t="s">
        <v>288</v>
      </c>
      <c r="N3" s="97" t="s">
        <v>249</v>
      </c>
    </row>
    <row r="4" s="95" customFormat="tru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95" customFormat="true" ht="20.1" hidden="false" customHeight="true" outlineLevel="0" collapsed="false">
      <c r="A5" s="97"/>
      <c r="B5" s="97"/>
      <c r="C5" s="97"/>
      <c r="D5" s="97"/>
      <c r="E5" s="97" t="s">
        <v>289</v>
      </c>
      <c r="F5" s="97" t="s">
        <v>290</v>
      </c>
      <c r="G5" s="97" t="s">
        <v>291</v>
      </c>
      <c r="H5" s="97" t="s">
        <v>249</v>
      </c>
      <c r="I5" s="97" t="s">
        <v>289</v>
      </c>
      <c r="J5" s="97" t="s">
        <v>290</v>
      </c>
      <c r="K5" s="97" t="s">
        <v>291</v>
      </c>
      <c r="L5" s="97" t="s">
        <v>249</v>
      </c>
      <c r="M5" s="97"/>
      <c r="N5" s="97"/>
    </row>
    <row r="6" s="95" customFormat="true" ht="20.1" hidden="false" customHeight="true" outlineLevel="0" collapsed="false">
      <c r="A6" s="97" t="s">
        <v>143</v>
      </c>
      <c r="B6" s="98" t="n">
        <v>6</v>
      </c>
      <c r="C6" s="98" t="n">
        <v>12</v>
      </c>
      <c r="D6" s="98" t="n">
        <v>-6</v>
      </c>
      <c r="E6" s="98" t="n">
        <v>28</v>
      </c>
      <c r="F6" s="98" t="n">
        <v>36</v>
      </c>
      <c r="G6" s="98" t="n">
        <v>14</v>
      </c>
      <c r="H6" s="98" t="n">
        <v>78</v>
      </c>
      <c r="I6" s="98" t="n">
        <v>30</v>
      </c>
      <c r="J6" s="98" t="n">
        <v>18</v>
      </c>
      <c r="K6" s="98" t="n">
        <v>27</v>
      </c>
      <c r="L6" s="98" t="n">
        <v>75</v>
      </c>
      <c r="M6" s="98" t="n">
        <v>3</v>
      </c>
      <c r="N6" s="98" t="n">
        <f aca="false">D6+M6</f>
        <v>-3</v>
      </c>
    </row>
    <row r="7" s="95" customFormat="true" ht="20.1" hidden="false" customHeight="true" outlineLevel="0" collapsed="false">
      <c r="A7" s="97" t="s">
        <v>106</v>
      </c>
      <c r="B7" s="98" t="n">
        <v>36</v>
      </c>
      <c r="C7" s="98" t="n">
        <v>38</v>
      </c>
      <c r="D7" s="98" t="n">
        <v>-2</v>
      </c>
      <c r="E7" s="98" t="n">
        <v>81</v>
      </c>
      <c r="F7" s="98" t="n">
        <v>56</v>
      </c>
      <c r="G7" s="98" t="n">
        <v>65</v>
      </c>
      <c r="H7" s="98" t="n">
        <v>202</v>
      </c>
      <c r="I7" s="98" t="n">
        <v>81</v>
      </c>
      <c r="J7" s="98" t="n">
        <v>71</v>
      </c>
      <c r="K7" s="98" t="n">
        <v>94</v>
      </c>
      <c r="L7" s="98" t="n">
        <v>246</v>
      </c>
      <c r="M7" s="98" t="n">
        <v>-44</v>
      </c>
      <c r="N7" s="98" t="n">
        <f aca="false">D7+M7</f>
        <v>-46</v>
      </c>
    </row>
    <row r="8" s="95" customFormat="true" ht="20.1" hidden="false" customHeight="true" outlineLevel="0" collapsed="false">
      <c r="A8" s="97" t="s">
        <v>240</v>
      </c>
      <c r="B8" s="98" t="n">
        <v>28</v>
      </c>
      <c r="C8" s="98" t="n">
        <v>19</v>
      </c>
      <c r="D8" s="98" t="n">
        <v>9</v>
      </c>
      <c r="E8" s="98" t="n">
        <v>66</v>
      </c>
      <c r="F8" s="98" t="n">
        <v>82</v>
      </c>
      <c r="G8" s="98" t="n">
        <v>50</v>
      </c>
      <c r="H8" s="98" t="n">
        <v>198</v>
      </c>
      <c r="I8" s="98" t="n">
        <v>70</v>
      </c>
      <c r="J8" s="98" t="n">
        <v>49</v>
      </c>
      <c r="K8" s="98" t="n">
        <v>29</v>
      </c>
      <c r="L8" s="98" t="n">
        <v>148</v>
      </c>
      <c r="M8" s="98" t="n">
        <v>50</v>
      </c>
      <c r="N8" s="98" t="n">
        <f aca="false">D8+M8</f>
        <v>59</v>
      </c>
    </row>
    <row r="9" s="95" customFormat="true" ht="20.1" hidden="false" customHeight="true" outlineLevel="0" collapsed="false">
      <c r="A9" s="97" t="s">
        <v>241</v>
      </c>
      <c r="B9" s="98" t="n">
        <v>21</v>
      </c>
      <c r="C9" s="98" t="n">
        <v>9</v>
      </c>
      <c r="D9" s="98" t="n">
        <v>12</v>
      </c>
      <c r="E9" s="98" t="n">
        <v>25</v>
      </c>
      <c r="F9" s="98" t="n">
        <v>40</v>
      </c>
      <c r="G9" s="98" t="n">
        <v>58</v>
      </c>
      <c r="H9" s="98" t="n">
        <v>123</v>
      </c>
      <c r="I9" s="98" t="n">
        <v>35</v>
      </c>
      <c r="J9" s="98" t="n">
        <v>31</v>
      </c>
      <c r="K9" s="98" t="n">
        <v>48</v>
      </c>
      <c r="L9" s="98" t="n">
        <v>114</v>
      </c>
      <c r="M9" s="98" t="n">
        <v>9</v>
      </c>
      <c r="N9" s="98" t="n">
        <f aca="false">D9+M9</f>
        <v>21</v>
      </c>
    </row>
    <row r="10" s="95" customFormat="true" ht="20.1" hidden="false" customHeight="true" outlineLevel="0" collapsed="false">
      <c r="A10" s="97" t="s">
        <v>242</v>
      </c>
      <c r="B10" s="98" t="n">
        <v>36</v>
      </c>
      <c r="C10" s="98" t="n">
        <v>21</v>
      </c>
      <c r="D10" s="98" t="n">
        <v>15</v>
      </c>
      <c r="E10" s="98" t="n">
        <v>47</v>
      </c>
      <c r="F10" s="98" t="n">
        <v>71</v>
      </c>
      <c r="G10" s="98" t="n">
        <v>77</v>
      </c>
      <c r="H10" s="98" t="n">
        <v>195</v>
      </c>
      <c r="I10" s="98" t="n">
        <v>51</v>
      </c>
      <c r="J10" s="98" t="n">
        <v>55</v>
      </c>
      <c r="K10" s="98" t="n">
        <v>89</v>
      </c>
      <c r="L10" s="98" t="n">
        <v>195</v>
      </c>
      <c r="M10" s="98" t="n">
        <v>0</v>
      </c>
      <c r="N10" s="98" t="n">
        <f aca="false">D10+M10</f>
        <v>15</v>
      </c>
    </row>
    <row r="11" s="95" customFormat="true" ht="20.1" hidden="false" customHeight="true" outlineLevel="0" collapsed="false">
      <c r="A11" s="97" t="s">
        <v>243</v>
      </c>
      <c r="B11" s="98" t="n">
        <v>18</v>
      </c>
      <c r="C11" s="98" t="n">
        <v>15</v>
      </c>
      <c r="D11" s="98" t="n">
        <v>3</v>
      </c>
      <c r="E11" s="98" t="n">
        <v>21</v>
      </c>
      <c r="F11" s="98" t="n">
        <v>39</v>
      </c>
      <c r="G11" s="98" t="n">
        <v>27</v>
      </c>
      <c r="H11" s="98" t="n">
        <v>87</v>
      </c>
      <c r="I11" s="98" t="n">
        <v>23</v>
      </c>
      <c r="J11" s="98" t="n">
        <v>37</v>
      </c>
      <c r="K11" s="98" t="n">
        <v>40</v>
      </c>
      <c r="L11" s="98" t="n">
        <v>100</v>
      </c>
      <c r="M11" s="98" t="n">
        <v>-13</v>
      </c>
      <c r="N11" s="98" t="n">
        <f aca="false">D11+M11</f>
        <v>-10</v>
      </c>
    </row>
    <row r="12" s="95" customFormat="true" ht="20.1" hidden="false" customHeight="true" outlineLevel="0" collapsed="false">
      <c r="A12" s="97" t="s">
        <v>244</v>
      </c>
      <c r="B12" s="98" t="n">
        <v>29</v>
      </c>
      <c r="C12" s="98" t="n">
        <v>19</v>
      </c>
      <c r="D12" s="98" t="n">
        <v>10</v>
      </c>
      <c r="E12" s="98" t="n">
        <v>65</v>
      </c>
      <c r="F12" s="98" t="n">
        <v>55</v>
      </c>
      <c r="G12" s="98" t="n">
        <v>74</v>
      </c>
      <c r="H12" s="98" t="n">
        <v>194</v>
      </c>
      <c r="I12" s="98" t="n">
        <v>46</v>
      </c>
      <c r="J12" s="98" t="n">
        <v>50</v>
      </c>
      <c r="K12" s="98" t="n">
        <v>28</v>
      </c>
      <c r="L12" s="98" t="n">
        <v>124</v>
      </c>
      <c r="M12" s="98" t="n">
        <v>70</v>
      </c>
      <c r="N12" s="98" t="n">
        <f aca="false">D12+M12</f>
        <v>80</v>
      </c>
    </row>
    <row r="13" s="95" customFormat="true" ht="20.1" hidden="false" customHeight="true" outlineLevel="0" collapsed="false">
      <c r="A13" s="97" t="s">
        <v>245</v>
      </c>
      <c r="B13" s="98" t="n">
        <v>23</v>
      </c>
      <c r="C13" s="98" t="n">
        <v>16</v>
      </c>
      <c r="D13" s="98" t="n">
        <v>7</v>
      </c>
      <c r="E13" s="98" t="n">
        <v>35</v>
      </c>
      <c r="F13" s="98" t="n">
        <v>44</v>
      </c>
      <c r="G13" s="98" t="n">
        <v>33</v>
      </c>
      <c r="H13" s="98" t="n">
        <v>112</v>
      </c>
      <c r="I13" s="98" t="n">
        <v>36</v>
      </c>
      <c r="J13" s="98" t="n">
        <v>41</v>
      </c>
      <c r="K13" s="98" t="n">
        <v>60</v>
      </c>
      <c r="L13" s="98" t="n">
        <v>137</v>
      </c>
      <c r="M13" s="98" t="n">
        <v>-25</v>
      </c>
      <c r="N13" s="98" t="n">
        <f aca="false">D13+M13</f>
        <v>-18</v>
      </c>
    </row>
    <row r="14" s="95" customFormat="true" ht="20.1" hidden="false" customHeight="true" outlineLevel="0" collapsed="false">
      <c r="A14" s="97" t="s">
        <v>246</v>
      </c>
      <c r="B14" s="98" t="n">
        <v>19</v>
      </c>
      <c r="C14" s="98" t="n">
        <v>22</v>
      </c>
      <c r="D14" s="98" t="n">
        <v>-3</v>
      </c>
      <c r="E14" s="98" t="n">
        <v>61</v>
      </c>
      <c r="F14" s="98" t="n">
        <v>37</v>
      </c>
      <c r="G14" s="98" t="n">
        <v>59</v>
      </c>
      <c r="H14" s="98" t="n">
        <v>157</v>
      </c>
      <c r="I14" s="98" t="n">
        <v>38</v>
      </c>
      <c r="J14" s="98" t="n">
        <v>49</v>
      </c>
      <c r="K14" s="98" t="n">
        <v>51</v>
      </c>
      <c r="L14" s="98" t="n">
        <v>138</v>
      </c>
      <c r="M14" s="98" t="n">
        <v>19</v>
      </c>
      <c r="N14" s="98" t="n">
        <f aca="false">D14+M14</f>
        <v>16</v>
      </c>
    </row>
    <row r="15" s="95" customFormat="true" ht="20.1" hidden="false" customHeight="true" outlineLevel="0" collapsed="false">
      <c r="A15" s="97" t="s">
        <v>247</v>
      </c>
      <c r="B15" s="98" t="n">
        <v>17</v>
      </c>
      <c r="C15" s="98" t="n">
        <v>13</v>
      </c>
      <c r="D15" s="98" t="n">
        <v>4</v>
      </c>
      <c r="E15" s="98" t="n">
        <v>57</v>
      </c>
      <c r="F15" s="98" t="n">
        <v>63</v>
      </c>
      <c r="G15" s="98" t="n">
        <v>37</v>
      </c>
      <c r="H15" s="98" t="n">
        <v>157</v>
      </c>
      <c r="I15" s="98" t="n">
        <v>45</v>
      </c>
      <c r="J15" s="98" t="n">
        <v>50</v>
      </c>
      <c r="K15" s="98" t="n">
        <v>49</v>
      </c>
      <c r="L15" s="98" t="n">
        <v>144</v>
      </c>
      <c r="M15" s="98" t="n">
        <v>13</v>
      </c>
      <c r="N15" s="98" t="n">
        <f aca="false">D15+M15</f>
        <v>17</v>
      </c>
    </row>
    <row r="16" s="95" customFormat="true" ht="20.1" hidden="false" customHeight="true" outlineLevel="0" collapsed="false">
      <c r="A16" s="97" t="s">
        <v>231</v>
      </c>
      <c r="B16" s="98" t="n">
        <v>8</v>
      </c>
      <c r="C16" s="98" t="n">
        <v>6</v>
      </c>
      <c r="D16" s="98" t="n">
        <v>2</v>
      </c>
      <c r="E16" s="98" t="n">
        <v>19</v>
      </c>
      <c r="F16" s="98" t="n">
        <v>10</v>
      </c>
      <c r="G16" s="98" t="n">
        <v>16</v>
      </c>
      <c r="H16" s="98" t="n">
        <v>45</v>
      </c>
      <c r="I16" s="98" t="n">
        <v>10</v>
      </c>
      <c r="J16" s="98" t="n">
        <v>12</v>
      </c>
      <c r="K16" s="98" t="n">
        <v>16</v>
      </c>
      <c r="L16" s="98" t="n">
        <v>38</v>
      </c>
      <c r="M16" s="98" t="n">
        <v>7</v>
      </c>
      <c r="N16" s="98" t="n">
        <f aca="false">D16+M16</f>
        <v>9</v>
      </c>
    </row>
    <row r="17" s="95" customFormat="true" ht="20.1" hidden="false" customHeight="true" outlineLevel="0" collapsed="false">
      <c r="A17" s="97" t="s">
        <v>210</v>
      </c>
      <c r="B17" s="98" t="n">
        <v>15</v>
      </c>
      <c r="C17" s="98" t="n">
        <v>17</v>
      </c>
      <c r="D17" s="98" t="n">
        <v>-2</v>
      </c>
      <c r="E17" s="98" t="n">
        <v>30</v>
      </c>
      <c r="F17" s="98" t="n">
        <v>43</v>
      </c>
      <c r="G17" s="98" t="n">
        <v>50</v>
      </c>
      <c r="H17" s="98" t="n">
        <v>123</v>
      </c>
      <c r="I17" s="98" t="n">
        <v>37</v>
      </c>
      <c r="J17" s="98" t="n">
        <v>45</v>
      </c>
      <c r="K17" s="98" t="n">
        <v>30</v>
      </c>
      <c r="L17" s="98" t="n">
        <v>112</v>
      </c>
      <c r="M17" s="98" t="n">
        <v>11</v>
      </c>
      <c r="N17" s="98" t="n">
        <f aca="false">D17+M17</f>
        <v>9</v>
      </c>
    </row>
    <row r="18" s="95" customFormat="true" ht="20.1" hidden="false" customHeight="true" outlineLevel="0" collapsed="false">
      <c r="A18" s="97" t="s">
        <v>248</v>
      </c>
      <c r="B18" s="98" t="n">
        <v>17</v>
      </c>
      <c r="C18" s="98" t="n">
        <v>17</v>
      </c>
      <c r="D18" s="98" t="n">
        <v>0</v>
      </c>
      <c r="E18" s="98" t="n">
        <v>13</v>
      </c>
      <c r="F18" s="98" t="n">
        <v>30</v>
      </c>
      <c r="G18" s="98" t="n">
        <v>31</v>
      </c>
      <c r="H18" s="98" t="n">
        <v>74</v>
      </c>
      <c r="I18" s="98" t="n">
        <v>15</v>
      </c>
      <c r="J18" s="98" t="n">
        <v>22</v>
      </c>
      <c r="K18" s="98" t="n">
        <v>21</v>
      </c>
      <c r="L18" s="98" t="n">
        <v>58</v>
      </c>
      <c r="M18" s="98" t="n">
        <v>16</v>
      </c>
      <c r="N18" s="98" t="n">
        <f aca="false">D18+M18</f>
        <v>16</v>
      </c>
    </row>
    <row r="19" s="95" customFormat="true" ht="20.1" hidden="false" customHeight="true" outlineLevel="0" collapsed="false">
      <c r="A19" s="99" t="s">
        <v>292</v>
      </c>
      <c r="B19" s="100" t="n">
        <v>140</v>
      </c>
      <c r="C19" s="100" t="n">
        <v>125</v>
      </c>
      <c r="D19" s="100" t="n">
        <v>15</v>
      </c>
      <c r="E19" s="100" t="n">
        <v>304</v>
      </c>
      <c r="F19" s="100" t="n">
        <v>307</v>
      </c>
      <c r="G19" s="100" t="n">
        <v>317</v>
      </c>
      <c r="H19" s="100" t="n">
        <v>928</v>
      </c>
      <c r="I19" s="100" t="n">
        <v>291</v>
      </c>
      <c r="J19" s="100" t="n">
        <v>290</v>
      </c>
      <c r="K19" s="100" t="n">
        <v>311</v>
      </c>
      <c r="L19" s="100" t="n">
        <v>892</v>
      </c>
      <c r="M19" s="101" t="n">
        <v>36</v>
      </c>
      <c r="N19" s="102" t="n">
        <f aca="false">D19+M19</f>
        <v>51</v>
      </c>
    </row>
    <row r="20" s="95" customFormat="true" ht="20.1" hidden="false" customHeight="true" outlineLevel="0" collapsed="false">
      <c r="A20" s="99" t="s">
        <v>293</v>
      </c>
      <c r="B20" s="100" t="n">
        <v>133</v>
      </c>
      <c r="C20" s="100" t="n">
        <v>99</v>
      </c>
      <c r="D20" s="100" t="n">
        <v>34</v>
      </c>
      <c r="E20" s="100" t="n">
        <v>244</v>
      </c>
      <c r="F20" s="100" t="n">
        <v>299</v>
      </c>
      <c r="G20" s="100" t="n">
        <v>274</v>
      </c>
      <c r="H20" s="100" t="n">
        <v>817</v>
      </c>
      <c r="I20" s="100" t="n">
        <v>226</v>
      </c>
      <c r="J20" s="100" t="n">
        <v>240</v>
      </c>
      <c r="K20" s="100" t="n">
        <v>271</v>
      </c>
      <c r="L20" s="100" t="n">
        <v>737</v>
      </c>
      <c r="M20" s="101" t="n">
        <v>80</v>
      </c>
      <c r="N20" s="102" t="n">
        <f aca="false">D20+M20</f>
        <v>114</v>
      </c>
    </row>
    <row r="21" s="95" customFormat="true" ht="19.5" hidden="false" customHeight="true" outlineLevel="0" collapsed="false">
      <c r="A21" s="99" t="s">
        <v>294</v>
      </c>
      <c r="B21" s="100" t="n">
        <v>273</v>
      </c>
      <c r="C21" s="100" t="n">
        <v>224</v>
      </c>
      <c r="D21" s="100" t="n">
        <v>49</v>
      </c>
      <c r="E21" s="100" t="n">
        <v>548</v>
      </c>
      <c r="F21" s="100" t="n">
        <v>606</v>
      </c>
      <c r="G21" s="100" t="n">
        <v>591</v>
      </c>
      <c r="H21" s="100" t="n">
        <v>1745</v>
      </c>
      <c r="I21" s="100" t="n">
        <v>517</v>
      </c>
      <c r="J21" s="100" t="n">
        <v>530</v>
      </c>
      <c r="K21" s="100" t="n">
        <v>582</v>
      </c>
      <c r="L21" s="100" t="n">
        <v>1629</v>
      </c>
      <c r="M21" s="101" t="n">
        <v>116</v>
      </c>
      <c r="N21" s="102" t="n">
        <f aca="false">D21+M21</f>
        <v>165</v>
      </c>
    </row>
    <row r="22" s="95" customFormat="true" ht="7.5" hidden="false" customHeight="true" outlineLevel="0" collapsed="false">
      <c r="A22" s="103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5"/>
      <c r="N22" s="106"/>
    </row>
    <row r="23" customFormat="false" ht="13.5" hidden="false" customHeight="false" outlineLevel="0" collapsed="false">
      <c r="A23" s="107" t="s">
        <v>295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4" t="s">
        <v>296</v>
      </c>
      <c r="C1" s="64"/>
      <c r="D1" s="64"/>
      <c r="E1" s="64"/>
      <c r="F1" s="64"/>
    </row>
    <row r="2" s="54" customFormat="true" ht="23.25" hidden="false" customHeight="true" outlineLevel="0" collapsed="false">
      <c r="B2" s="54" t="str">
        <f aca="false">13地区別人口と世帯数!A2</f>
        <v>2012.7.1</v>
      </c>
    </row>
    <row r="3" s="54" customFormat="true" ht="13.5" hidden="false" customHeight="false" outlineLevel="0" collapsed="false">
      <c r="B3" s="108" t="s">
        <v>297</v>
      </c>
      <c r="C3" s="108" t="s">
        <v>2</v>
      </c>
      <c r="D3" s="108" t="s">
        <v>3</v>
      </c>
      <c r="E3" s="108"/>
      <c r="F3" s="108"/>
    </row>
    <row r="4" s="54" customFormat="true" ht="13.5" hidden="false" customHeight="false" outlineLevel="0" collapsed="false">
      <c r="B4" s="108"/>
      <c r="C4" s="108"/>
      <c r="D4" s="108"/>
      <c r="E4" s="108"/>
      <c r="F4" s="108"/>
    </row>
    <row r="5" s="54" customFormat="true" ht="23.25" hidden="false" customHeight="true" outlineLevel="0" collapsed="false">
      <c r="B5" s="108"/>
      <c r="C5" s="108"/>
      <c r="D5" s="108" t="s">
        <v>8</v>
      </c>
      <c r="E5" s="108" t="s">
        <v>9</v>
      </c>
      <c r="F5" s="108" t="s">
        <v>10</v>
      </c>
    </row>
    <row r="6" s="54" customFormat="true" ht="27" hidden="false" customHeight="true" outlineLevel="0" collapsed="false">
      <c r="B6" s="108" t="s">
        <v>298</v>
      </c>
      <c r="C6" s="8" t="n">
        <v>164</v>
      </c>
      <c r="D6" s="8" t="n">
        <v>278</v>
      </c>
      <c r="E6" s="8" t="n">
        <v>155</v>
      </c>
      <c r="F6" s="8" t="n">
        <v>123</v>
      </c>
    </row>
    <row r="7" s="54" customFormat="true" ht="27" hidden="false" customHeight="true" outlineLevel="0" collapsed="false">
      <c r="B7" s="108" t="s">
        <v>299</v>
      </c>
      <c r="C7" s="8" t="n">
        <v>393</v>
      </c>
      <c r="D7" s="8" t="n">
        <v>685</v>
      </c>
      <c r="E7" s="8" t="n">
        <v>379</v>
      </c>
      <c r="F7" s="8" t="n">
        <v>306</v>
      </c>
    </row>
    <row r="8" s="54" customFormat="true" ht="27" hidden="false" customHeight="true" outlineLevel="0" collapsed="false">
      <c r="B8" s="108" t="s">
        <v>300</v>
      </c>
      <c r="C8" s="8" t="n">
        <v>689</v>
      </c>
      <c r="D8" s="8" t="n">
        <v>992</v>
      </c>
      <c r="E8" s="8" t="n">
        <v>437</v>
      </c>
      <c r="F8" s="8" t="n">
        <v>555</v>
      </c>
    </row>
    <row r="9" s="54" customFormat="true" ht="27" hidden="false" customHeight="true" outlineLevel="0" collapsed="false">
      <c r="B9" s="108" t="s">
        <v>301</v>
      </c>
      <c r="C9" s="8" t="n">
        <v>641</v>
      </c>
      <c r="D9" s="8" t="n">
        <v>911</v>
      </c>
      <c r="E9" s="8" t="n">
        <v>422</v>
      </c>
      <c r="F9" s="8" t="n">
        <v>489</v>
      </c>
    </row>
    <row r="10" s="54" customFormat="true" ht="27" hidden="false" customHeight="true" outlineLevel="0" collapsed="false">
      <c r="B10" s="108" t="s">
        <v>302</v>
      </c>
      <c r="C10" s="8" t="n">
        <v>363</v>
      </c>
      <c r="D10" s="8" t="n">
        <v>706</v>
      </c>
      <c r="E10" s="8" t="n">
        <v>359</v>
      </c>
      <c r="F10" s="8" t="n">
        <v>347</v>
      </c>
    </row>
    <row r="11" s="54" customFormat="true" ht="27" hidden="false" customHeight="true" outlineLevel="0" collapsed="false">
      <c r="B11" s="108" t="s">
        <v>303</v>
      </c>
      <c r="C11" s="8" t="n">
        <v>344</v>
      </c>
      <c r="D11" s="8" t="n">
        <v>432</v>
      </c>
      <c r="E11" s="8" t="n">
        <v>97</v>
      </c>
      <c r="F11" s="8" t="n">
        <v>335</v>
      </c>
    </row>
    <row r="12" s="54" customFormat="true" ht="27" hidden="false" customHeight="true" outlineLevel="0" collapsed="false">
      <c r="B12" s="108" t="s">
        <v>304</v>
      </c>
      <c r="C12" s="8" t="n">
        <v>175</v>
      </c>
      <c r="D12" s="8" t="n">
        <v>189</v>
      </c>
      <c r="E12" s="8" t="n">
        <v>135</v>
      </c>
      <c r="F12" s="8" t="n">
        <v>54</v>
      </c>
    </row>
    <row r="13" s="54" customFormat="true" ht="27" hidden="false" customHeight="true" outlineLevel="0" collapsed="false">
      <c r="B13" s="58" t="s">
        <v>305</v>
      </c>
      <c r="C13" s="8" t="n">
        <v>165</v>
      </c>
      <c r="D13" s="8" t="n">
        <v>315</v>
      </c>
      <c r="E13" s="8" t="n">
        <v>158</v>
      </c>
      <c r="F13" s="8" t="n">
        <v>157</v>
      </c>
    </row>
    <row r="14" s="54" customFormat="true" ht="27" hidden="false" customHeight="true" outlineLevel="0" collapsed="false">
      <c r="B14" s="108" t="s">
        <v>306</v>
      </c>
      <c r="C14" s="8" t="n">
        <v>830</v>
      </c>
      <c r="D14" s="8" t="n">
        <v>1037</v>
      </c>
      <c r="E14" s="8" t="n">
        <v>651</v>
      </c>
      <c r="F14" s="8" t="n">
        <v>386</v>
      </c>
    </row>
    <row r="15" s="54" customFormat="true" ht="27" hidden="false" customHeight="true" outlineLevel="0" collapsed="false">
      <c r="B15" s="3" t="s">
        <v>275</v>
      </c>
      <c r="C15" s="20" t="n">
        <f aca="false">SUM(C6:C14)</f>
        <v>3764</v>
      </c>
      <c r="D15" s="20" t="n">
        <f aca="false">SUM(D6:D14)</f>
        <v>5545</v>
      </c>
      <c r="E15" s="20" t="n">
        <f aca="false">SUM(E6:E14)</f>
        <v>2793</v>
      </c>
      <c r="F15" s="20" t="n">
        <f aca="false">SUM(F6:F14)</f>
        <v>2752</v>
      </c>
    </row>
    <row r="16" s="54" customFormat="true" ht="13.5" hidden="false" customHeight="false" outlineLevel="0" collapsed="false">
      <c r="B16" s="54" t="s">
        <v>307</v>
      </c>
    </row>
    <row r="17" s="54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07-11T06:35:58Z</cp:lastPrinted>
  <dcterms:modified xsi:type="dcterms:W3CDTF">2012-08-23T05:55:27Z</dcterms:modified>
  <cp:revision>0</cp:revision>
  <dc:subject/>
  <dc:title/>
</cp:coreProperties>
</file>