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13地区別人口と世帯数" sheetId="3" state="visible" r:id="rId4"/>
    <sheet name="年齢別人口" sheetId="4" state="visible" r:id="rId5"/>
    <sheet name="前月中の13地区別人口動態" sheetId="5" state="visible" r:id="rId6"/>
    <sheet name="外国人住民の人口と世帯数" sheetId="6" state="visible" r:id="rId7"/>
  </sheets>
  <definedNames>
    <definedName function="false" hidden="false" localSheetId="2" name="_xlnm.Print_Area" vbProcedure="false">13地区別人口と世帯数!$A$1:$K$22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前月中の13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12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　　に変更となりました。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確報）が総務省から公表されたことにより，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</t>
    </r>
  </si>
  <si>
    <r>
      <rPr>
        <sz val="11"/>
        <rFont val="Noto Sans"/>
        <family val="2"/>
      </rPr>
      <t xml:space="preserve">　　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速報）から（確報）へ変更しました。</t>
    </r>
  </si>
  <si>
    <r>
      <rPr>
        <sz val="11"/>
        <rFont val="Noto Sans"/>
        <family val="2"/>
      </rPr>
      <t xml:space="preserve">　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確報）を基準として再計算しています。</t>
    </r>
  </si>
  <si>
    <t xml:space="preserve">藤沢市の町丁字別人口と世帯</t>
  </si>
  <si>
    <r>
      <rPr>
        <sz val="12"/>
        <rFont val="ＭＳ 明朝"/>
        <family val="1"/>
        <charset val="128"/>
      </rPr>
      <t xml:space="preserve">◆20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から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結果（確報）を基準として集計しています。</t>
    </r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2"/>
        <rFont val="Noto Sans"/>
        <family val="2"/>
      </rPr>
      <t xml:space="preserve">◆立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立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2"/>
        <rFont val="Noto Sans"/>
        <family val="2"/>
      </rPr>
      <t xml:space="preserve">◆辻堂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辻堂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藤沢市の１３地区別人口と世帯</t>
  </si>
  <si>
    <r>
      <rPr>
        <sz val="11"/>
        <rFont val="ＭＳ 明朝"/>
        <family val="1"/>
        <charset val="128"/>
      </rPr>
      <t xml:space="preserve">◆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から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確報）を基準として集計しています。</t>
    </r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r>
      <rPr>
        <sz val="11"/>
        <rFont val="ＭＳ 明朝"/>
        <family val="1"/>
        <charset val="128"/>
      </rPr>
      <t xml:space="preserve">      ◆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，住民基本台帳に外国人が加わっています。</t>
    </r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みます。</t>
  </si>
  <si>
    <t xml:space="preserve">藤沢市の外国人住民の人口と世帯（住民基本台帳による）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りま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に住民基本台帳法が改正され，外国人住民が住民基本台帳の適用対象となった</t>
    </r>
  </si>
  <si>
    <t xml:space="preserve">ことに伴い，外国人登録法が廃止されました。外国人住民の人口と世帯数について，従来は外国人登録に</t>
  </si>
  <si>
    <r>
      <rPr>
        <sz val="11"/>
        <rFont val="Noto Sans"/>
        <family val="2"/>
      </rPr>
      <t xml:space="preserve">基づいて集計していましたが，</t>
    </r>
    <r>
      <rPr>
        <sz val="11"/>
        <rFont val="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からは住民基本台帳に基づいて集計し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122</v>
      </c>
      <c r="B26" s="20" t="n">
        <v>177140</v>
      </c>
      <c r="C26" s="20" t="n">
        <v>416763</v>
      </c>
      <c r="D26" s="20" t="n">
        <v>207038</v>
      </c>
      <c r="E26" s="20" t="n">
        <v>209725</v>
      </c>
      <c r="F26" s="21" t="n">
        <v>2388</v>
      </c>
      <c r="G26" s="21" t="n">
        <v>2937</v>
      </c>
      <c r="H26" s="22" t="n">
        <v>0.00709718577373099</v>
      </c>
      <c r="I26" s="23" t="n">
        <v>2.35273230213391</v>
      </c>
      <c r="J26" s="20" t="n">
        <v>5995.72723349158</v>
      </c>
    </row>
    <row r="27" customFormat="false" ht="6" hidden="false" customHeight="true" outlineLevel="0" collapsed="false">
      <c r="A27" s="24"/>
      <c r="B27" s="25"/>
      <c r="C27" s="25"/>
      <c r="D27" s="26"/>
      <c r="E27" s="26"/>
      <c r="F27" s="27"/>
      <c r="G27" s="27"/>
      <c r="H27" s="28"/>
      <c r="I27" s="29"/>
      <c r="J27" s="25"/>
    </row>
    <row r="28" customFormat="false" ht="13.5" hidden="false" customHeight="false" outlineLevel="0" collapsed="false">
      <c r="A28" s="30" t="s">
        <v>18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1" t="s">
        <v>19</v>
      </c>
    </row>
    <row r="30" customFormat="false" ht="13.5" hidden="false" customHeight="false" outlineLevel="0" collapsed="false">
      <c r="A30" s="31" t="s">
        <v>20</v>
      </c>
    </row>
    <row r="31" customFormat="false" ht="13.5" hidden="false" customHeight="false" outlineLevel="0" collapsed="false">
      <c r="A31" s="31" t="s">
        <v>21</v>
      </c>
    </row>
    <row r="32" customFormat="false" ht="13.5" hidden="false" customHeight="false" outlineLevel="0" collapsed="false">
      <c r="A32" s="31" t="s">
        <v>22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9.87"/>
    <col collapsed="false" customWidth="true" hidden="false" outlineLevel="0" max="5" min="2" style="32" width="9.75"/>
    <col collapsed="false" customWidth="true" hidden="false" outlineLevel="0" max="6" min="6" style="32" width="4.36"/>
    <col collapsed="false" customWidth="true" hidden="false" outlineLevel="0" max="7" min="7" style="32" width="19.24"/>
    <col collapsed="false" customWidth="true" hidden="false" outlineLevel="0" max="11" min="8" style="32" width="9.75"/>
    <col collapsed="false" customWidth="false" hidden="false" outlineLevel="0" max="257" min="12" style="32" width="8.99"/>
  </cols>
  <sheetData>
    <row r="1" customFormat="false" ht="18.7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true" outlineLevel="0" collapsed="false">
      <c r="A2" s="34" t="str">
        <f aca="false">13地区別人口と世帯数!A2</f>
        <v>2012.8.1</v>
      </c>
      <c r="B2" s="34"/>
      <c r="C2" s="34"/>
      <c r="D2" s="35" t="s">
        <v>24</v>
      </c>
      <c r="F2" s="34"/>
      <c r="G2" s="34"/>
      <c r="H2" s="36"/>
      <c r="I2" s="36"/>
      <c r="J2" s="36"/>
      <c r="K2" s="37"/>
    </row>
    <row r="3" customFormat="false" ht="20.1" hidden="false" customHeight="true" outlineLevel="0" collapsed="false">
      <c r="A3" s="38" t="s">
        <v>25</v>
      </c>
      <c r="B3" s="39" t="s">
        <v>26</v>
      </c>
      <c r="C3" s="38" t="s">
        <v>3</v>
      </c>
      <c r="D3" s="38"/>
      <c r="E3" s="38"/>
      <c r="F3" s="35"/>
      <c r="G3" s="38" t="s">
        <v>25</v>
      </c>
      <c r="H3" s="39" t="s">
        <v>26</v>
      </c>
      <c r="I3" s="38" t="s">
        <v>3</v>
      </c>
      <c r="J3" s="38"/>
      <c r="K3" s="38"/>
    </row>
    <row r="4" customFormat="false" ht="20.1" hidden="false" customHeight="true" outlineLevel="0" collapsed="false">
      <c r="A4" s="38"/>
      <c r="B4" s="40" t="s">
        <v>2</v>
      </c>
      <c r="C4" s="38" t="s">
        <v>8</v>
      </c>
      <c r="D4" s="38" t="s">
        <v>9</v>
      </c>
      <c r="E4" s="38" t="s">
        <v>10</v>
      </c>
      <c r="F4" s="35"/>
      <c r="G4" s="38"/>
      <c r="H4" s="40" t="s">
        <v>2</v>
      </c>
      <c r="I4" s="38" t="s">
        <v>8</v>
      </c>
      <c r="J4" s="38" t="s">
        <v>9</v>
      </c>
      <c r="K4" s="38" t="s">
        <v>10</v>
      </c>
    </row>
    <row r="5" customFormat="false" ht="18.95" hidden="false" customHeight="true" outlineLevel="0" collapsed="false">
      <c r="A5" s="41" t="s">
        <v>27</v>
      </c>
      <c r="B5" s="42" t="n">
        <v>645</v>
      </c>
      <c r="C5" s="42" t="n">
        <v>1276</v>
      </c>
      <c r="D5" s="43" t="n">
        <v>629</v>
      </c>
      <c r="E5" s="43" t="n">
        <v>647</v>
      </c>
      <c r="F5" s="35"/>
      <c r="G5" s="44" t="s">
        <v>28</v>
      </c>
      <c r="H5" s="42" t="n">
        <v>699</v>
      </c>
      <c r="I5" s="42" t="n">
        <v>1548</v>
      </c>
      <c r="J5" s="43" t="n">
        <v>721</v>
      </c>
      <c r="K5" s="43" t="n">
        <v>827</v>
      </c>
    </row>
    <row r="6" customFormat="false" ht="18.95" hidden="false" customHeight="true" outlineLevel="0" collapsed="false">
      <c r="A6" s="41" t="s">
        <v>29</v>
      </c>
      <c r="B6" s="42" t="n">
        <v>4015</v>
      </c>
      <c r="C6" s="42" t="n">
        <v>7662</v>
      </c>
      <c r="D6" s="43" t="n">
        <v>3727</v>
      </c>
      <c r="E6" s="43" t="n">
        <v>3935</v>
      </c>
      <c r="F6" s="35"/>
      <c r="G6" s="44" t="s">
        <v>30</v>
      </c>
      <c r="H6" s="42" t="n">
        <v>446</v>
      </c>
      <c r="I6" s="42" t="n">
        <v>1122</v>
      </c>
      <c r="J6" s="43" t="n">
        <v>538</v>
      </c>
      <c r="K6" s="43" t="n">
        <v>584</v>
      </c>
    </row>
    <row r="7" customFormat="false" ht="18.95" hidden="false" customHeight="true" outlineLevel="0" collapsed="false">
      <c r="A7" s="41" t="s">
        <v>31</v>
      </c>
      <c r="B7" s="42"/>
      <c r="C7" s="42"/>
      <c r="D7" s="43"/>
      <c r="E7" s="43"/>
      <c r="F7" s="35"/>
      <c r="G7" s="44" t="s">
        <v>32</v>
      </c>
      <c r="H7" s="42" t="n">
        <v>673</v>
      </c>
      <c r="I7" s="42" t="n">
        <v>1628</v>
      </c>
      <c r="J7" s="43" t="n">
        <v>789</v>
      </c>
      <c r="K7" s="43" t="n">
        <v>839</v>
      </c>
    </row>
    <row r="8" customFormat="false" ht="18.95" hidden="false" customHeight="true" outlineLevel="0" collapsed="false">
      <c r="A8" s="41" t="s">
        <v>33</v>
      </c>
      <c r="B8" s="42" t="n">
        <v>594</v>
      </c>
      <c r="C8" s="42" t="n">
        <v>1170</v>
      </c>
      <c r="D8" s="43" t="n">
        <v>625</v>
      </c>
      <c r="E8" s="43" t="n">
        <v>545</v>
      </c>
      <c r="F8" s="35"/>
      <c r="G8" s="44" t="s">
        <v>34</v>
      </c>
      <c r="H8" s="42" t="n">
        <v>450</v>
      </c>
      <c r="I8" s="42" t="n">
        <v>1249</v>
      </c>
      <c r="J8" s="43" t="n">
        <v>604</v>
      </c>
      <c r="K8" s="43" t="n">
        <v>645</v>
      </c>
    </row>
    <row r="9" customFormat="false" ht="18.95" hidden="false" customHeight="true" outlineLevel="0" collapsed="false">
      <c r="A9" s="41" t="s">
        <v>35</v>
      </c>
      <c r="B9" s="42" t="n">
        <v>328</v>
      </c>
      <c r="C9" s="42" t="n">
        <v>708</v>
      </c>
      <c r="D9" s="43" t="n">
        <v>356</v>
      </c>
      <c r="E9" s="43" t="n">
        <v>352</v>
      </c>
      <c r="F9" s="35"/>
      <c r="G9" s="44" t="s">
        <v>36</v>
      </c>
      <c r="H9" s="42" t="n">
        <v>816</v>
      </c>
      <c r="I9" s="42" t="n">
        <v>1973</v>
      </c>
      <c r="J9" s="43" t="n">
        <v>902</v>
      </c>
      <c r="K9" s="43" t="n">
        <v>1071</v>
      </c>
    </row>
    <row r="10" customFormat="false" ht="18.95" hidden="false" customHeight="true" outlineLevel="0" collapsed="false">
      <c r="A10" s="41" t="s">
        <v>37</v>
      </c>
      <c r="B10" s="42" t="n">
        <v>1259</v>
      </c>
      <c r="C10" s="42" t="n">
        <v>1786</v>
      </c>
      <c r="D10" s="43" t="n">
        <v>1287</v>
      </c>
      <c r="E10" s="43" t="n">
        <v>499</v>
      </c>
      <c r="F10" s="35"/>
      <c r="G10" s="44" t="s">
        <v>38</v>
      </c>
      <c r="H10" s="42" t="n">
        <v>598</v>
      </c>
      <c r="I10" s="42" t="n">
        <v>1332</v>
      </c>
      <c r="J10" s="43" t="n">
        <v>634</v>
      </c>
      <c r="K10" s="43" t="n">
        <v>698</v>
      </c>
    </row>
    <row r="11" customFormat="false" ht="18.95" hidden="false" customHeight="true" outlineLevel="0" collapsed="false">
      <c r="A11" s="41" t="s">
        <v>39</v>
      </c>
      <c r="B11" s="42" t="n">
        <v>602</v>
      </c>
      <c r="C11" s="42" t="n">
        <v>1295</v>
      </c>
      <c r="D11" s="43" t="n">
        <v>628</v>
      </c>
      <c r="E11" s="43" t="n">
        <v>667</v>
      </c>
      <c r="F11" s="35"/>
      <c r="G11" s="44" t="s">
        <v>40</v>
      </c>
      <c r="H11" s="42" t="n">
        <v>497</v>
      </c>
      <c r="I11" s="42" t="n">
        <v>1141</v>
      </c>
      <c r="J11" s="43" t="n">
        <v>525</v>
      </c>
      <c r="K11" s="43" t="n">
        <v>616</v>
      </c>
    </row>
    <row r="12" customFormat="false" ht="18.95" hidden="false" customHeight="true" outlineLevel="0" collapsed="false">
      <c r="A12" s="41" t="s">
        <v>41</v>
      </c>
      <c r="B12" s="42" t="n">
        <v>138</v>
      </c>
      <c r="C12" s="42" t="n">
        <v>306</v>
      </c>
      <c r="D12" s="43" t="n">
        <v>158</v>
      </c>
      <c r="E12" s="43" t="n">
        <v>148</v>
      </c>
      <c r="F12" s="35"/>
      <c r="G12" s="44" t="s">
        <v>42</v>
      </c>
      <c r="H12" s="42" t="n">
        <v>523</v>
      </c>
      <c r="I12" s="42" t="n">
        <v>1365</v>
      </c>
      <c r="J12" s="43" t="n">
        <v>654</v>
      </c>
      <c r="K12" s="43" t="n">
        <v>711</v>
      </c>
    </row>
    <row r="13" customFormat="false" ht="18.95" hidden="false" customHeight="true" outlineLevel="0" collapsed="false">
      <c r="A13" s="41" t="s">
        <v>43</v>
      </c>
      <c r="B13" s="42" t="n">
        <v>666</v>
      </c>
      <c r="C13" s="42" t="n">
        <v>1414</v>
      </c>
      <c r="D13" s="43" t="n">
        <v>717</v>
      </c>
      <c r="E13" s="43" t="n">
        <v>697</v>
      </c>
      <c r="F13" s="35"/>
      <c r="G13" s="44" t="s">
        <v>44</v>
      </c>
      <c r="H13" s="42" t="n">
        <v>545</v>
      </c>
      <c r="I13" s="42" t="n">
        <v>1433</v>
      </c>
      <c r="J13" s="43" t="n">
        <v>692</v>
      </c>
      <c r="K13" s="43" t="n">
        <v>741</v>
      </c>
    </row>
    <row r="14" customFormat="false" ht="18.95" hidden="false" customHeight="true" outlineLevel="0" collapsed="false">
      <c r="A14" s="41" t="s">
        <v>45</v>
      </c>
      <c r="B14" s="42" t="n">
        <v>607</v>
      </c>
      <c r="C14" s="42" t="n">
        <v>1260</v>
      </c>
      <c r="D14" s="43" t="n">
        <v>614</v>
      </c>
      <c r="E14" s="43" t="n">
        <v>646</v>
      </c>
      <c r="F14" s="35"/>
      <c r="G14" s="44" t="s">
        <v>46</v>
      </c>
      <c r="H14" s="42" t="n">
        <v>751</v>
      </c>
      <c r="I14" s="42" t="n">
        <v>1781</v>
      </c>
      <c r="J14" s="43" t="n">
        <v>855</v>
      </c>
      <c r="K14" s="43" t="n">
        <v>926</v>
      </c>
    </row>
    <row r="15" customFormat="false" ht="18.95" hidden="false" customHeight="true" outlineLevel="0" collapsed="false">
      <c r="A15" s="41" t="s">
        <v>47</v>
      </c>
      <c r="B15" s="42" t="n">
        <v>833</v>
      </c>
      <c r="C15" s="42" t="n">
        <v>1947</v>
      </c>
      <c r="D15" s="43" t="n">
        <v>951</v>
      </c>
      <c r="E15" s="43" t="n">
        <v>996</v>
      </c>
      <c r="F15" s="35"/>
      <c r="G15" s="44" t="s">
        <v>48</v>
      </c>
      <c r="H15" s="42" t="n">
        <v>165</v>
      </c>
      <c r="I15" s="42" t="n">
        <v>421</v>
      </c>
      <c r="J15" s="43" t="n">
        <v>204</v>
      </c>
      <c r="K15" s="43" t="n">
        <v>217</v>
      </c>
    </row>
    <row r="16" customFormat="false" ht="18.95" hidden="false" customHeight="true" outlineLevel="0" collapsed="false">
      <c r="A16" s="41" t="s">
        <v>49</v>
      </c>
      <c r="B16" s="42" t="n">
        <v>383</v>
      </c>
      <c r="C16" s="42" t="n">
        <v>766</v>
      </c>
      <c r="D16" s="43" t="n">
        <v>382</v>
      </c>
      <c r="E16" s="43" t="n">
        <v>384</v>
      </c>
      <c r="F16" s="35"/>
      <c r="G16" s="44" t="s">
        <v>50</v>
      </c>
      <c r="H16" s="42" t="n">
        <v>562</v>
      </c>
      <c r="I16" s="42" t="n">
        <v>1334</v>
      </c>
      <c r="J16" s="43" t="n">
        <v>669</v>
      </c>
      <c r="K16" s="43" t="n">
        <v>665</v>
      </c>
    </row>
    <row r="17" customFormat="false" ht="18.95" hidden="false" customHeight="true" outlineLevel="0" collapsed="false">
      <c r="A17" s="41" t="s">
        <v>51</v>
      </c>
      <c r="B17" s="42" t="n">
        <v>1157</v>
      </c>
      <c r="C17" s="42" t="n">
        <v>1915</v>
      </c>
      <c r="D17" s="43" t="n">
        <v>946</v>
      </c>
      <c r="E17" s="43" t="n">
        <v>969</v>
      </c>
      <c r="F17" s="35"/>
      <c r="G17" s="44" t="s">
        <v>52</v>
      </c>
      <c r="H17" s="42" t="n">
        <v>377</v>
      </c>
      <c r="I17" s="42" t="n">
        <v>738</v>
      </c>
      <c r="J17" s="43" t="n">
        <v>438</v>
      </c>
      <c r="K17" s="43" t="n">
        <v>300</v>
      </c>
    </row>
    <row r="18" customFormat="false" ht="18.95" hidden="false" customHeight="true" outlineLevel="0" collapsed="false">
      <c r="A18" s="41" t="s">
        <v>53</v>
      </c>
      <c r="B18" s="42" t="n">
        <v>877</v>
      </c>
      <c r="C18" s="42" t="n">
        <v>2029</v>
      </c>
      <c r="D18" s="43" t="n">
        <v>996</v>
      </c>
      <c r="E18" s="43" t="n">
        <v>1033</v>
      </c>
      <c r="F18" s="35"/>
      <c r="G18" s="44" t="s">
        <v>54</v>
      </c>
      <c r="H18" s="42" t="n">
        <v>625</v>
      </c>
      <c r="I18" s="42" t="n">
        <v>1546</v>
      </c>
      <c r="J18" s="43" t="n">
        <v>764</v>
      </c>
      <c r="K18" s="43" t="n">
        <v>782</v>
      </c>
    </row>
    <row r="19" customFormat="false" ht="18.95" hidden="false" customHeight="true" outlineLevel="0" collapsed="false">
      <c r="A19" s="41" t="s">
        <v>55</v>
      </c>
      <c r="B19" s="42" t="n">
        <v>327</v>
      </c>
      <c r="C19" s="42" t="n">
        <v>678</v>
      </c>
      <c r="D19" s="43" t="n">
        <v>348</v>
      </c>
      <c r="E19" s="43" t="n">
        <v>330</v>
      </c>
      <c r="F19" s="35"/>
      <c r="G19" s="44" t="s">
        <v>56</v>
      </c>
      <c r="H19" s="42" t="n">
        <v>439</v>
      </c>
      <c r="I19" s="42" t="n">
        <v>919</v>
      </c>
      <c r="J19" s="43" t="n">
        <v>480</v>
      </c>
      <c r="K19" s="43" t="n">
        <v>439</v>
      </c>
    </row>
    <row r="20" customFormat="false" ht="18.95" hidden="false" customHeight="true" outlineLevel="0" collapsed="false">
      <c r="A20" s="41" t="s">
        <v>57</v>
      </c>
      <c r="B20" s="42" t="n">
        <v>200</v>
      </c>
      <c r="C20" s="42" t="n">
        <v>471</v>
      </c>
      <c r="D20" s="43" t="n">
        <v>232</v>
      </c>
      <c r="E20" s="43" t="n">
        <v>239</v>
      </c>
      <c r="F20" s="35"/>
      <c r="G20" s="44" t="s">
        <v>58</v>
      </c>
      <c r="H20" s="42" t="n">
        <v>1210</v>
      </c>
      <c r="I20" s="42" t="n">
        <v>3034</v>
      </c>
      <c r="J20" s="43" t="n">
        <v>1496</v>
      </c>
      <c r="K20" s="43" t="n">
        <v>1538</v>
      </c>
    </row>
    <row r="21" customFormat="false" ht="18.95" hidden="false" customHeight="true" outlineLevel="0" collapsed="false">
      <c r="A21" s="41" t="s">
        <v>59</v>
      </c>
      <c r="B21" s="42" t="n">
        <v>407</v>
      </c>
      <c r="C21" s="42" t="n">
        <v>1006</v>
      </c>
      <c r="D21" s="43" t="n">
        <v>519</v>
      </c>
      <c r="E21" s="43" t="n">
        <v>487</v>
      </c>
      <c r="F21" s="35"/>
      <c r="G21" s="44" t="s">
        <v>60</v>
      </c>
      <c r="H21" s="42" t="n">
        <v>900</v>
      </c>
      <c r="I21" s="42" t="n">
        <v>2046</v>
      </c>
      <c r="J21" s="43" t="n">
        <v>991</v>
      </c>
      <c r="K21" s="43" t="n">
        <v>1055</v>
      </c>
    </row>
    <row r="22" customFormat="false" ht="18.95" hidden="false" customHeight="true" outlineLevel="0" collapsed="false">
      <c r="A22" s="41" t="s">
        <v>61</v>
      </c>
      <c r="B22" s="42" t="n">
        <v>814</v>
      </c>
      <c r="C22" s="42" t="n">
        <v>1840</v>
      </c>
      <c r="D22" s="43" t="n">
        <v>948</v>
      </c>
      <c r="E22" s="43" t="n">
        <v>892</v>
      </c>
      <c r="F22" s="35"/>
      <c r="G22" s="44" t="s">
        <v>62</v>
      </c>
      <c r="H22" s="42" t="n">
        <v>672</v>
      </c>
      <c r="I22" s="42" t="n">
        <v>1598</v>
      </c>
      <c r="J22" s="43" t="n">
        <v>757</v>
      </c>
      <c r="K22" s="43" t="n">
        <v>841</v>
      </c>
    </row>
    <row r="23" customFormat="false" ht="18.95" hidden="false" customHeight="true" outlineLevel="0" collapsed="false">
      <c r="A23" s="41" t="s">
        <v>63</v>
      </c>
      <c r="B23" s="42" t="n">
        <v>625</v>
      </c>
      <c r="C23" s="42" t="n">
        <v>1154</v>
      </c>
      <c r="D23" s="43" t="n">
        <v>589</v>
      </c>
      <c r="E23" s="43" t="n">
        <v>565</v>
      </c>
      <c r="F23" s="35"/>
      <c r="G23" s="44" t="s">
        <v>64</v>
      </c>
      <c r="H23" s="42" t="n">
        <v>752</v>
      </c>
      <c r="I23" s="42" t="n">
        <v>1823</v>
      </c>
      <c r="J23" s="43" t="n">
        <v>885</v>
      </c>
      <c r="K23" s="43" t="n">
        <v>938</v>
      </c>
    </row>
    <row r="24" customFormat="false" ht="18.95" hidden="false" customHeight="true" outlineLevel="0" collapsed="false">
      <c r="A24" s="41" t="s">
        <v>65</v>
      </c>
      <c r="B24" s="42" t="n">
        <v>446</v>
      </c>
      <c r="C24" s="42" t="n">
        <v>1133</v>
      </c>
      <c r="D24" s="43" t="n">
        <v>543</v>
      </c>
      <c r="E24" s="43" t="n">
        <v>590</v>
      </c>
      <c r="F24" s="35"/>
      <c r="G24" s="44" t="s">
        <v>66</v>
      </c>
      <c r="H24" s="42" t="n">
        <v>589</v>
      </c>
      <c r="I24" s="42" t="n">
        <v>1595</v>
      </c>
      <c r="J24" s="43" t="n">
        <v>801</v>
      </c>
      <c r="K24" s="43" t="n">
        <v>794</v>
      </c>
    </row>
    <row r="25" customFormat="false" ht="18.95" hidden="false" customHeight="true" outlineLevel="0" collapsed="false">
      <c r="A25" s="41" t="s">
        <v>67</v>
      </c>
      <c r="B25" s="42" t="n">
        <v>618</v>
      </c>
      <c r="C25" s="42" t="n">
        <v>1608</v>
      </c>
      <c r="D25" s="43" t="n">
        <v>829</v>
      </c>
      <c r="E25" s="43" t="n">
        <v>779</v>
      </c>
      <c r="F25" s="35"/>
      <c r="G25" s="44" t="s">
        <v>68</v>
      </c>
      <c r="H25" s="42" t="n">
        <v>629</v>
      </c>
      <c r="I25" s="42" t="n">
        <v>1231</v>
      </c>
      <c r="J25" s="43" t="n">
        <v>593</v>
      </c>
      <c r="K25" s="43" t="n">
        <v>638</v>
      </c>
    </row>
    <row r="26" customFormat="false" ht="18.95" hidden="false" customHeight="true" outlineLevel="0" collapsed="false">
      <c r="A26" s="41" t="s">
        <v>69</v>
      </c>
      <c r="B26" s="42" t="n">
        <v>462</v>
      </c>
      <c r="C26" s="42" t="n">
        <v>1137</v>
      </c>
      <c r="D26" s="43" t="n">
        <v>524</v>
      </c>
      <c r="E26" s="43" t="n">
        <v>613</v>
      </c>
      <c r="F26" s="35"/>
      <c r="G26" s="44" t="s">
        <v>70</v>
      </c>
      <c r="H26" s="42" t="n">
        <v>654</v>
      </c>
      <c r="I26" s="42" t="n">
        <v>1390</v>
      </c>
      <c r="J26" s="43" t="n">
        <v>671</v>
      </c>
      <c r="K26" s="43" t="n">
        <v>719</v>
      </c>
    </row>
    <row r="27" customFormat="false" ht="18.95" hidden="false" customHeight="true" outlineLevel="0" collapsed="false">
      <c r="A27" s="41" t="s">
        <v>71</v>
      </c>
      <c r="B27" s="42" t="n">
        <v>0</v>
      </c>
      <c r="C27" s="42" t="n">
        <v>0</v>
      </c>
      <c r="D27" s="43" t="n">
        <v>0</v>
      </c>
      <c r="E27" s="43" t="n">
        <v>0</v>
      </c>
      <c r="F27" s="35"/>
      <c r="G27" s="44" t="s">
        <v>72</v>
      </c>
      <c r="H27" s="42" t="n">
        <v>646</v>
      </c>
      <c r="I27" s="42" t="n">
        <v>1621</v>
      </c>
      <c r="J27" s="43" t="n">
        <v>782</v>
      </c>
      <c r="K27" s="43" t="n">
        <v>839</v>
      </c>
    </row>
    <row r="28" customFormat="false" ht="18.95" hidden="false" customHeight="true" outlineLevel="0" collapsed="false">
      <c r="A28" s="41" t="s">
        <v>73</v>
      </c>
      <c r="B28" s="42" t="n">
        <v>645</v>
      </c>
      <c r="C28" s="42" t="n">
        <v>1749</v>
      </c>
      <c r="D28" s="43" t="n">
        <v>874</v>
      </c>
      <c r="E28" s="43" t="n">
        <v>875</v>
      </c>
      <c r="F28" s="35"/>
      <c r="G28" s="44" t="s">
        <v>74</v>
      </c>
      <c r="H28" s="42" t="n">
        <v>369</v>
      </c>
      <c r="I28" s="42" t="n">
        <v>629</v>
      </c>
      <c r="J28" s="43" t="n">
        <v>275</v>
      </c>
      <c r="K28" s="43" t="n">
        <v>354</v>
      </c>
    </row>
    <row r="29" customFormat="false" ht="18.95" hidden="false" customHeight="true" outlineLevel="0" collapsed="false">
      <c r="A29" s="41" t="s">
        <v>75</v>
      </c>
      <c r="B29" s="42" t="n">
        <v>372</v>
      </c>
      <c r="C29" s="42" t="n">
        <v>950</v>
      </c>
      <c r="D29" s="43" t="n">
        <v>487</v>
      </c>
      <c r="E29" s="43" t="n">
        <v>463</v>
      </c>
      <c r="F29" s="35"/>
      <c r="G29" s="44" t="s">
        <v>76</v>
      </c>
      <c r="H29" s="42" t="n">
        <v>458</v>
      </c>
      <c r="I29" s="42" t="n">
        <v>927</v>
      </c>
      <c r="J29" s="43" t="n">
        <v>426</v>
      </c>
      <c r="K29" s="43" t="n">
        <v>501</v>
      </c>
    </row>
    <row r="30" customFormat="false" ht="18.95" hidden="false" customHeight="true" outlineLevel="0" collapsed="false">
      <c r="A30" s="41" t="s">
        <v>77</v>
      </c>
      <c r="B30" s="42" t="n">
        <v>216</v>
      </c>
      <c r="C30" s="42" t="n">
        <v>494</v>
      </c>
      <c r="D30" s="43" t="n">
        <v>247</v>
      </c>
      <c r="E30" s="43" t="n">
        <v>247</v>
      </c>
      <c r="F30" s="35"/>
      <c r="G30" s="44" t="s">
        <v>78</v>
      </c>
      <c r="H30" s="42" t="n">
        <v>433</v>
      </c>
      <c r="I30" s="42" t="n">
        <v>800</v>
      </c>
      <c r="J30" s="43" t="n">
        <v>405</v>
      </c>
      <c r="K30" s="43" t="n">
        <v>395</v>
      </c>
    </row>
    <row r="31" customFormat="false" ht="18.95" hidden="false" customHeight="true" outlineLevel="0" collapsed="false">
      <c r="A31" s="41" t="s">
        <v>79</v>
      </c>
      <c r="B31" s="42" t="n">
        <v>2392</v>
      </c>
      <c r="C31" s="42" t="n">
        <v>4579</v>
      </c>
      <c r="D31" s="43" t="n">
        <v>2188</v>
      </c>
      <c r="E31" s="43" t="n">
        <v>2391</v>
      </c>
      <c r="F31" s="35"/>
      <c r="G31" s="41" t="s">
        <v>80</v>
      </c>
      <c r="H31" s="42" t="n">
        <v>765</v>
      </c>
      <c r="I31" s="42" t="n">
        <v>2001</v>
      </c>
      <c r="J31" s="43" t="n">
        <v>1019</v>
      </c>
      <c r="K31" s="43" t="n">
        <v>982</v>
      </c>
    </row>
    <row r="32" customFormat="false" ht="18.95" hidden="false" customHeight="true" outlineLevel="0" collapsed="false">
      <c r="A32" s="41" t="s">
        <v>81</v>
      </c>
      <c r="B32" s="42" t="n">
        <v>629</v>
      </c>
      <c r="C32" s="42" t="n">
        <v>1543</v>
      </c>
      <c r="D32" s="43" t="n">
        <v>761</v>
      </c>
      <c r="E32" s="43" t="n">
        <v>782</v>
      </c>
      <c r="F32" s="35"/>
      <c r="G32" s="41" t="s">
        <v>82</v>
      </c>
      <c r="H32" s="42" t="n">
        <v>219</v>
      </c>
      <c r="I32" s="42" t="n">
        <v>493</v>
      </c>
      <c r="J32" s="43" t="n">
        <v>255</v>
      </c>
      <c r="K32" s="43" t="n">
        <v>238</v>
      </c>
    </row>
    <row r="33" customFormat="false" ht="18.95" hidden="false" customHeight="true" outlineLevel="0" collapsed="false">
      <c r="A33" s="41" t="s">
        <v>83</v>
      </c>
      <c r="B33" s="42" t="n">
        <v>295</v>
      </c>
      <c r="C33" s="42" t="n">
        <v>753</v>
      </c>
      <c r="D33" s="43" t="n">
        <v>383</v>
      </c>
      <c r="E33" s="43" t="n">
        <v>370</v>
      </c>
      <c r="F33" s="35"/>
      <c r="G33" s="41" t="s">
        <v>84</v>
      </c>
      <c r="H33" s="42" t="n">
        <v>516</v>
      </c>
      <c r="I33" s="42" t="n">
        <v>1262</v>
      </c>
      <c r="J33" s="43" t="n">
        <v>625</v>
      </c>
      <c r="K33" s="43" t="n">
        <v>637</v>
      </c>
    </row>
    <row r="34" customFormat="false" ht="18.95" hidden="false" customHeight="true" outlineLevel="0" collapsed="false">
      <c r="A34" s="41" t="s">
        <v>85</v>
      </c>
      <c r="B34" s="42" t="n">
        <v>24</v>
      </c>
      <c r="C34" s="42" t="n">
        <v>70</v>
      </c>
      <c r="D34" s="43" t="n">
        <v>37</v>
      </c>
      <c r="E34" s="43" t="n">
        <v>33</v>
      </c>
      <c r="F34" s="35"/>
      <c r="G34" s="41" t="s">
        <v>86</v>
      </c>
      <c r="H34" s="42" t="n">
        <v>1613</v>
      </c>
      <c r="I34" s="42" t="n">
        <v>4081</v>
      </c>
      <c r="J34" s="43" t="n">
        <v>2013</v>
      </c>
      <c r="K34" s="43" t="n">
        <v>2068</v>
      </c>
    </row>
    <row r="35" customFormat="false" ht="18.95" hidden="false" customHeight="true" outlineLevel="0" collapsed="false">
      <c r="A35" s="41" t="s">
        <v>87</v>
      </c>
      <c r="B35" s="43" t="s">
        <v>88</v>
      </c>
      <c r="C35" s="43" t="s">
        <v>88</v>
      </c>
      <c r="D35" s="43" t="s">
        <v>88</v>
      </c>
      <c r="E35" s="43" t="s">
        <v>88</v>
      </c>
      <c r="F35" s="35"/>
      <c r="G35" s="41" t="s">
        <v>89</v>
      </c>
      <c r="H35" s="42" t="n">
        <v>999</v>
      </c>
      <c r="I35" s="42" t="n">
        <v>2191</v>
      </c>
      <c r="J35" s="43" t="n">
        <v>1140</v>
      </c>
      <c r="K35" s="43" t="n">
        <v>1051</v>
      </c>
    </row>
    <row r="36" customFormat="false" ht="18.95" hidden="false" customHeight="true" outlineLevel="0" collapsed="false">
      <c r="A36" s="41" t="s">
        <v>90</v>
      </c>
      <c r="B36" s="42" t="n">
        <v>703</v>
      </c>
      <c r="C36" s="42" t="n">
        <v>1525</v>
      </c>
      <c r="D36" s="43" t="n">
        <v>774</v>
      </c>
      <c r="E36" s="43" t="n">
        <v>751</v>
      </c>
      <c r="F36" s="35"/>
      <c r="G36" s="41" t="s">
        <v>91</v>
      </c>
      <c r="H36" s="42" t="n">
        <v>425</v>
      </c>
      <c r="I36" s="42" t="n">
        <v>777</v>
      </c>
      <c r="J36" s="43" t="n">
        <v>391</v>
      </c>
      <c r="K36" s="43" t="n">
        <v>386</v>
      </c>
    </row>
    <row r="37" customFormat="false" ht="18.95" hidden="false" customHeight="true" outlineLevel="0" collapsed="false">
      <c r="A37" s="41" t="s">
        <v>92</v>
      </c>
      <c r="B37" s="42" t="n">
        <v>399</v>
      </c>
      <c r="C37" s="42" t="n">
        <v>1131</v>
      </c>
      <c r="D37" s="43" t="n">
        <v>556</v>
      </c>
      <c r="E37" s="43" t="n">
        <v>575</v>
      </c>
      <c r="F37" s="35"/>
      <c r="G37" s="41" t="s">
        <v>93</v>
      </c>
      <c r="H37" s="42" t="n">
        <v>825</v>
      </c>
      <c r="I37" s="42" t="n">
        <v>2054</v>
      </c>
      <c r="J37" s="43" t="n">
        <v>997</v>
      </c>
      <c r="K37" s="43" t="n">
        <v>1057</v>
      </c>
    </row>
    <row r="38" customFormat="false" ht="18.95" hidden="false" customHeight="true" outlineLevel="0" collapsed="false">
      <c r="A38" s="41" t="s">
        <v>94</v>
      </c>
      <c r="B38" s="42" t="n">
        <v>1225</v>
      </c>
      <c r="C38" s="42" t="n">
        <v>3052</v>
      </c>
      <c r="D38" s="43" t="n">
        <v>1535</v>
      </c>
      <c r="E38" s="43" t="n">
        <v>1517</v>
      </c>
      <c r="F38" s="35"/>
      <c r="G38" s="41" t="s">
        <v>95</v>
      </c>
      <c r="H38" s="42" t="n">
        <v>148</v>
      </c>
      <c r="I38" s="42" t="n">
        <v>291</v>
      </c>
      <c r="J38" s="43" t="n">
        <v>165</v>
      </c>
      <c r="K38" s="43" t="n">
        <v>126</v>
      </c>
    </row>
    <row r="39" customFormat="false" ht="18.95" hidden="false" customHeight="true" outlineLevel="0" collapsed="false">
      <c r="A39" s="41" t="s">
        <v>96</v>
      </c>
      <c r="B39" s="42" t="n">
        <v>806</v>
      </c>
      <c r="C39" s="42" t="n">
        <v>2174</v>
      </c>
      <c r="D39" s="43" t="n">
        <v>1115</v>
      </c>
      <c r="E39" s="43" t="n">
        <v>1059</v>
      </c>
      <c r="F39" s="35"/>
      <c r="G39" s="41" t="s">
        <v>97</v>
      </c>
      <c r="H39" s="42" t="n">
        <v>740</v>
      </c>
      <c r="I39" s="42" t="n">
        <v>1713</v>
      </c>
      <c r="J39" s="43" t="n">
        <v>849</v>
      </c>
      <c r="K39" s="43" t="n">
        <v>864</v>
      </c>
    </row>
    <row r="40" customFormat="false" ht="18.95" hidden="false" customHeight="true" outlineLevel="0" collapsed="false">
      <c r="A40" s="41" t="s">
        <v>98</v>
      </c>
      <c r="B40" s="42" t="n">
        <v>551</v>
      </c>
      <c r="C40" s="42" t="n">
        <v>1562</v>
      </c>
      <c r="D40" s="43" t="n">
        <v>706</v>
      </c>
      <c r="E40" s="43" t="n">
        <v>856</v>
      </c>
      <c r="F40" s="35"/>
      <c r="G40" s="41" t="s">
        <v>99</v>
      </c>
      <c r="H40" s="42" t="n">
        <v>247</v>
      </c>
      <c r="I40" s="42" t="n">
        <v>704</v>
      </c>
      <c r="J40" s="43" t="n">
        <v>342</v>
      </c>
      <c r="K40" s="43" t="n">
        <v>362</v>
      </c>
    </row>
    <row r="41" customFormat="false" ht="18.95" hidden="false" customHeight="true" outlineLevel="0" collapsed="false">
      <c r="A41" s="41" t="s">
        <v>100</v>
      </c>
      <c r="B41" s="42" t="n">
        <v>358</v>
      </c>
      <c r="C41" s="42" t="n">
        <v>878</v>
      </c>
      <c r="D41" s="43" t="n">
        <v>415</v>
      </c>
      <c r="E41" s="43" t="n">
        <v>463</v>
      </c>
      <c r="F41" s="35"/>
      <c r="G41" s="41" t="s">
        <v>101</v>
      </c>
      <c r="H41" s="42" t="n">
        <v>1015</v>
      </c>
      <c r="I41" s="42" t="n">
        <v>2322</v>
      </c>
      <c r="J41" s="43" t="n">
        <v>1150</v>
      </c>
      <c r="K41" s="43" t="n">
        <v>1172</v>
      </c>
    </row>
    <row r="42" customFormat="false" ht="18.95" hidden="false" customHeight="true" outlineLevel="0" collapsed="false">
      <c r="A42" s="41" t="s">
        <v>102</v>
      </c>
      <c r="B42" s="42" t="n">
        <v>446</v>
      </c>
      <c r="C42" s="42" t="n">
        <v>1077</v>
      </c>
      <c r="D42" s="43" t="n">
        <v>516</v>
      </c>
      <c r="E42" s="43" t="n">
        <v>561</v>
      </c>
      <c r="F42" s="35"/>
      <c r="G42" s="41" t="s">
        <v>103</v>
      </c>
      <c r="H42" s="42" t="n">
        <v>546</v>
      </c>
      <c r="I42" s="42" t="n">
        <v>1319</v>
      </c>
      <c r="J42" s="43" t="n">
        <v>627</v>
      </c>
      <c r="K42" s="43" t="n">
        <v>692</v>
      </c>
    </row>
    <row r="43" customFormat="false" ht="18.95" hidden="false" customHeight="true" outlineLevel="0" collapsed="false">
      <c r="A43" s="41" t="s">
        <v>104</v>
      </c>
      <c r="B43" s="42" t="n">
        <v>431</v>
      </c>
      <c r="C43" s="42" t="n">
        <v>1065</v>
      </c>
      <c r="D43" s="43" t="n">
        <v>535</v>
      </c>
      <c r="E43" s="43" t="n">
        <v>530</v>
      </c>
      <c r="F43" s="35"/>
      <c r="G43" s="41" t="s">
        <v>105</v>
      </c>
      <c r="H43" s="42" t="n">
        <v>647</v>
      </c>
      <c r="I43" s="42" t="n">
        <v>1506</v>
      </c>
      <c r="J43" s="43" t="n">
        <v>770</v>
      </c>
      <c r="K43" s="43" t="n">
        <v>736</v>
      </c>
    </row>
    <row r="44" customFormat="false" ht="18.95" hidden="false" customHeight="true" outlineLevel="0" collapsed="false">
      <c r="A44" s="44" t="s">
        <v>106</v>
      </c>
      <c r="B44" s="42" t="n">
        <v>207</v>
      </c>
      <c r="C44" s="42" t="n">
        <v>602</v>
      </c>
      <c r="D44" s="43" t="n">
        <v>240</v>
      </c>
      <c r="E44" s="43" t="n">
        <v>362</v>
      </c>
      <c r="F44" s="35"/>
      <c r="G44" s="41" t="s">
        <v>107</v>
      </c>
      <c r="H44" s="42" t="n">
        <v>186</v>
      </c>
      <c r="I44" s="42" t="n">
        <v>1030</v>
      </c>
      <c r="J44" s="43" t="n">
        <v>492</v>
      </c>
      <c r="K44" s="43" t="n">
        <v>538</v>
      </c>
    </row>
    <row r="45" customFormat="false" ht="18.95" hidden="false" customHeight="true" outlineLevel="0" collapsed="false">
      <c r="A45" s="41" t="s">
        <v>108</v>
      </c>
      <c r="B45" s="42" t="n">
        <v>1296</v>
      </c>
      <c r="C45" s="42" t="n">
        <v>2390</v>
      </c>
      <c r="D45" s="43" t="n">
        <v>1153</v>
      </c>
      <c r="E45" s="43" t="n">
        <v>1237</v>
      </c>
      <c r="F45" s="35"/>
      <c r="G45" s="41" t="s">
        <v>109</v>
      </c>
      <c r="H45" s="42" t="n">
        <v>323</v>
      </c>
      <c r="I45" s="42" t="n">
        <v>840</v>
      </c>
      <c r="J45" s="43" t="n">
        <v>441</v>
      </c>
      <c r="K45" s="43" t="n">
        <v>399</v>
      </c>
    </row>
    <row r="46" customFormat="false" ht="18.95" hidden="false" customHeight="true" outlineLevel="0" collapsed="false">
      <c r="A46" s="44" t="s">
        <v>110</v>
      </c>
      <c r="B46" s="42" t="n">
        <v>659</v>
      </c>
      <c r="C46" s="42" t="n">
        <v>1396</v>
      </c>
      <c r="D46" s="43" t="n">
        <v>607</v>
      </c>
      <c r="E46" s="43" t="n">
        <v>789</v>
      </c>
      <c r="F46" s="35"/>
      <c r="G46" s="41" t="s">
        <v>111</v>
      </c>
      <c r="H46" s="42" t="n">
        <v>31</v>
      </c>
      <c r="I46" s="42" t="n">
        <v>96</v>
      </c>
      <c r="J46" s="43" t="n">
        <v>51</v>
      </c>
      <c r="K46" s="43" t="n">
        <v>45</v>
      </c>
    </row>
    <row r="47" customFormat="false" ht="18.95" hidden="false" customHeight="true" outlineLevel="0" collapsed="false">
      <c r="A47" s="44" t="s">
        <v>112</v>
      </c>
      <c r="B47" s="42" t="n">
        <v>618</v>
      </c>
      <c r="C47" s="42" t="n">
        <v>1354</v>
      </c>
      <c r="D47" s="43" t="n">
        <v>644</v>
      </c>
      <c r="E47" s="43" t="n">
        <v>710</v>
      </c>
      <c r="F47" s="35"/>
      <c r="G47" s="41" t="s">
        <v>113</v>
      </c>
      <c r="H47" s="42" t="n">
        <v>328</v>
      </c>
      <c r="I47" s="42" t="n">
        <v>906</v>
      </c>
      <c r="J47" s="43" t="n">
        <v>454</v>
      </c>
      <c r="K47" s="43" t="n">
        <v>452</v>
      </c>
    </row>
    <row r="48" customFormat="false" ht="18.95" hidden="false" customHeight="true" outlineLevel="0" collapsed="false">
      <c r="A48" s="44" t="s">
        <v>114</v>
      </c>
      <c r="B48" s="42" t="n">
        <v>912</v>
      </c>
      <c r="C48" s="42" t="n">
        <v>1993</v>
      </c>
      <c r="D48" s="43" t="n">
        <v>927</v>
      </c>
      <c r="E48" s="43" t="n">
        <v>1066</v>
      </c>
      <c r="F48" s="35"/>
      <c r="G48" s="41" t="s">
        <v>115</v>
      </c>
      <c r="H48" s="42" t="n">
        <v>445</v>
      </c>
      <c r="I48" s="42" t="n">
        <v>1078</v>
      </c>
      <c r="J48" s="43" t="n">
        <v>540</v>
      </c>
      <c r="K48" s="43" t="n">
        <v>538</v>
      </c>
    </row>
    <row r="49" customFormat="false" ht="18.95" hidden="false" customHeight="true" outlineLevel="0" collapsed="false">
      <c r="A49" s="44" t="s">
        <v>116</v>
      </c>
      <c r="B49" s="42" t="n">
        <v>672</v>
      </c>
      <c r="C49" s="42" t="n">
        <v>1569</v>
      </c>
      <c r="D49" s="43" t="n">
        <v>746</v>
      </c>
      <c r="E49" s="43" t="n">
        <v>823</v>
      </c>
      <c r="F49" s="35"/>
      <c r="G49" s="41" t="s">
        <v>117</v>
      </c>
      <c r="H49" s="42" t="n">
        <v>262</v>
      </c>
      <c r="I49" s="42" t="n">
        <v>759</v>
      </c>
      <c r="J49" s="43" t="n">
        <v>336</v>
      </c>
      <c r="K49" s="43" t="n">
        <v>423</v>
      </c>
    </row>
    <row r="50" customFormat="false" ht="18.95" hidden="false" customHeight="true" outlineLevel="0" collapsed="false">
      <c r="A50" s="44" t="s">
        <v>118</v>
      </c>
      <c r="B50" s="42" t="n">
        <v>663</v>
      </c>
      <c r="C50" s="42" t="n">
        <v>1717</v>
      </c>
      <c r="D50" s="43" t="n">
        <v>849</v>
      </c>
      <c r="E50" s="43" t="n">
        <v>868</v>
      </c>
      <c r="F50" s="35"/>
      <c r="G50" s="41" t="s">
        <v>119</v>
      </c>
      <c r="H50" s="42" t="n">
        <v>374</v>
      </c>
      <c r="I50" s="42" t="n">
        <v>1046</v>
      </c>
      <c r="J50" s="43" t="n">
        <v>497</v>
      </c>
      <c r="K50" s="43" t="n">
        <v>549</v>
      </c>
    </row>
    <row r="51" customFormat="false" ht="18.95" hidden="false" customHeight="true" outlineLevel="0" collapsed="false">
      <c r="A51" s="44" t="s">
        <v>120</v>
      </c>
      <c r="B51" s="42" t="n">
        <v>760</v>
      </c>
      <c r="C51" s="42" t="n">
        <v>1853</v>
      </c>
      <c r="D51" s="43" t="n">
        <v>894</v>
      </c>
      <c r="E51" s="43" t="n">
        <v>959</v>
      </c>
      <c r="F51" s="35"/>
      <c r="G51" s="41" t="s">
        <v>121</v>
      </c>
      <c r="H51" s="42" t="n">
        <v>1535</v>
      </c>
      <c r="I51" s="42" t="n">
        <v>4203</v>
      </c>
      <c r="J51" s="43" t="n">
        <v>2028</v>
      </c>
      <c r="K51" s="43" t="n">
        <v>2175</v>
      </c>
    </row>
    <row r="52" customFormat="false" ht="18.75" hidden="false" customHeight="true" outlineLevel="0" collapsed="false">
      <c r="A52" s="44" t="s">
        <v>122</v>
      </c>
      <c r="B52" s="42" t="n">
        <v>839</v>
      </c>
      <c r="C52" s="42" t="n">
        <v>2140</v>
      </c>
      <c r="D52" s="43" t="n">
        <v>1057</v>
      </c>
      <c r="E52" s="43" t="n">
        <v>1083</v>
      </c>
      <c r="F52" s="35"/>
      <c r="G52" s="41" t="s">
        <v>123</v>
      </c>
      <c r="H52" s="42" t="n">
        <v>360</v>
      </c>
      <c r="I52" s="42" t="n">
        <v>783</v>
      </c>
      <c r="J52" s="43" t="n">
        <v>435</v>
      </c>
      <c r="K52" s="43" t="n">
        <v>348</v>
      </c>
    </row>
    <row r="53" customFormat="false" ht="18.95" hidden="false" customHeight="true" outlineLevel="0" collapsed="false">
      <c r="A53" s="44" t="s">
        <v>124</v>
      </c>
      <c r="B53" s="42" t="n">
        <v>945</v>
      </c>
      <c r="C53" s="42" t="n">
        <v>2244</v>
      </c>
      <c r="D53" s="43" t="n">
        <v>1053</v>
      </c>
      <c r="E53" s="43" t="n">
        <v>1191</v>
      </c>
      <c r="F53" s="35"/>
      <c r="G53" s="41" t="s">
        <v>125</v>
      </c>
      <c r="H53" s="42" t="n">
        <v>397</v>
      </c>
      <c r="I53" s="42" t="n">
        <v>983</v>
      </c>
      <c r="J53" s="43" t="n">
        <v>492</v>
      </c>
      <c r="K53" s="43" t="n">
        <v>491</v>
      </c>
    </row>
    <row r="54" customFormat="false" ht="18.95" hidden="false" customHeight="true" outlineLevel="0" collapsed="false">
      <c r="A54" s="44" t="s">
        <v>126</v>
      </c>
      <c r="B54" s="42" t="n">
        <v>532</v>
      </c>
      <c r="C54" s="42" t="n">
        <v>1413</v>
      </c>
      <c r="D54" s="43" t="n">
        <v>632</v>
      </c>
      <c r="E54" s="43" t="n">
        <v>781</v>
      </c>
      <c r="F54" s="35"/>
      <c r="G54" s="41" t="s">
        <v>127</v>
      </c>
      <c r="H54" s="42" t="n">
        <v>613</v>
      </c>
      <c r="I54" s="42" t="n">
        <v>1508</v>
      </c>
      <c r="J54" s="43" t="n">
        <v>773</v>
      </c>
      <c r="K54" s="43" t="n">
        <v>735</v>
      </c>
    </row>
    <row r="55" customFormat="false" ht="18.95" hidden="false" customHeight="true" outlineLevel="0" collapsed="false">
      <c r="A55" s="44" t="s">
        <v>128</v>
      </c>
      <c r="B55" s="42" t="n">
        <v>658</v>
      </c>
      <c r="C55" s="42" t="n">
        <v>1651</v>
      </c>
      <c r="D55" s="43" t="n">
        <v>746</v>
      </c>
      <c r="E55" s="43" t="n">
        <v>905</v>
      </c>
      <c r="F55" s="35"/>
      <c r="G55" s="41" t="s">
        <v>129</v>
      </c>
      <c r="H55" s="42" t="n">
        <v>413</v>
      </c>
      <c r="I55" s="42" t="n">
        <v>1177</v>
      </c>
      <c r="J55" s="43" t="n">
        <v>586</v>
      </c>
      <c r="K55" s="43" t="n">
        <v>591</v>
      </c>
    </row>
    <row r="56" customFormat="false" ht="18.75" hidden="false" customHeight="true" outlineLevel="0" collapsed="false">
      <c r="A56" s="44" t="s">
        <v>130</v>
      </c>
      <c r="B56" s="42" t="n">
        <v>849</v>
      </c>
      <c r="C56" s="42" t="n">
        <v>2161</v>
      </c>
      <c r="D56" s="43" t="n">
        <v>995</v>
      </c>
      <c r="E56" s="43" t="n">
        <v>1166</v>
      </c>
      <c r="F56" s="35"/>
      <c r="G56" s="41" t="s">
        <v>131</v>
      </c>
      <c r="H56" s="42" t="n">
        <v>1730</v>
      </c>
      <c r="I56" s="42" t="n">
        <v>4292</v>
      </c>
      <c r="J56" s="43" t="n">
        <v>2178</v>
      </c>
      <c r="K56" s="43" t="n">
        <v>2114</v>
      </c>
    </row>
    <row r="57" customFormat="false" ht="18.75" hidden="false" customHeight="true" outlineLevel="0" collapsed="false">
      <c r="A57" s="45" t="s">
        <v>132</v>
      </c>
      <c r="B57" s="46"/>
      <c r="C57" s="46"/>
      <c r="D57" s="47"/>
      <c r="E57" s="47"/>
      <c r="F57" s="35"/>
      <c r="G57" s="48"/>
      <c r="H57" s="46"/>
      <c r="I57" s="46"/>
      <c r="J57" s="47"/>
      <c r="K57" s="47"/>
    </row>
    <row r="58" customFormat="false" ht="20.1" hidden="false" customHeight="true" outlineLevel="0" collapsed="false">
      <c r="A58" s="38" t="s">
        <v>25</v>
      </c>
      <c r="B58" s="39" t="s">
        <v>26</v>
      </c>
      <c r="C58" s="38" t="s">
        <v>3</v>
      </c>
      <c r="D58" s="38"/>
      <c r="E58" s="38"/>
      <c r="F58" s="35"/>
      <c r="G58" s="38" t="s">
        <v>25</v>
      </c>
      <c r="H58" s="39" t="s">
        <v>26</v>
      </c>
      <c r="I58" s="38" t="s">
        <v>3</v>
      </c>
      <c r="J58" s="38"/>
      <c r="K58" s="38"/>
    </row>
    <row r="59" customFormat="false" ht="20.1" hidden="false" customHeight="true" outlineLevel="0" collapsed="false">
      <c r="A59" s="38"/>
      <c r="B59" s="40" t="s">
        <v>2</v>
      </c>
      <c r="C59" s="38" t="s">
        <v>8</v>
      </c>
      <c r="D59" s="38" t="s">
        <v>9</v>
      </c>
      <c r="E59" s="38" t="s">
        <v>10</v>
      </c>
      <c r="F59" s="35"/>
      <c r="G59" s="38"/>
      <c r="H59" s="40" t="s">
        <v>2</v>
      </c>
      <c r="I59" s="38" t="s">
        <v>8</v>
      </c>
      <c r="J59" s="38" t="s">
        <v>9</v>
      </c>
      <c r="K59" s="38" t="s">
        <v>10</v>
      </c>
    </row>
    <row r="60" customFormat="false" ht="18.95" hidden="false" customHeight="true" outlineLevel="0" collapsed="false">
      <c r="A60" s="41" t="s">
        <v>133</v>
      </c>
      <c r="B60" s="42" t="n">
        <v>561</v>
      </c>
      <c r="C60" s="42" t="n">
        <v>1240</v>
      </c>
      <c r="D60" s="43" t="n">
        <v>611</v>
      </c>
      <c r="E60" s="43" t="n">
        <v>629</v>
      </c>
      <c r="F60" s="35"/>
      <c r="G60" s="41" t="s">
        <v>134</v>
      </c>
      <c r="H60" s="42" t="n">
        <v>783</v>
      </c>
      <c r="I60" s="42" t="n">
        <v>2065</v>
      </c>
      <c r="J60" s="43" t="n">
        <v>1045</v>
      </c>
      <c r="K60" s="43" t="n">
        <v>1020</v>
      </c>
    </row>
    <row r="61" customFormat="false" ht="18.95" hidden="false" customHeight="true" outlineLevel="0" collapsed="false">
      <c r="A61" s="41" t="s">
        <v>135</v>
      </c>
      <c r="B61" s="42" t="n">
        <v>210</v>
      </c>
      <c r="C61" s="42" t="n">
        <v>438</v>
      </c>
      <c r="D61" s="43" t="n">
        <v>242</v>
      </c>
      <c r="E61" s="43" t="n">
        <v>196</v>
      </c>
      <c r="F61" s="35"/>
      <c r="G61" s="41" t="s">
        <v>136</v>
      </c>
      <c r="H61" s="42" t="n">
        <v>872</v>
      </c>
      <c r="I61" s="42" t="n">
        <v>2285</v>
      </c>
      <c r="J61" s="43" t="n">
        <v>1147</v>
      </c>
      <c r="K61" s="43" t="n">
        <v>1138</v>
      </c>
    </row>
    <row r="62" customFormat="false" ht="18.95" hidden="false" customHeight="true" outlineLevel="0" collapsed="false">
      <c r="A62" s="41" t="s">
        <v>137</v>
      </c>
      <c r="B62" s="42" t="n">
        <v>1013</v>
      </c>
      <c r="C62" s="42" t="n">
        <v>2148</v>
      </c>
      <c r="D62" s="43" t="n">
        <v>1045</v>
      </c>
      <c r="E62" s="43" t="n">
        <v>1103</v>
      </c>
      <c r="F62" s="35"/>
      <c r="G62" s="41" t="s">
        <v>138</v>
      </c>
      <c r="H62" s="42" t="n">
        <v>934</v>
      </c>
      <c r="I62" s="42" t="n">
        <v>2438</v>
      </c>
      <c r="J62" s="43" t="n">
        <v>1196</v>
      </c>
      <c r="K62" s="43" t="n">
        <v>1242</v>
      </c>
    </row>
    <row r="63" customFormat="false" ht="18.95" hidden="false" customHeight="true" outlineLevel="0" collapsed="false">
      <c r="A63" s="41" t="s">
        <v>139</v>
      </c>
      <c r="B63" s="42" t="n">
        <v>1125</v>
      </c>
      <c r="C63" s="42" t="n">
        <v>2701</v>
      </c>
      <c r="D63" s="43" t="n">
        <v>1316</v>
      </c>
      <c r="E63" s="43" t="n">
        <v>1385</v>
      </c>
      <c r="F63" s="35"/>
      <c r="G63" s="41" t="s">
        <v>140</v>
      </c>
      <c r="H63" s="42" t="n">
        <v>551</v>
      </c>
      <c r="I63" s="42" t="n">
        <v>1123</v>
      </c>
      <c r="J63" s="43" t="n">
        <v>585</v>
      </c>
      <c r="K63" s="43" t="n">
        <v>538</v>
      </c>
    </row>
    <row r="64" customFormat="false" ht="18.95" hidden="false" customHeight="true" outlineLevel="0" collapsed="false">
      <c r="A64" s="41" t="s">
        <v>141</v>
      </c>
      <c r="B64" s="42" t="n">
        <v>625</v>
      </c>
      <c r="C64" s="42" t="n">
        <v>1595</v>
      </c>
      <c r="D64" s="43" t="n">
        <v>797</v>
      </c>
      <c r="E64" s="43" t="n">
        <v>798</v>
      </c>
      <c r="F64" s="35"/>
      <c r="G64" s="41" t="s">
        <v>142</v>
      </c>
      <c r="H64" s="42" t="n">
        <v>683</v>
      </c>
      <c r="I64" s="42" t="n">
        <v>1845</v>
      </c>
      <c r="J64" s="43" t="n">
        <v>930</v>
      </c>
      <c r="K64" s="43" t="n">
        <v>915</v>
      </c>
    </row>
    <row r="65" customFormat="false" ht="18.95" hidden="false" customHeight="true" outlineLevel="0" collapsed="false">
      <c r="A65" s="41" t="s">
        <v>143</v>
      </c>
      <c r="B65" s="42" t="n">
        <v>477</v>
      </c>
      <c r="C65" s="42" t="n">
        <v>1122</v>
      </c>
      <c r="D65" s="43" t="n">
        <v>541</v>
      </c>
      <c r="E65" s="43" t="n">
        <v>581</v>
      </c>
      <c r="F65" s="35"/>
      <c r="G65" s="41" t="s">
        <v>144</v>
      </c>
      <c r="H65" s="42" t="n">
        <v>584</v>
      </c>
      <c r="I65" s="42" t="n">
        <v>1220</v>
      </c>
      <c r="J65" s="43" t="n">
        <v>661</v>
      </c>
      <c r="K65" s="43" t="n">
        <v>559</v>
      </c>
    </row>
    <row r="66" customFormat="false" ht="18.95" hidden="false" customHeight="true" outlineLevel="0" collapsed="false">
      <c r="A66" s="41" t="s">
        <v>145</v>
      </c>
      <c r="B66" s="42" t="n">
        <v>480</v>
      </c>
      <c r="C66" s="42" t="n">
        <v>1263</v>
      </c>
      <c r="D66" s="43" t="n">
        <v>591</v>
      </c>
      <c r="E66" s="43" t="n">
        <v>672</v>
      </c>
      <c r="F66" s="35"/>
      <c r="G66" s="41" t="s">
        <v>146</v>
      </c>
      <c r="H66" s="42" t="n">
        <v>251</v>
      </c>
      <c r="I66" s="42" t="n">
        <v>582</v>
      </c>
      <c r="J66" s="43" t="n">
        <v>300</v>
      </c>
      <c r="K66" s="43" t="n">
        <v>282</v>
      </c>
    </row>
    <row r="67" customFormat="false" ht="18.95" hidden="false" customHeight="true" outlineLevel="0" collapsed="false">
      <c r="A67" s="41" t="s">
        <v>147</v>
      </c>
      <c r="B67" s="42" t="n">
        <v>913</v>
      </c>
      <c r="C67" s="42" t="n">
        <v>2346</v>
      </c>
      <c r="D67" s="43" t="n">
        <v>1138</v>
      </c>
      <c r="E67" s="43" t="n">
        <v>1208</v>
      </c>
      <c r="F67" s="35"/>
      <c r="G67" s="41" t="s">
        <v>148</v>
      </c>
      <c r="H67" s="42" t="n">
        <v>8714</v>
      </c>
      <c r="I67" s="42" t="n">
        <v>22314</v>
      </c>
      <c r="J67" s="43" t="n">
        <v>10814</v>
      </c>
      <c r="K67" s="43" t="n">
        <v>11500</v>
      </c>
    </row>
    <row r="68" customFormat="false" ht="18.95" hidden="false" customHeight="true" outlineLevel="0" collapsed="false">
      <c r="A68" s="41" t="s">
        <v>149</v>
      </c>
      <c r="B68" s="42" t="n">
        <v>675</v>
      </c>
      <c r="C68" s="42" t="n">
        <v>1538</v>
      </c>
      <c r="D68" s="43" t="n">
        <v>746</v>
      </c>
      <c r="E68" s="43" t="n">
        <v>792</v>
      </c>
      <c r="F68" s="35"/>
      <c r="G68" s="41" t="s">
        <v>150</v>
      </c>
      <c r="H68" s="42" t="n">
        <v>8</v>
      </c>
      <c r="I68" s="42" t="n">
        <v>85</v>
      </c>
      <c r="J68" s="43" t="n">
        <v>29</v>
      </c>
      <c r="K68" s="43" t="n">
        <v>56</v>
      </c>
    </row>
    <row r="69" customFormat="false" ht="18.95" hidden="false" customHeight="true" outlineLevel="0" collapsed="false">
      <c r="A69" s="41" t="s">
        <v>151</v>
      </c>
      <c r="B69" s="42" t="n">
        <v>796</v>
      </c>
      <c r="C69" s="42" t="n">
        <v>1990</v>
      </c>
      <c r="D69" s="43" t="n">
        <v>945</v>
      </c>
      <c r="E69" s="43" t="n">
        <v>1045</v>
      </c>
      <c r="F69" s="35"/>
      <c r="G69" s="41" t="s">
        <v>152</v>
      </c>
      <c r="H69" s="42" t="n">
        <v>950</v>
      </c>
      <c r="I69" s="42" t="n">
        <v>2891</v>
      </c>
      <c r="J69" s="43" t="n">
        <v>1417</v>
      </c>
      <c r="K69" s="43" t="n">
        <v>1474</v>
      </c>
    </row>
    <row r="70" customFormat="false" ht="18.95" hidden="false" customHeight="true" outlineLevel="0" collapsed="false">
      <c r="A70" s="41" t="s">
        <v>153</v>
      </c>
      <c r="B70" s="42" t="n">
        <v>897</v>
      </c>
      <c r="C70" s="42" t="n">
        <v>2196</v>
      </c>
      <c r="D70" s="43" t="n">
        <v>1057</v>
      </c>
      <c r="E70" s="43" t="n">
        <v>1139</v>
      </c>
      <c r="F70" s="35"/>
      <c r="G70" s="41" t="s">
        <v>154</v>
      </c>
      <c r="H70" s="42" t="n">
        <v>5995</v>
      </c>
      <c r="I70" s="42" t="n">
        <v>13572</v>
      </c>
      <c r="J70" s="43" t="n">
        <v>6899</v>
      </c>
      <c r="K70" s="43" t="n">
        <v>6673</v>
      </c>
    </row>
    <row r="71" customFormat="false" ht="18.95" hidden="false" customHeight="true" outlineLevel="0" collapsed="false">
      <c r="A71" s="41" t="s">
        <v>155</v>
      </c>
      <c r="B71" s="42" t="n">
        <v>1049</v>
      </c>
      <c r="C71" s="42" t="n">
        <v>2323</v>
      </c>
      <c r="D71" s="43" t="n">
        <v>1088</v>
      </c>
      <c r="E71" s="43" t="n">
        <v>1235</v>
      </c>
      <c r="F71" s="35"/>
      <c r="G71" s="41" t="s">
        <v>156</v>
      </c>
      <c r="H71" s="42" t="n">
        <v>820</v>
      </c>
      <c r="I71" s="42" t="n">
        <v>1549</v>
      </c>
      <c r="J71" s="43" t="n">
        <v>762</v>
      </c>
      <c r="K71" s="43" t="n">
        <v>787</v>
      </c>
    </row>
    <row r="72" customFormat="false" ht="18.95" hidden="false" customHeight="true" outlineLevel="0" collapsed="false">
      <c r="A72" s="41" t="s">
        <v>157</v>
      </c>
      <c r="B72" s="42" t="n">
        <v>684</v>
      </c>
      <c r="C72" s="42" t="n">
        <v>1406</v>
      </c>
      <c r="D72" s="43" t="n">
        <v>669</v>
      </c>
      <c r="E72" s="43" t="n">
        <v>737</v>
      </c>
      <c r="F72" s="35"/>
      <c r="G72" s="41" t="s">
        <v>158</v>
      </c>
      <c r="H72" s="42" t="n">
        <v>1097</v>
      </c>
      <c r="I72" s="42" t="n">
        <v>1991</v>
      </c>
      <c r="J72" s="43" t="n">
        <v>1016</v>
      </c>
      <c r="K72" s="43" t="n">
        <v>975</v>
      </c>
    </row>
    <row r="73" customFormat="false" ht="18.95" hidden="false" customHeight="true" outlineLevel="0" collapsed="false">
      <c r="A73" s="41" t="s">
        <v>159</v>
      </c>
      <c r="B73" s="42" t="n">
        <v>879</v>
      </c>
      <c r="C73" s="42" t="n">
        <v>2030</v>
      </c>
      <c r="D73" s="43" t="n">
        <v>976</v>
      </c>
      <c r="E73" s="43" t="n">
        <v>1054</v>
      </c>
      <c r="F73" s="35"/>
      <c r="G73" s="41" t="s">
        <v>160</v>
      </c>
      <c r="H73" s="42" t="n">
        <v>695</v>
      </c>
      <c r="I73" s="42" t="n">
        <v>1570</v>
      </c>
      <c r="J73" s="43" t="n">
        <v>801</v>
      </c>
      <c r="K73" s="43" t="n">
        <v>769</v>
      </c>
    </row>
    <row r="74" customFormat="false" ht="18.95" hidden="false" customHeight="true" outlineLevel="0" collapsed="false">
      <c r="A74" s="41" t="s">
        <v>161</v>
      </c>
      <c r="B74" s="42" t="n">
        <v>323</v>
      </c>
      <c r="C74" s="42" t="n">
        <v>772</v>
      </c>
      <c r="D74" s="43" t="n">
        <v>362</v>
      </c>
      <c r="E74" s="43" t="n">
        <v>410</v>
      </c>
      <c r="F74" s="35"/>
      <c r="G74" s="41" t="s">
        <v>162</v>
      </c>
      <c r="H74" s="42" t="n">
        <v>368</v>
      </c>
      <c r="I74" s="42" t="n">
        <v>775</v>
      </c>
      <c r="J74" s="43" t="n">
        <v>368</v>
      </c>
      <c r="K74" s="43" t="n">
        <v>407</v>
      </c>
    </row>
    <row r="75" customFormat="false" ht="18.95" hidden="false" customHeight="true" outlineLevel="0" collapsed="false">
      <c r="A75" s="41" t="s">
        <v>163</v>
      </c>
      <c r="B75" s="42" t="n">
        <v>268</v>
      </c>
      <c r="C75" s="42" t="n">
        <v>634</v>
      </c>
      <c r="D75" s="43" t="n">
        <v>281</v>
      </c>
      <c r="E75" s="43" t="n">
        <v>353</v>
      </c>
      <c r="F75" s="35"/>
      <c r="G75" s="41" t="s">
        <v>164</v>
      </c>
      <c r="H75" s="42" t="n">
        <v>361</v>
      </c>
      <c r="I75" s="42" t="n">
        <v>959</v>
      </c>
      <c r="J75" s="43" t="n">
        <v>495</v>
      </c>
      <c r="K75" s="43" t="n">
        <v>464</v>
      </c>
    </row>
    <row r="76" customFormat="false" ht="18.95" hidden="false" customHeight="true" outlineLevel="0" collapsed="false">
      <c r="A76" s="41" t="s">
        <v>165</v>
      </c>
      <c r="B76" s="42" t="n">
        <v>511</v>
      </c>
      <c r="C76" s="42" t="n">
        <v>1205</v>
      </c>
      <c r="D76" s="43" t="n">
        <v>533</v>
      </c>
      <c r="E76" s="43" t="n">
        <v>672</v>
      </c>
      <c r="F76" s="35"/>
      <c r="G76" s="41" t="s">
        <v>166</v>
      </c>
      <c r="H76" s="42" t="n">
        <v>733</v>
      </c>
      <c r="I76" s="42" t="n">
        <v>1600</v>
      </c>
      <c r="J76" s="43" t="n">
        <v>827</v>
      </c>
      <c r="K76" s="43" t="n">
        <v>773</v>
      </c>
    </row>
    <row r="77" customFormat="false" ht="18.95" hidden="false" customHeight="true" outlineLevel="0" collapsed="false">
      <c r="A77" s="41" t="s">
        <v>167</v>
      </c>
      <c r="B77" s="42" t="n">
        <v>318</v>
      </c>
      <c r="C77" s="42" t="n">
        <v>750</v>
      </c>
      <c r="D77" s="43" t="n">
        <v>332</v>
      </c>
      <c r="E77" s="43" t="n">
        <v>418</v>
      </c>
      <c r="F77" s="35"/>
      <c r="G77" s="41" t="s">
        <v>168</v>
      </c>
      <c r="H77" s="42" t="n">
        <v>1001</v>
      </c>
      <c r="I77" s="42" t="n">
        <v>2290</v>
      </c>
      <c r="J77" s="43" t="n">
        <v>1317</v>
      </c>
      <c r="K77" s="43" t="n">
        <v>973</v>
      </c>
    </row>
    <row r="78" customFormat="false" ht="18.95" hidden="false" customHeight="true" outlineLevel="0" collapsed="false">
      <c r="A78" s="41" t="s">
        <v>169</v>
      </c>
      <c r="B78" s="42" t="n">
        <v>301</v>
      </c>
      <c r="C78" s="42" t="n">
        <v>743</v>
      </c>
      <c r="D78" s="43" t="n">
        <v>341</v>
      </c>
      <c r="E78" s="43" t="n">
        <v>402</v>
      </c>
      <c r="F78" s="35"/>
      <c r="G78" s="41" t="s">
        <v>170</v>
      </c>
      <c r="H78" s="42" t="n">
        <v>1168</v>
      </c>
      <c r="I78" s="42" t="n">
        <v>2451</v>
      </c>
      <c r="J78" s="43" t="n">
        <v>1284</v>
      </c>
      <c r="K78" s="43" t="n">
        <v>1167</v>
      </c>
    </row>
    <row r="79" customFormat="false" ht="18.95" hidden="false" customHeight="true" outlineLevel="0" collapsed="false">
      <c r="A79" s="41" t="s">
        <v>171</v>
      </c>
      <c r="B79" s="42" t="n">
        <v>120</v>
      </c>
      <c r="C79" s="42" t="n">
        <v>310</v>
      </c>
      <c r="D79" s="43" t="n">
        <v>142</v>
      </c>
      <c r="E79" s="43" t="n">
        <v>168</v>
      </c>
      <c r="F79" s="35"/>
      <c r="G79" s="41" t="s">
        <v>172</v>
      </c>
      <c r="H79" s="42" t="n">
        <v>930</v>
      </c>
      <c r="I79" s="42" t="n">
        <v>2659</v>
      </c>
      <c r="J79" s="43" t="n">
        <v>1304</v>
      </c>
      <c r="K79" s="43" t="n">
        <v>1355</v>
      </c>
    </row>
    <row r="80" customFormat="false" ht="18.95" hidden="false" customHeight="true" outlineLevel="0" collapsed="false">
      <c r="A80" s="41" t="s">
        <v>173</v>
      </c>
      <c r="B80" s="42" t="n">
        <v>112</v>
      </c>
      <c r="C80" s="42" t="n">
        <v>267</v>
      </c>
      <c r="D80" s="43" t="n">
        <v>126</v>
      </c>
      <c r="E80" s="43" t="n">
        <v>141</v>
      </c>
      <c r="F80" s="35"/>
      <c r="G80" s="41" t="s">
        <v>174</v>
      </c>
      <c r="H80" s="42" t="n">
        <v>866</v>
      </c>
      <c r="I80" s="42" t="n">
        <v>2181</v>
      </c>
      <c r="J80" s="43" t="n">
        <v>1162</v>
      </c>
      <c r="K80" s="43" t="n">
        <v>1019</v>
      </c>
    </row>
    <row r="81" customFormat="false" ht="18.95" hidden="false" customHeight="true" outlineLevel="0" collapsed="false">
      <c r="A81" s="41" t="s">
        <v>175</v>
      </c>
      <c r="B81" s="42" t="n">
        <v>45</v>
      </c>
      <c r="C81" s="42" t="n">
        <v>115</v>
      </c>
      <c r="D81" s="43" t="n">
        <v>56</v>
      </c>
      <c r="E81" s="43" t="n">
        <v>59</v>
      </c>
      <c r="F81" s="35"/>
      <c r="G81" s="41" t="s">
        <v>176</v>
      </c>
      <c r="H81" s="42" t="n">
        <v>703</v>
      </c>
      <c r="I81" s="42" t="n">
        <v>1827</v>
      </c>
      <c r="J81" s="43" t="n">
        <v>961</v>
      </c>
      <c r="K81" s="43" t="n">
        <v>866</v>
      </c>
    </row>
    <row r="82" customFormat="false" ht="18.95" hidden="false" customHeight="true" outlineLevel="0" collapsed="false">
      <c r="A82" s="44" t="s">
        <v>177</v>
      </c>
      <c r="B82" s="42" t="n">
        <v>792</v>
      </c>
      <c r="C82" s="42" t="n">
        <v>1548</v>
      </c>
      <c r="D82" s="43" t="n">
        <v>779</v>
      </c>
      <c r="E82" s="43" t="n">
        <v>769</v>
      </c>
      <c r="F82" s="35"/>
      <c r="G82" s="41" t="s">
        <v>178</v>
      </c>
      <c r="H82" s="42" t="n">
        <v>793</v>
      </c>
      <c r="I82" s="42" t="n">
        <v>2184</v>
      </c>
      <c r="J82" s="43" t="n">
        <v>1147</v>
      </c>
      <c r="K82" s="43" t="n">
        <v>1037</v>
      </c>
    </row>
    <row r="83" customFormat="false" ht="18.95" hidden="false" customHeight="true" outlineLevel="0" collapsed="false">
      <c r="A83" s="44" t="s">
        <v>179</v>
      </c>
      <c r="B83" s="42" t="n">
        <v>868</v>
      </c>
      <c r="C83" s="42" t="n">
        <v>1578</v>
      </c>
      <c r="D83" s="43" t="n">
        <v>744</v>
      </c>
      <c r="E83" s="43" t="n">
        <v>834</v>
      </c>
      <c r="F83" s="35"/>
      <c r="G83" s="41" t="s">
        <v>180</v>
      </c>
      <c r="H83" s="42" t="n">
        <v>1378</v>
      </c>
      <c r="I83" s="42" t="n">
        <v>3539</v>
      </c>
      <c r="J83" s="43" t="n">
        <v>1832</v>
      </c>
      <c r="K83" s="43" t="n">
        <v>1707</v>
      </c>
    </row>
    <row r="84" customFormat="false" ht="18.95" hidden="false" customHeight="true" outlineLevel="0" collapsed="false">
      <c r="A84" s="44" t="s">
        <v>181</v>
      </c>
      <c r="B84" s="42" t="n">
        <v>816</v>
      </c>
      <c r="C84" s="42" t="n">
        <v>1943</v>
      </c>
      <c r="D84" s="43" t="n">
        <v>981</v>
      </c>
      <c r="E84" s="43" t="n">
        <v>962</v>
      </c>
      <c r="F84" s="35"/>
      <c r="G84" s="41" t="s">
        <v>182</v>
      </c>
      <c r="H84" s="42" t="n">
        <v>1186</v>
      </c>
      <c r="I84" s="42" t="n">
        <v>2547</v>
      </c>
      <c r="J84" s="43" t="n">
        <v>1363</v>
      </c>
      <c r="K84" s="43" t="n">
        <v>1184</v>
      </c>
    </row>
    <row r="85" customFormat="false" ht="18.95" hidden="false" customHeight="true" outlineLevel="0" collapsed="false">
      <c r="A85" s="44" t="s">
        <v>183</v>
      </c>
      <c r="B85" s="42" t="n">
        <v>737</v>
      </c>
      <c r="C85" s="42" t="n">
        <v>1497</v>
      </c>
      <c r="D85" s="43" t="n">
        <v>827</v>
      </c>
      <c r="E85" s="43" t="n">
        <v>670</v>
      </c>
      <c r="F85" s="35"/>
      <c r="G85" s="41" t="s">
        <v>184</v>
      </c>
      <c r="H85" s="42" t="n">
        <v>1204</v>
      </c>
      <c r="I85" s="42" t="n">
        <v>2828</v>
      </c>
      <c r="J85" s="43" t="n">
        <v>1496</v>
      </c>
      <c r="K85" s="43" t="n">
        <v>1332</v>
      </c>
    </row>
    <row r="86" customFormat="false" ht="18.95" hidden="false" customHeight="true" outlineLevel="0" collapsed="false">
      <c r="A86" s="44" t="s">
        <v>185</v>
      </c>
      <c r="B86" s="42" t="n">
        <v>617</v>
      </c>
      <c r="C86" s="42" t="n">
        <v>1471</v>
      </c>
      <c r="D86" s="43" t="n">
        <v>717</v>
      </c>
      <c r="E86" s="43" t="n">
        <v>754</v>
      </c>
      <c r="F86" s="35"/>
      <c r="G86" s="41" t="s">
        <v>186</v>
      </c>
      <c r="H86" s="42" t="n">
        <v>861</v>
      </c>
      <c r="I86" s="42" t="n">
        <v>2330</v>
      </c>
      <c r="J86" s="43" t="n">
        <v>1197</v>
      </c>
      <c r="K86" s="43" t="n">
        <v>1133</v>
      </c>
    </row>
    <row r="87" customFormat="false" ht="18.95" hidden="false" customHeight="true" outlineLevel="0" collapsed="false">
      <c r="A87" s="44" t="s">
        <v>187</v>
      </c>
      <c r="B87" s="42" t="n">
        <v>1027</v>
      </c>
      <c r="C87" s="42" t="n">
        <v>2616</v>
      </c>
      <c r="D87" s="43" t="n">
        <v>1282</v>
      </c>
      <c r="E87" s="43" t="n">
        <v>1334</v>
      </c>
      <c r="F87" s="35"/>
      <c r="G87" s="41" t="s">
        <v>188</v>
      </c>
      <c r="H87" s="42" t="n">
        <v>0</v>
      </c>
      <c r="I87" s="42" t="n">
        <v>0</v>
      </c>
      <c r="J87" s="43" t="n">
        <v>0</v>
      </c>
      <c r="K87" s="43" t="n">
        <v>0</v>
      </c>
    </row>
    <row r="88" customFormat="false" ht="18.95" hidden="false" customHeight="true" outlineLevel="0" collapsed="false">
      <c r="A88" s="44" t="s">
        <v>189</v>
      </c>
      <c r="B88" s="42" t="n">
        <v>574</v>
      </c>
      <c r="C88" s="42" t="n">
        <v>1214</v>
      </c>
      <c r="D88" s="43" t="n">
        <v>578</v>
      </c>
      <c r="E88" s="43" t="n">
        <v>636</v>
      </c>
      <c r="F88" s="35"/>
      <c r="G88" s="41" t="s">
        <v>190</v>
      </c>
      <c r="H88" s="42" t="n">
        <v>366</v>
      </c>
      <c r="I88" s="42" t="n">
        <v>954</v>
      </c>
      <c r="J88" s="43" t="n">
        <v>488</v>
      </c>
      <c r="K88" s="43" t="n">
        <v>466</v>
      </c>
    </row>
    <row r="89" customFormat="false" ht="18.95" hidden="false" customHeight="true" outlineLevel="0" collapsed="false">
      <c r="A89" s="44" t="s">
        <v>191</v>
      </c>
      <c r="B89" s="42" t="n">
        <v>1054</v>
      </c>
      <c r="C89" s="42" t="n">
        <v>2467</v>
      </c>
      <c r="D89" s="43" t="n">
        <v>1219</v>
      </c>
      <c r="E89" s="43" t="n">
        <v>1248</v>
      </c>
      <c r="F89" s="35"/>
      <c r="G89" s="41" t="s">
        <v>192</v>
      </c>
      <c r="H89" s="42" t="n">
        <v>567</v>
      </c>
      <c r="I89" s="42" t="n">
        <v>1527</v>
      </c>
      <c r="J89" s="43" t="n">
        <v>801</v>
      </c>
      <c r="K89" s="43" t="n">
        <v>726</v>
      </c>
    </row>
    <row r="90" customFormat="false" ht="18.95" hidden="false" customHeight="true" outlineLevel="0" collapsed="false">
      <c r="A90" s="44" t="s">
        <v>193</v>
      </c>
      <c r="B90" s="42" t="n">
        <v>738</v>
      </c>
      <c r="C90" s="42" t="n">
        <v>1651</v>
      </c>
      <c r="D90" s="43" t="n">
        <v>864</v>
      </c>
      <c r="E90" s="43" t="n">
        <v>787</v>
      </c>
      <c r="F90" s="35"/>
      <c r="G90" s="41" t="s">
        <v>194</v>
      </c>
      <c r="H90" s="42" t="n">
        <v>666</v>
      </c>
      <c r="I90" s="42" t="n">
        <v>1612</v>
      </c>
      <c r="J90" s="43" t="n">
        <v>822</v>
      </c>
      <c r="K90" s="43" t="n">
        <v>790</v>
      </c>
    </row>
    <row r="91" customFormat="false" ht="18.95" hidden="false" customHeight="true" outlineLevel="0" collapsed="false">
      <c r="A91" s="44" t="s">
        <v>195</v>
      </c>
      <c r="B91" s="42" t="n">
        <v>771</v>
      </c>
      <c r="C91" s="42" t="n">
        <v>1691</v>
      </c>
      <c r="D91" s="43" t="n">
        <v>862</v>
      </c>
      <c r="E91" s="43" t="n">
        <v>829</v>
      </c>
      <c r="F91" s="35"/>
      <c r="G91" s="41" t="s">
        <v>196</v>
      </c>
      <c r="H91" s="42" t="n">
        <v>1937</v>
      </c>
      <c r="I91" s="42" t="n">
        <v>3824</v>
      </c>
      <c r="J91" s="43" t="n">
        <v>1902</v>
      </c>
      <c r="K91" s="43" t="n">
        <v>1922</v>
      </c>
    </row>
    <row r="92" customFormat="false" ht="18.95" hidden="false" customHeight="true" outlineLevel="0" collapsed="false">
      <c r="A92" s="44" t="s">
        <v>197</v>
      </c>
      <c r="B92" s="42" t="n">
        <v>920</v>
      </c>
      <c r="C92" s="42" t="n">
        <v>2171</v>
      </c>
      <c r="D92" s="43" t="n">
        <v>1092</v>
      </c>
      <c r="E92" s="43" t="n">
        <v>1079</v>
      </c>
      <c r="F92" s="35"/>
      <c r="G92" s="41" t="s">
        <v>198</v>
      </c>
      <c r="H92" s="42" t="n">
        <v>2287</v>
      </c>
      <c r="I92" s="42" t="n">
        <v>3758</v>
      </c>
      <c r="J92" s="43" t="n">
        <v>1858</v>
      </c>
      <c r="K92" s="43" t="n">
        <v>1900</v>
      </c>
    </row>
    <row r="93" customFormat="false" ht="18.95" hidden="false" customHeight="true" outlineLevel="0" collapsed="false">
      <c r="A93" s="44" t="s">
        <v>199</v>
      </c>
      <c r="B93" s="42" t="n">
        <v>173</v>
      </c>
      <c r="C93" s="42" t="n">
        <v>455</v>
      </c>
      <c r="D93" s="43" t="n">
        <v>216</v>
      </c>
      <c r="E93" s="43" t="n">
        <v>239</v>
      </c>
      <c r="F93" s="35"/>
      <c r="G93" s="41" t="s">
        <v>200</v>
      </c>
      <c r="H93" s="42" t="n">
        <v>1186</v>
      </c>
      <c r="I93" s="42" t="n">
        <v>2361</v>
      </c>
      <c r="J93" s="43" t="n">
        <v>1197</v>
      </c>
      <c r="K93" s="43" t="n">
        <v>1164</v>
      </c>
    </row>
    <row r="94" customFormat="false" ht="18.95" hidden="false" customHeight="true" outlineLevel="0" collapsed="false">
      <c r="A94" s="44" t="s">
        <v>201</v>
      </c>
      <c r="B94" s="42" t="n">
        <v>831</v>
      </c>
      <c r="C94" s="42" t="n">
        <v>2240</v>
      </c>
      <c r="D94" s="43" t="n">
        <v>1110</v>
      </c>
      <c r="E94" s="43" t="n">
        <v>1130</v>
      </c>
      <c r="F94" s="35"/>
      <c r="G94" s="41" t="s">
        <v>202</v>
      </c>
      <c r="H94" s="42" t="n">
        <v>2411</v>
      </c>
      <c r="I94" s="42" t="n">
        <v>5620</v>
      </c>
      <c r="J94" s="43" t="n">
        <v>2764</v>
      </c>
      <c r="K94" s="43" t="n">
        <v>2856</v>
      </c>
    </row>
    <row r="95" customFormat="false" ht="18.95" hidden="false" customHeight="true" outlineLevel="0" collapsed="false">
      <c r="A95" s="44" t="s">
        <v>203</v>
      </c>
      <c r="B95" s="42" t="n">
        <v>931</v>
      </c>
      <c r="C95" s="42" t="n">
        <v>2429</v>
      </c>
      <c r="D95" s="43" t="n">
        <v>1190</v>
      </c>
      <c r="E95" s="43" t="n">
        <v>1239</v>
      </c>
      <c r="F95" s="35"/>
      <c r="G95" s="41" t="s">
        <v>204</v>
      </c>
      <c r="H95" s="42" t="n">
        <v>1470</v>
      </c>
      <c r="I95" s="42" t="n">
        <v>3242</v>
      </c>
      <c r="J95" s="43" t="n">
        <v>1567</v>
      </c>
      <c r="K95" s="43" t="n">
        <v>1675</v>
      </c>
    </row>
    <row r="96" customFormat="false" ht="18.95" hidden="false" customHeight="true" outlineLevel="0" collapsed="false">
      <c r="A96" s="44" t="s">
        <v>205</v>
      </c>
      <c r="B96" s="42" t="n">
        <v>897</v>
      </c>
      <c r="C96" s="42" t="n">
        <v>2294</v>
      </c>
      <c r="D96" s="43" t="n">
        <v>1099</v>
      </c>
      <c r="E96" s="43" t="n">
        <v>1195</v>
      </c>
      <c r="F96" s="35"/>
      <c r="G96" s="41" t="s">
        <v>206</v>
      </c>
      <c r="H96" s="42" t="n">
        <v>1340</v>
      </c>
      <c r="I96" s="42" t="n">
        <v>2932</v>
      </c>
      <c r="J96" s="43" t="n">
        <v>1489</v>
      </c>
      <c r="K96" s="43" t="n">
        <v>1443</v>
      </c>
    </row>
    <row r="97" customFormat="false" ht="18.95" hidden="false" customHeight="true" outlineLevel="0" collapsed="false">
      <c r="A97" s="44" t="s">
        <v>207</v>
      </c>
      <c r="B97" s="42" t="n">
        <v>760</v>
      </c>
      <c r="C97" s="42" t="n">
        <v>2056</v>
      </c>
      <c r="D97" s="43" t="n">
        <v>1017</v>
      </c>
      <c r="E97" s="43" t="n">
        <v>1039</v>
      </c>
      <c r="F97" s="35"/>
      <c r="G97" s="41" t="s">
        <v>208</v>
      </c>
      <c r="H97" s="42" t="n">
        <v>1359</v>
      </c>
      <c r="I97" s="42" t="n">
        <v>2840</v>
      </c>
      <c r="J97" s="43" t="n">
        <v>1445</v>
      </c>
      <c r="K97" s="43" t="n">
        <v>1395</v>
      </c>
    </row>
    <row r="98" customFormat="false" ht="18.95" hidden="false" customHeight="true" outlineLevel="0" collapsed="false">
      <c r="A98" s="44" t="s">
        <v>209</v>
      </c>
      <c r="B98" s="42" t="n">
        <v>654</v>
      </c>
      <c r="C98" s="42" t="n">
        <v>1765</v>
      </c>
      <c r="D98" s="43" t="n">
        <v>828</v>
      </c>
      <c r="E98" s="43" t="n">
        <v>937</v>
      </c>
      <c r="F98" s="35"/>
      <c r="G98" s="41" t="s">
        <v>210</v>
      </c>
      <c r="H98" s="42" t="n">
        <v>5165</v>
      </c>
      <c r="I98" s="42" t="n">
        <v>12595</v>
      </c>
      <c r="J98" s="43" t="n">
        <v>6299</v>
      </c>
      <c r="K98" s="43" t="n">
        <v>6296</v>
      </c>
    </row>
    <row r="99" customFormat="false" ht="18.95" hidden="false" customHeight="true" outlineLevel="0" collapsed="false">
      <c r="A99" s="44" t="s">
        <v>211</v>
      </c>
      <c r="B99" s="42" t="n">
        <v>366</v>
      </c>
      <c r="C99" s="42" t="n">
        <v>949</v>
      </c>
      <c r="D99" s="43" t="n">
        <v>463</v>
      </c>
      <c r="E99" s="43" t="n">
        <v>486</v>
      </c>
      <c r="F99" s="35"/>
      <c r="G99" s="41" t="s">
        <v>212</v>
      </c>
      <c r="H99" s="42" t="n">
        <v>5129</v>
      </c>
      <c r="I99" s="42" t="n">
        <v>12111</v>
      </c>
      <c r="J99" s="43" t="n">
        <v>6122</v>
      </c>
      <c r="K99" s="43" t="n">
        <v>5989</v>
      </c>
    </row>
    <row r="100" customFormat="false" ht="18.95" hidden="false" customHeight="true" outlineLevel="0" collapsed="false">
      <c r="A100" s="44" t="s">
        <v>213</v>
      </c>
      <c r="B100" s="42" t="n">
        <v>753</v>
      </c>
      <c r="C100" s="42" t="n">
        <v>1906</v>
      </c>
      <c r="D100" s="43" t="n">
        <v>953</v>
      </c>
      <c r="E100" s="43" t="n">
        <v>953</v>
      </c>
      <c r="F100" s="35"/>
      <c r="G100" s="41" t="s">
        <v>214</v>
      </c>
      <c r="H100" s="42" t="n">
        <v>3359</v>
      </c>
      <c r="I100" s="42" t="n">
        <v>7792</v>
      </c>
      <c r="J100" s="43" t="n">
        <v>3965</v>
      </c>
      <c r="K100" s="43" t="n">
        <v>3827</v>
      </c>
    </row>
    <row r="101" customFormat="false" ht="18.95" hidden="false" customHeight="true" outlineLevel="0" collapsed="false">
      <c r="A101" s="44" t="s">
        <v>215</v>
      </c>
      <c r="B101" s="42" t="n">
        <v>1922</v>
      </c>
      <c r="C101" s="42" t="n">
        <v>3773</v>
      </c>
      <c r="D101" s="43" t="n">
        <v>1817</v>
      </c>
      <c r="E101" s="43" t="n">
        <v>1956</v>
      </c>
      <c r="F101" s="35"/>
      <c r="G101" s="41" t="s">
        <v>216</v>
      </c>
      <c r="H101" s="42" t="n">
        <v>101</v>
      </c>
      <c r="I101" s="42" t="n">
        <v>206</v>
      </c>
      <c r="J101" s="43" t="n">
        <v>108</v>
      </c>
      <c r="K101" s="43" t="n">
        <v>98</v>
      </c>
    </row>
    <row r="102" customFormat="false" ht="18.95" hidden="false" customHeight="true" outlineLevel="0" collapsed="false">
      <c r="A102" s="44" t="s">
        <v>217</v>
      </c>
      <c r="B102" s="42" t="n">
        <v>585</v>
      </c>
      <c r="C102" s="42" t="n">
        <v>1655</v>
      </c>
      <c r="D102" s="43" t="n">
        <v>816</v>
      </c>
      <c r="E102" s="43" t="n">
        <v>839</v>
      </c>
      <c r="F102" s="35"/>
      <c r="G102" s="41" t="s">
        <v>218</v>
      </c>
      <c r="H102" s="42" t="n">
        <v>1446</v>
      </c>
      <c r="I102" s="42" t="n">
        <v>3945</v>
      </c>
      <c r="J102" s="43" t="n">
        <v>1974</v>
      </c>
      <c r="K102" s="43" t="n">
        <v>1971</v>
      </c>
    </row>
    <row r="103" customFormat="false" ht="18.95" hidden="false" customHeight="true" outlineLevel="0" collapsed="false">
      <c r="A103" s="44" t="s">
        <v>219</v>
      </c>
      <c r="B103" s="42" t="n">
        <v>218</v>
      </c>
      <c r="C103" s="42" t="n">
        <v>483</v>
      </c>
      <c r="D103" s="43" t="n">
        <v>237</v>
      </c>
      <c r="E103" s="43" t="n">
        <v>246</v>
      </c>
      <c r="F103" s="35"/>
      <c r="G103" s="41" t="s">
        <v>220</v>
      </c>
      <c r="H103" s="42" t="n">
        <v>1168</v>
      </c>
      <c r="I103" s="42" t="n">
        <v>3084</v>
      </c>
      <c r="J103" s="43" t="n">
        <v>1618</v>
      </c>
      <c r="K103" s="43" t="n">
        <v>1466</v>
      </c>
    </row>
    <row r="104" customFormat="false" ht="18.95" hidden="false" customHeight="true" outlineLevel="0" collapsed="false">
      <c r="A104" s="44" t="s">
        <v>221</v>
      </c>
      <c r="B104" s="42" t="n">
        <v>811</v>
      </c>
      <c r="C104" s="42" t="n">
        <v>1798</v>
      </c>
      <c r="D104" s="43" t="n">
        <v>896</v>
      </c>
      <c r="E104" s="43" t="n">
        <v>902</v>
      </c>
      <c r="F104" s="35"/>
      <c r="G104" s="41" t="s">
        <v>222</v>
      </c>
      <c r="H104" s="42" t="n">
        <v>2040</v>
      </c>
      <c r="I104" s="42" t="n">
        <v>4240</v>
      </c>
      <c r="J104" s="43" t="n">
        <v>2385</v>
      </c>
      <c r="K104" s="43" t="n">
        <v>1855</v>
      </c>
      <c r="M104" s="32" t="s">
        <v>223</v>
      </c>
    </row>
    <row r="105" customFormat="false" ht="18.95" hidden="false" customHeight="true" outlineLevel="0" collapsed="false">
      <c r="A105" s="44" t="s">
        <v>224</v>
      </c>
      <c r="B105" s="42" t="n">
        <v>1365</v>
      </c>
      <c r="C105" s="42" t="n">
        <v>3077</v>
      </c>
      <c r="D105" s="43" t="n">
        <v>1510</v>
      </c>
      <c r="E105" s="43" t="n">
        <v>1567</v>
      </c>
      <c r="F105" s="35"/>
      <c r="G105" s="41" t="s">
        <v>225</v>
      </c>
      <c r="H105" s="42" t="n">
        <v>1217</v>
      </c>
      <c r="I105" s="42" t="n">
        <v>3110</v>
      </c>
      <c r="J105" s="43" t="n">
        <v>1501</v>
      </c>
      <c r="K105" s="43" t="n">
        <v>1609</v>
      </c>
    </row>
    <row r="106" customFormat="false" ht="18.95" hidden="false" customHeight="true" outlineLevel="0" collapsed="false">
      <c r="A106" s="44" t="s">
        <v>226</v>
      </c>
      <c r="B106" s="42" t="n">
        <v>1000</v>
      </c>
      <c r="C106" s="42" t="n">
        <v>2401</v>
      </c>
      <c r="D106" s="43" t="n">
        <v>1158</v>
      </c>
      <c r="E106" s="43" t="n">
        <v>1243</v>
      </c>
      <c r="F106" s="35"/>
      <c r="G106" s="41" t="s">
        <v>227</v>
      </c>
      <c r="H106" s="42" t="n">
        <v>482</v>
      </c>
      <c r="I106" s="42" t="n">
        <v>1611</v>
      </c>
      <c r="J106" s="43" t="n">
        <v>779</v>
      </c>
      <c r="K106" s="43" t="n">
        <v>832</v>
      </c>
    </row>
    <row r="107" customFormat="false" ht="18.95" hidden="false" customHeight="true" outlineLevel="0" collapsed="false">
      <c r="A107" s="44" t="s">
        <v>228</v>
      </c>
      <c r="B107" s="42" t="n">
        <v>948</v>
      </c>
      <c r="C107" s="42" t="n">
        <v>2326</v>
      </c>
      <c r="D107" s="43" t="n">
        <v>1128</v>
      </c>
      <c r="E107" s="43" t="n">
        <v>1198</v>
      </c>
      <c r="F107" s="35"/>
      <c r="G107" s="41" t="s">
        <v>229</v>
      </c>
      <c r="H107" s="42" t="n">
        <v>851</v>
      </c>
      <c r="I107" s="42" t="n">
        <v>2383</v>
      </c>
      <c r="J107" s="43" t="n">
        <v>1222</v>
      </c>
      <c r="K107" s="43" t="n">
        <v>1161</v>
      </c>
    </row>
    <row r="108" customFormat="false" ht="18.95" hidden="false" customHeight="true" outlineLevel="0" collapsed="false">
      <c r="A108" s="44" t="s">
        <v>230</v>
      </c>
      <c r="B108" s="43" t="s">
        <v>88</v>
      </c>
      <c r="C108" s="43" t="s">
        <v>88</v>
      </c>
      <c r="D108" s="43" t="s">
        <v>88</v>
      </c>
      <c r="E108" s="43" t="s">
        <v>88</v>
      </c>
      <c r="F108" s="35"/>
      <c r="G108" s="41" t="s">
        <v>231</v>
      </c>
      <c r="H108" s="42" t="n">
        <v>5970</v>
      </c>
      <c r="I108" s="42" t="n">
        <v>15652</v>
      </c>
      <c r="J108" s="43" t="n">
        <v>7762</v>
      </c>
      <c r="K108" s="43" t="n">
        <v>7890</v>
      </c>
    </row>
    <row r="109" customFormat="false" ht="18.95" hidden="false" customHeight="true" outlineLevel="0" collapsed="false">
      <c r="A109" s="41" t="s">
        <v>232</v>
      </c>
      <c r="B109" s="42" t="n">
        <v>524</v>
      </c>
      <c r="C109" s="42" t="n">
        <v>1328</v>
      </c>
      <c r="D109" s="43" t="n">
        <v>665</v>
      </c>
      <c r="E109" s="43" t="n">
        <v>663</v>
      </c>
      <c r="F109" s="35"/>
      <c r="G109" s="41"/>
      <c r="H109" s="49"/>
      <c r="I109" s="49"/>
      <c r="J109" s="50"/>
      <c r="K109" s="50"/>
    </row>
    <row r="110" customFormat="false" ht="18.95" hidden="false" customHeight="true" outlineLevel="0" collapsed="false">
      <c r="A110" s="41" t="s">
        <v>233</v>
      </c>
      <c r="B110" s="42" t="n">
        <v>719</v>
      </c>
      <c r="C110" s="42" t="n">
        <v>1612</v>
      </c>
      <c r="D110" s="43" t="n">
        <v>807</v>
      </c>
      <c r="E110" s="43" t="n">
        <v>805</v>
      </c>
      <c r="F110" s="35"/>
      <c r="G110" s="51" t="s">
        <v>234</v>
      </c>
      <c r="H110" s="52" t="n">
        <f aca="false">SUM(B5:B56)+SUM(B60:B111)+SUM(H5:H56)+SUM(H60:H108)</f>
        <v>177140</v>
      </c>
      <c r="I110" s="52" t="n">
        <f aca="false">SUM(C5:C56)+SUM(C60:C111)+SUM(I5:I56)+SUM(I60:I108)</f>
        <v>416763</v>
      </c>
      <c r="J110" s="52" t="n">
        <f aca="false">SUM(D5:D56)+SUM(D60:D111)+SUM(J5:J56)+SUM(J60:J108)</f>
        <v>207038</v>
      </c>
      <c r="K110" s="52" t="n">
        <f aca="false">SUM(E5:E56)+SUM(E60:E111)+SUM(K5:K56)+SUM(K60:K108)</f>
        <v>209725</v>
      </c>
    </row>
    <row r="111" customFormat="false" ht="18.95" hidden="false" customHeight="true" outlineLevel="0" collapsed="false">
      <c r="A111" s="41" t="s">
        <v>235</v>
      </c>
      <c r="B111" s="42" t="n">
        <v>1096</v>
      </c>
      <c r="C111" s="42" t="n">
        <v>2853</v>
      </c>
      <c r="D111" s="43" t="n">
        <v>1408</v>
      </c>
      <c r="E111" s="43" t="n">
        <v>1445</v>
      </c>
      <c r="F111" s="35"/>
      <c r="N111" s="53"/>
      <c r="O111" s="54"/>
      <c r="P111" s="54"/>
      <c r="Q111" s="54"/>
    </row>
    <row r="112" customFormat="false" ht="18.75" hidden="false" customHeight="true" outlineLevel="0" collapsed="false">
      <c r="A112" s="55" t="s">
        <v>236</v>
      </c>
      <c r="B112" s="35"/>
      <c r="C112" s="35"/>
      <c r="D112" s="35"/>
      <c r="E112" s="35"/>
      <c r="F112" s="35"/>
      <c r="G112" s="35"/>
      <c r="H112" s="35"/>
      <c r="K112" s="56"/>
    </row>
    <row r="113" customFormat="false" ht="18.75" hidden="false" customHeight="true" outlineLevel="0" collapsed="false"/>
    <row r="159" s="32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56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57" customFormat="true" ht="24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7" customFormat="true" ht="24" hidden="false" customHeight="true" outlineLevel="0" collapsed="false">
      <c r="A2" s="58" t="str">
        <f aca="false">CONCATENATE(YEAR(人口・世帯数の推移!A26),".",MONTH(人口・世帯数の推移!A26),".",DAY(人口・世帯数の推移!A26))</f>
        <v>2012.8.1</v>
      </c>
      <c r="B2" s="58"/>
      <c r="C2" s="57" t="s">
        <v>238</v>
      </c>
      <c r="G2" s="59"/>
      <c r="H2" s="60"/>
      <c r="I2" s="60"/>
      <c r="J2" s="60"/>
      <c r="K2" s="59"/>
    </row>
    <row r="3" s="57" customFormat="true" ht="20.1" hidden="false" customHeight="true" outlineLevel="0" collapsed="false">
      <c r="A3" s="61" t="s">
        <v>239</v>
      </c>
      <c r="B3" s="61" t="s">
        <v>2</v>
      </c>
      <c r="C3" s="61" t="s">
        <v>3</v>
      </c>
      <c r="D3" s="61"/>
      <c r="E3" s="61"/>
      <c r="F3" s="61" t="s">
        <v>240</v>
      </c>
      <c r="G3" s="61"/>
      <c r="H3" s="61"/>
      <c r="I3" s="61"/>
      <c r="J3" s="62" t="s">
        <v>5</v>
      </c>
      <c r="K3" s="62" t="s">
        <v>3</v>
      </c>
    </row>
    <row r="4" s="57" customFormat="true" ht="20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3" t="s">
        <v>6</v>
      </c>
      <c r="K4" s="63" t="s">
        <v>7</v>
      </c>
    </row>
    <row r="5" s="57" customFormat="true" ht="20.1" hidden="false" customHeight="true" outlineLevel="0" collapsed="false">
      <c r="A5" s="61"/>
      <c r="B5" s="61"/>
      <c r="C5" s="61" t="s">
        <v>8</v>
      </c>
      <c r="D5" s="61" t="s">
        <v>9</v>
      </c>
      <c r="E5" s="61" t="s">
        <v>10</v>
      </c>
      <c r="F5" s="61" t="s">
        <v>2</v>
      </c>
      <c r="G5" s="61" t="s">
        <v>8</v>
      </c>
      <c r="H5" s="61" t="s">
        <v>9</v>
      </c>
      <c r="I5" s="61" t="s">
        <v>10</v>
      </c>
      <c r="J5" s="64" t="s">
        <v>14</v>
      </c>
      <c r="K5" s="64" t="s">
        <v>15</v>
      </c>
    </row>
    <row r="6" s="57" customFormat="true" ht="20.1" hidden="false" customHeight="true" outlineLevel="0" collapsed="false">
      <c r="A6" s="61" t="s">
        <v>143</v>
      </c>
      <c r="B6" s="8" t="n">
        <v>8371</v>
      </c>
      <c r="C6" s="8" t="n">
        <v>19888</v>
      </c>
      <c r="D6" s="12" t="n">
        <v>9383</v>
      </c>
      <c r="E6" s="12" t="n">
        <v>10505</v>
      </c>
      <c r="F6" s="65" t="n">
        <v>8</v>
      </c>
      <c r="G6" s="66" t="n">
        <v>-21</v>
      </c>
      <c r="H6" s="66" t="n">
        <v>-9</v>
      </c>
      <c r="I6" s="66" t="n">
        <v>-12</v>
      </c>
      <c r="J6" s="10" t="n">
        <v>2.37582128777924</v>
      </c>
      <c r="K6" s="8" t="n">
        <v>6585.43046357616</v>
      </c>
    </row>
    <row r="7" s="57" customFormat="true" ht="20.1" hidden="false" customHeight="true" outlineLevel="0" collapsed="false">
      <c r="A7" s="61" t="s">
        <v>106</v>
      </c>
      <c r="B7" s="8" t="n">
        <v>23211</v>
      </c>
      <c r="C7" s="8" t="n">
        <v>54321</v>
      </c>
      <c r="D7" s="12" t="n">
        <v>25865</v>
      </c>
      <c r="E7" s="12" t="n">
        <v>28456</v>
      </c>
      <c r="F7" s="65" t="n">
        <v>19</v>
      </c>
      <c r="G7" s="66" t="n">
        <v>14</v>
      </c>
      <c r="H7" s="66" t="n">
        <v>-4</v>
      </c>
      <c r="I7" s="66" t="n">
        <v>18</v>
      </c>
      <c r="J7" s="10" t="n">
        <v>2.34031278273233</v>
      </c>
      <c r="K7" s="8" t="n">
        <v>9787.56756756757</v>
      </c>
    </row>
    <row r="8" s="57" customFormat="true" ht="20.1" hidden="false" customHeight="true" outlineLevel="0" collapsed="false">
      <c r="A8" s="61" t="s">
        <v>241</v>
      </c>
      <c r="B8" s="8" t="n">
        <v>16786</v>
      </c>
      <c r="C8" s="8" t="n">
        <v>39369</v>
      </c>
      <c r="D8" s="12" t="n">
        <v>19454</v>
      </c>
      <c r="E8" s="12" t="n">
        <v>19915</v>
      </c>
      <c r="F8" s="65" t="n">
        <v>14</v>
      </c>
      <c r="G8" s="66" t="n">
        <v>70</v>
      </c>
      <c r="H8" s="66" t="n">
        <v>25</v>
      </c>
      <c r="I8" s="66" t="n">
        <v>45</v>
      </c>
      <c r="J8" s="10" t="n">
        <v>2.34534731323722</v>
      </c>
      <c r="K8" s="8" t="n">
        <v>8827.13004484305</v>
      </c>
    </row>
    <row r="9" s="57" customFormat="true" ht="20.1" hidden="false" customHeight="true" outlineLevel="0" collapsed="false">
      <c r="A9" s="61" t="s">
        <v>242</v>
      </c>
      <c r="B9" s="8" t="n">
        <v>11111</v>
      </c>
      <c r="C9" s="8" t="n">
        <v>28234</v>
      </c>
      <c r="D9" s="12" t="n">
        <v>14059</v>
      </c>
      <c r="E9" s="12" t="n">
        <v>14175</v>
      </c>
      <c r="F9" s="65" t="n">
        <v>8</v>
      </c>
      <c r="G9" s="66" t="n">
        <v>40</v>
      </c>
      <c r="H9" s="66" t="n">
        <v>9</v>
      </c>
      <c r="I9" s="66" t="n">
        <v>31</v>
      </c>
      <c r="J9" s="10" t="n">
        <v>2.54108541085411</v>
      </c>
      <c r="K9" s="8" t="n">
        <v>6920.09803921569</v>
      </c>
    </row>
    <row r="10" s="57" customFormat="true" ht="20.1" hidden="false" customHeight="true" outlineLevel="0" collapsed="false">
      <c r="A10" s="61" t="s">
        <v>243</v>
      </c>
      <c r="B10" s="8" t="n">
        <v>20545</v>
      </c>
      <c r="C10" s="8" t="n">
        <v>44393</v>
      </c>
      <c r="D10" s="12" t="n">
        <v>22437</v>
      </c>
      <c r="E10" s="12" t="n">
        <v>21956</v>
      </c>
      <c r="F10" s="65" t="n">
        <v>1</v>
      </c>
      <c r="G10" s="66" t="n">
        <v>-3</v>
      </c>
      <c r="H10" s="66" t="n">
        <v>-1</v>
      </c>
      <c r="I10" s="66" t="n">
        <v>-2</v>
      </c>
      <c r="J10" s="10" t="n">
        <v>2.16076904356291</v>
      </c>
      <c r="K10" s="8" t="n">
        <v>9445.31914893617</v>
      </c>
    </row>
    <row r="11" s="57" customFormat="true" ht="20.1" hidden="false" customHeight="true" outlineLevel="0" collapsed="false">
      <c r="A11" s="61" t="s">
        <v>244</v>
      </c>
      <c r="B11" s="8" t="n">
        <v>11339</v>
      </c>
      <c r="C11" s="8" t="n">
        <v>27436</v>
      </c>
      <c r="D11" s="12" t="n">
        <v>13673</v>
      </c>
      <c r="E11" s="12" t="n">
        <v>13763</v>
      </c>
      <c r="F11" s="65" t="n">
        <v>3</v>
      </c>
      <c r="G11" s="66" t="n">
        <v>8</v>
      </c>
      <c r="H11" s="66" t="n">
        <v>7</v>
      </c>
      <c r="I11" s="66" t="n">
        <v>1</v>
      </c>
      <c r="J11" s="10" t="n">
        <v>2.41961372255049</v>
      </c>
      <c r="K11" s="8" t="n">
        <v>9395.8904109589</v>
      </c>
    </row>
    <row r="12" s="57" customFormat="true" ht="20.1" hidden="false" customHeight="true" outlineLevel="0" collapsed="false">
      <c r="A12" s="61" t="s">
        <v>245</v>
      </c>
      <c r="B12" s="8" t="n">
        <v>18081</v>
      </c>
      <c r="C12" s="8" t="n">
        <v>42483</v>
      </c>
      <c r="D12" s="12" t="n">
        <v>20950</v>
      </c>
      <c r="E12" s="12" t="n">
        <v>21533</v>
      </c>
      <c r="F12" s="65" t="n">
        <v>12</v>
      </c>
      <c r="G12" s="66" t="n">
        <v>-26</v>
      </c>
      <c r="H12" s="66" t="n">
        <v>-5</v>
      </c>
      <c r="I12" s="66" t="n">
        <v>-21</v>
      </c>
      <c r="J12" s="10" t="n">
        <v>2.34959349593496</v>
      </c>
      <c r="K12" s="8" t="n">
        <v>6987.33552631579</v>
      </c>
    </row>
    <row r="13" s="57" customFormat="true" ht="20.1" hidden="false" customHeight="true" outlineLevel="0" collapsed="false">
      <c r="A13" s="61" t="s">
        <v>246</v>
      </c>
      <c r="B13" s="8" t="n">
        <v>12684</v>
      </c>
      <c r="C13" s="8" t="n">
        <v>32507</v>
      </c>
      <c r="D13" s="12" t="n">
        <v>15732</v>
      </c>
      <c r="E13" s="12" t="n">
        <v>16775</v>
      </c>
      <c r="F13" s="65" t="n">
        <v>-3</v>
      </c>
      <c r="G13" s="66" t="n">
        <v>12</v>
      </c>
      <c r="H13" s="66" t="n">
        <v>1</v>
      </c>
      <c r="I13" s="66" t="n">
        <v>11</v>
      </c>
      <c r="J13" s="10" t="n">
        <v>2.56283506780196</v>
      </c>
      <c r="K13" s="8" t="n">
        <v>6299.80620155039</v>
      </c>
    </row>
    <row r="14" s="57" customFormat="true" ht="20.1" hidden="false" customHeight="true" outlineLevel="0" collapsed="false">
      <c r="A14" s="61" t="s">
        <v>247</v>
      </c>
      <c r="B14" s="8" t="n">
        <v>14854</v>
      </c>
      <c r="C14" s="8" t="n">
        <v>35248</v>
      </c>
      <c r="D14" s="12" t="n">
        <v>18179</v>
      </c>
      <c r="E14" s="12" t="n">
        <v>17069</v>
      </c>
      <c r="F14" s="65" t="n">
        <v>19</v>
      </c>
      <c r="G14" s="66" t="n">
        <v>24</v>
      </c>
      <c r="H14" s="66" t="n">
        <v>9</v>
      </c>
      <c r="I14" s="66" t="n">
        <v>15</v>
      </c>
      <c r="J14" s="10" t="n">
        <v>2.37296351151205</v>
      </c>
      <c r="K14" s="8" t="n">
        <v>4881.9944598338</v>
      </c>
    </row>
    <row r="15" s="57" customFormat="true" ht="20.1" hidden="false" customHeight="true" outlineLevel="0" collapsed="false">
      <c r="A15" s="61" t="s">
        <v>248</v>
      </c>
      <c r="B15" s="8" t="n">
        <v>14745</v>
      </c>
      <c r="C15" s="8" t="n">
        <v>30599</v>
      </c>
      <c r="D15" s="12" t="n">
        <v>15488</v>
      </c>
      <c r="E15" s="12" t="n">
        <v>15111</v>
      </c>
      <c r="F15" s="65" t="n">
        <v>13</v>
      </c>
      <c r="G15" s="66" t="n">
        <v>25</v>
      </c>
      <c r="H15" s="66" t="n">
        <v>16</v>
      </c>
      <c r="I15" s="66" t="n">
        <v>9</v>
      </c>
      <c r="J15" s="10" t="n">
        <v>2.07521193624958</v>
      </c>
      <c r="K15" s="8" t="n">
        <v>6860.76233183857</v>
      </c>
    </row>
    <row r="16" s="57" customFormat="true" ht="20.1" hidden="false" customHeight="true" outlineLevel="0" collapsed="false">
      <c r="A16" s="61" t="s">
        <v>231</v>
      </c>
      <c r="B16" s="8" t="n">
        <v>4556</v>
      </c>
      <c r="C16" s="8" t="n">
        <v>11414</v>
      </c>
      <c r="D16" s="12" t="n">
        <v>5953</v>
      </c>
      <c r="E16" s="12" t="n">
        <v>5461</v>
      </c>
      <c r="F16" s="65" t="n">
        <v>10</v>
      </c>
      <c r="G16" s="66" t="n">
        <v>31</v>
      </c>
      <c r="H16" s="66" t="n">
        <v>12</v>
      </c>
      <c r="I16" s="66" t="n">
        <v>19</v>
      </c>
      <c r="J16" s="10" t="n">
        <v>2.50526777875329</v>
      </c>
      <c r="K16" s="8" t="n">
        <v>2301.20967741935</v>
      </c>
    </row>
    <row r="17" s="57" customFormat="true" ht="20.1" hidden="false" customHeight="true" outlineLevel="0" collapsed="false">
      <c r="A17" s="61" t="s">
        <v>210</v>
      </c>
      <c r="B17" s="8" t="n">
        <v>13653</v>
      </c>
      <c r="C17" s="8" t="n">
        <v>32498</v>
      </c>
      <c r="D17" s="12" t="n">
        <v>16386</v>
      </c>
      <c r="E17" s="12" t="n">
        <v>16112</v>
      </c>
      <c r="F17" s="65" t="n">
        <v>0</v>
      </c>
      <c r="G17" s="66" t="n">
        <v>-7</v>
      </c>
      <c r="H17" s="66" t="n">
        <v>-6</v>
      </c>
      <c r="I17" s="66" t="n">
        <v>-1</v>
      </c>
      <c r="J17" s="10" t="n">
        <v>2.38028272174614</v>
      </c>
      <c r="K17" s="8" t="n">
        <v>6237.61996161228</v>
      </c>
    </row>
    <row r="18" s="57" customFormat="true" ht="20.1" hidden="false" customHeight="true" outlineLevel="0" collapsed="false">
      <c r="A18" s="61" t="s">
        <v>249</v>
      </c>
      <c r="B18" s="8" t="n">
        <v>7204</v>
      </c>
      <c r="C18" s="8" t="n">
        <v>18373</v>
      </c>
      <c r="D18" s="12" t="n">
        <v>9479</v>
      </c>
      <c r="E18" s="12" t="n">
        <v>8894</v>
      </c>
      <c r="F18" s="65" t="n">
        <v>9</v>
      </c>
      <c r="G18" s="66" t="n">
        <v>-3</v>
      </c>
      <c r="H18" s="66" t="n">
        <v>-6</v>
      </c>
      <c r="I18" s="66" t="n">
        <v>3</v>
      </c>
      <c r="J18" s="10" t="n">
        <v>2.55038867295947</v>
      </c>
      <c r="K18" s="8" t="n">
        <v>1555.71549534293</v>
      </c>
    </row>
    <row r="19" s="57" customFormat="true" ht="20.1" hidden="false" customHeight="true" outlineLevel="0" collapsed="false">
      <c r="A19" s="61" t="s">
        <v>250</v>
      </c>
      <c r="B19" s="8" t="n">
        <f aca="false">SUM(B6:B18)</f>
        <v>177140</v>
      </c>
      <c r="C19" s="8" t="n">
        <f aca="false">SUM(C6:C18)</f>
        <v>416763</v>
      </c>
      <c r="D19" s="12" t="n">
        <f aca="false">SUM(D6:D18)</f>
        <v>207038</v>
      </c>
      <c r="E19" s="12" t="n">
        <f aca="false">SUM(E6:E18)</f>
        <v>209725</v>
      </c>
      <c r="F19" s="67" t="n">
        <f aca="false">SUM(F6:F18)</f>
        <v>113</v>
      </c>
      <c r="G19" s="68" t="n">
        <f aca="false">SUM(G6:G18)</f>
        <v>164</v>
      </c>
      <c r="H19" s="68" t="n">
        <f aca="false">SUM(H6:H18)</f>
        <v>48</v>
      </c>
      <c r="I19" s="68" t="n">
        <f aca="false">SUM(I6:I18)</f>
        <v>116</v>
      </c>
      <c r="J19" s="10" t="n">
        <f aca="false">C19/B19</f>
        <v>2.35273230213391</v>
      </c>
      <c r="K19" s="8" t="n">
        <f aca="false">ROUND(C19/69.51,0)</f>
        <v>5996</v>
      </c>
    </row>
    <row r="20" s="57" customFormat="true" ht="5.25" hidden="false" customHeight="true" outlineLevel="0" collapsed="false">
      <c r="G20" s="69"/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2" customFormat="true" ht="13.5" hidden="false" customHeight="false" outlineLevel="0" collapsed="false">
      <c r="A1" s="70" t="s">
        <v>251</v>
      </c>
      <c r="B1" s="70"/>
      <c r="C1" s="70"/>
      <c r="D1" s="70"/>
      <c r="E1" s="70"/>
      <c r="F1" s="70"/>
      <c r="G1" s="70"/>
      <c r="H1" s="70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2" t="s">
        <v>252</v>
      </c>
    </row>
    <row r="2" s="1" customFormat="true" ht="14.25" hidden="false" customHeight="false" outlineLevel="0" collapsed="false">
      <c r="A2" s="1" t="str">
        <f aca="false">13地区別人口と世帯数!A2</f>
        <v>2012.8.1</v>
      </c>
      <c r="C2" s="1" t="s">
        <v>253</v>
      </c>
      <c r="F2" s="73"/>
      <c r="G2" s="73"/>
      <c r="H2" s="73"/>
    </row>
    <row r="3" customFormat="false" ht="14.25" hidden="false" customHeight="true" outlineLevel="0" collapsed="false">
      <c r="A3" s="74" t="s">
        <v>254</v>
      </c>
      <c r="B3" s="75" t="s">
        <v>8</v>
      </c>
      <c r="C3" s="74" t="s">
        <v>9</v>
      </c>
      <c r="D3" s="74" t="s">
        <v>10</v>
      </c>
      <c r="E3" s="74" t="s">
        <v>254</v>
      </c>
      <c r="F3" s="74" t="s">
        <v>8</v>
      </c>
      <c r="G3" s="74" t="s">
        <v>9</v>
      </c>
      <c r="H3" s="76" t="s">
        <v>10</v>
      </c>
    </row>
    <row r="4" customFormat="false" ht="11.25" hidden="false" customHeight="true" outlineLevel="0" collapsed="false">
      <c r="A4" s="77" t="s">
        <v>255</v>
      </c>
      <c r="B4" s="78" t="n">
        <v>19281</v>
      </c>
      <c r="C4" s="79" t="n">
        <v>9860</v>
      </c>
      <c r="D4" s="79" t="n">
        <v>9421</v>
      </c>
      <c r="E4" s="77" t="s">
        <v>256</v>
      </c>
      <c r="F4" s="78" t="n">
        <v>30068</v>
      </c>
      <c r="G4" s="79" t="n">
        <v>14431</v>
      </c>
      <c r="H4" s="80" t="n">
        <v>15637</v>
      </c>
    </row>
    <row r="5" customFormat="false" ht="11.25" hidden="false" customHeight="true" outlineLevel="0" collapsed="false">
      <c r="A5" s="81" t="n">
        <v>0</v>
      </c>
      <c r="B5" s="78" t="n">
        <v>3668</v>
      </c>
      <c r="C5" s="79" t="n">
        <v>1876</v>
      </c>
      <c r="D5" s="79" t="n">
        <v>1792</v>
      </c>
      <c r="E5" s="81" t="n">
        <v>60</v>
      </c>
      <c r="F5" s="78" t="n">
        <v>5048</v>
      </c>
      <c r="G5" s="79" t="n">
        <v>2445</v>
      </c>
      <c r="H5" s="80" t="n">
        <v>2603</v>
      </c>
    </row>
    <row r="6" customFormat="false" ht="11.25" hidden="false" customHeight="true" outlineLevel="0" collapsed="false">
      <c r="A6" s="81" t="n">
        <v>1</v>
      </c>
      <c r="B6" s="78" t="n">
        <v>3837</v>
      </c>
      <c r="C6" s="79" t="n">
        <v>1998</v>
      </c>
      <c r="D6" s="79" t="n">
        <v>1839</v>
      </c>
      <c r="E6" s="81" t="n">
        <v>61</v>
      </c>
      <c r="F6" s="78" t="n">
        <v>5609</v>
      </c>
      <c r="G6" s="79" t="n">
        <v>2699</v>
      </c>
      <c r="H6" s="80" t="n">
        <v>2910</v>
      </c>
    </row>
    <row r="7" customFormat="false" ht="11.25" hidden="false" customHeight="true" outlineLevel="0" collapsed="false">
      <c r="A7" s="81" t="n">
        <v>2</v>
      </c>
      <c r="B7" s="78" t="n">
        <v>3920</v>
      </c>
      <c r="C7" s="79" t="n">
        <v>1960</v>
      </c>
      <c r="D7" s="79" t="n">
        <v>1960</v>
      </c>
      <c r="E7" s="81" t="n">
        <v>62</v>
      </c>
      <c r="F7" s="78" t="n">
        <v>6084</v>
      </c>
      <c r="G7" s="79" t="n">
        <v>2926</v>
      </c>
      <c r="H7" s="80" t="n">
        <v>3158</v>
      </c>
    </row>
    <row r="8" customFormat="false" ht="11.25" hidden="false" customHeight="true" outlineLevel="0" collapsed="false">
      <c r="A8" s="81" t="n">
        <v>3</v>
      </c>
      <c r="B8" s="78" t="n">
        <v>3905</v>
      </c>
      <c r="C8" s="79" t="n">
        <v>2009</v>
      </c>
      <c r="D8" s="79" t="n">
        <v>1896</v>
      </c>
      <c r="E8" s="81" t="n">
        <v>63</v>
      </c>
      <c r="F8" s="78" t="n">
        <v>6616</v>
      </c>
      <c r="G8" s="79" t="n">
        <v>3161</v>
      </c>
      <c r="H8" s="80" t="n">
        <v>3455</v>
      </c>
    </row>
    <row r="9" customFormat="false" ht="11.25" hidden="false" customHeight="true" outlineLevel="0" collapsed="false">
      <c r="A9" s="82" t="n">
        <v>4</v>
      </c>
      <c r="B9" s="83" t="n">
        <v>3951</v>
      </c>
      <c r="C9" s="84" t="n">
        <v>2017</v>
      </c>
      <c r="D9" s="84" t="n">
        <v>1934</v>
      </c>
      <c r="E9" s="82" t="n">
        <v>64</v>
      </c>
      <c r="F9" s="83" t="n">
        <v>6711</v>
      </c>
      <c r="G9" s="84" t="n">
        <v>3200</v>
      </c>
      <c r="H9" s="85" t="n">
        <v>3511</v>
      </c>
    </row>
    <row r="10" customFormat="false" ht="11.25" hidden="false" customHeight="true" outlineLevel="0" collapsed="false">
      <c r="A10" s="77" t="s">
        <v>257</v>
      </c>
      <c r="B10" s="78" t="n">
        <v>19818</v>
      </c>
      <c r="C10" s="79" t="n">
        <v>10057</v>
      </c>
      <c r="D10" s="79" t="n">
        <v>9761</v>
      </c>
      <c r="E10" s="77" t="s">
        <v>258</v>
      </c>
      <c r="F10" s="78" t="n">
        <v>25357</v>
      </c>
      <c r="G10" s="79" t="n">
        <v>12129</v>
      </c>
      <c r="H10" s="80" t="n">
        <v>13228</v>
      </c>
    </row>
    <row r="11" customFormat="false" ht="11.25" hidden="false" customHeight="true" outlineLevel="0" collapsed="false">
      <c r="A11" s="81" t="n">
        <v>5</v>
      </c>
      <c r="B11" s="78" t="n">
        <v>3967</v>
      </c>
      <c r="C11" s="79" t="n">
        <v>2035</v>
      </c>
      <c r="D11" s="79" t="n">
        <v>1932</v>
      </c>
      <c r="E11" s="81" t="n">
        <v>65</v>
      </c>
      <c r="F11" s="78" t="n">
        <v>6287</v>
      </c>
      <c r="G11" s="79" t="n">
        <v>3048</v>
      </c>
      <c r="H11" s="80" t="n">
        <v>3239</v>
      </c>
    </row>
    <row r="12" customFormat="false" ht="11.25" hidden="false" customHeight="true" outlineLevel="0" collapsed="false">
      <c r="A12" s="81" t="n">
        <v>6</v>
      </c>
      <c r="B12" s="78" t="n">
        <v>3832</v>
      </c>
      <c r="C12" s="79" t="n">
        <v>1979</v>
      </c>
      <c r="D12" s="79" t="n">
        <v>1853</v>
      </c>
      <c r="E12" s="81" t="n">
        <v>66</v>
      </c>
      <c r="F12" s="78" t="n">
        <v>3971</v>
      </c>
      <c r="G12" s="79" t="n">
        <v>1921</v>
      </c>
      <c r="H12" s="80" t="n">
        <v>2050</v>
      </c>
    </row>
    <row r="13" customFormat="false" ht="11.25" hidden="false" customHeight="true" outlineLevel="0" collapsed="false">
      <c r="A13" s="81" t="n">
        <v>7</v>
      </c>
      <c r="B13" s="78" t="n">
        <v>3940</v>
      </c>
      <c r="C13" s="79" t="n">
        <v>1951</v>
      </c>
      <c r="D13" s="79" t="n">
        <v>1989</v>
      </c>
      <c r="E13" s="81" t="n">
        <v>67</v>
      </c>
      <c r="F13" s="78" t="n">
        <v>4484</v>
      </c>
      <c r="G13" s="79" t="n">
        <v>2108</v>
      </c>
      <c r="H13" s="80" t="n">
        <v>2376</v>
      </c>
    </row>
    <row r="14" customFormat="false" ht="11.25" hidden="false" customHeight="true" outlineLevel="0" collapsed="false">
      <c r="A14" s="81" t="n">
        <v>8</v>
      </c>
      <c r="B14" s="78" t="n">
        <v>4067</v>
      </c>
      <c r="C14" s="79" t="n">
        <v>2059</v>
      </c>
      <c r="D14" s="79" t="n">
        <v>2008</v>
      </c>
      <c r="E14" s="81" t="n">
        <v>68</v>
      </c>
      <c r="F14" s="78" t="n">
        <v>5565</v>
      </c>
      <c r="G14" s="79" t="n">
        <v>2687</v>
      </c>
      <c r="H14" s="80" t="n">
        <v>2878</v>
      </c>
    </row>
    <row r="15" customFormat="false" ht="11.25" hidden="false" customHeight="true" outlineLevel="0" collapsed="false">
      <c r="A15" s="82" t="n">
        <v>9</v>
      </c>
      <c r="B15" s="83" t="n">
        <v>4012</v>
      </c>
      <c r="C15" s="84" t="n">
        <v>2033</v>
      </c>
      <c r="D15" s="84" t="n">
        <v>1979</v>
      </c>
      <c r="E15" s="82" t="n">
        <v>69</v>
      </c>
      <c r="F15" s="83" t="n">
        <v>5050</v>
      </c>
      <c r="G15" s="84" t="n">
        <v>2365</v>
      </c>
      <c r="H15" s="85" t="n">
        <v>2685</v>
      </c>
    </row>
    <row r="16" customFormat="false" ht="11.25" hidden="false" customHeight="true" outlineLevel="0" collapsed="false">
      <c r="A16" s="77" t="s">
        <v>259</v>
      </c>
      <c r="B16" s="78" t="n">
        <v>19859</v>
      </c>
      <c r="C16" s="79" t="n">
        <v>10212</v>
      </c>
      <c r="D16" s="79" t="n">
        <v>9647</v>
      </c>
      <c r="E16" s="77" t="s">
        <v>260</v>
      </c>
      <c r="F16" s="78" t="n">
        <v>22303</v>
      </c>
      <c r="G16" s="79" t="n">
        <v>10446</v>
      </c>
      <c r="H16" s="80" t="n">
        <v>11857</v>
      </c>
    </row>
    <row r="17" customFormat="false" ht="11.25" hidden="false" customHeight="true" outlineLevel="0" collapsed="false">
      <c r="A17" s="81" t="n">
        <v>10</v>
      </c>
      <c r="B17" s="78" t="n">
        <v>4009</v>
      </c>
      <c r="C17" s="79" t="n">
        <v>2065</v>
      </c>
      <c r="D17" s="79" t="n">
        <v>1944</v>
      </c>
      <c r="E17" s="81" t="n">
        <v>70</v>
      </c>
      <c r="F17" s="78" t="n">
        <v>5322</v>
      </c>
      <c r="G17" s="79" t="n">
        <v>2502</v>
      </c>
      <c r="H17" s="80" t="n">
        <v>2820</v>
      </c>
    </row>
    <row r="18" customFormat="false" ht="11.25" hidden="false" customHeight="true" outlineLevel="0" collapsed="false">
      <c r="A18" s="81" t="n">
        <v>11</v>
      </c>
      <c r="B18" s="78" t="n">
        <v>3913</v>
      </c>
      <c r="C18" s="79" t="n">
        <v>1990</v>
      </c>
      <c r="D18" s="79" t="n">
        <v>1923</v>
      </c>
      <c r="E18" s="81" t="n">
        <v>71</v>
      </c>
      <c r="F18" s="78" t="n">
        <v>4900</v>
      </c>
      <c r="G18" s="79" t="n">
        <v>2325</v>
      </c>
      <c r="H18" s="80" t="n">
        <v>2575</v>
      </c>
    </row>
    <row r="19" customFormat="false" ht="11.25" hidden="false" customHeight="true" outlineLevel="0" collapsed="false">
      <c r="A19" s="81" t="n">
        <v>12</v>
      </c>
      <c r="B19" s="78" t="n">
        <v>3992</v>
      </c>
      <c r="C19" s="79" t="n">
        <v>2081</v>
      </c>
      <c r="D19" s="79" t="n">
        <v>1911</v>
      </c>
      <c r="E19" s="81" t="n">
        <v>72</v>
      </c>
      <c r="F19" s="78" t="n">
        <v>4266</v>
      </c>
      <c r="G19" s="79" t="n">
        <v>2012</v>
      </c>
      <c r="H19" s="80" t="n">
        <v>2254</v>
      </c>
    </row>
    <row r="20" customFormat="false" ht="11.25" hidden="false" customHeight="true" outlineLevel="0" collapsed="false">
      <c r="A20" s="81" t="n">
        <v>13</v>
      </c>
      <c r="B20" s="78" t="n">
        <v>4003</v>
      </c>
      <c r="C20" s="79" t="n">
        <v>2093</v>
      </c>
      <c r="D20" s="79" t="n">
        <v>1910</v>
      </c>
      <c r="E20" s="81" t="n">
        <v>73</v>
      </c>
      <c r="F20" s="78" t="n">
        <v>3682</v>
      </c>
      <c r="G20" s="79" t="n">
        <v>1728</v>
      </c>
      <c r="H20" s="80" t="n">
        <v>1954</v>
      </c>
    </row>
    <row r="21" customFormat="false" ht="11.25" hidden="false" customHeight="true" outlineLevel="0" collapsed="false">
      <c r="A21" s="82" t="n">
        <v>14</v>
      </c>
      <c r="B21" s="83" t="n">
        <v>3942</v>
      </c>
      <c r="C21" s="84" t="n">
        <v>1983</v>
      </c>
      <c r="D21" s="84" t="n">
        <v>1959</v>
      </c>
      <c r="E21" s="82" t="n">
        <v>74</v>
      </c>
      <c r="F21" s="83" t="n">
        <v>4133</v>
      </c>
      <c r="G21" s="84" t="n">
        <v>1879</v>
      </c>
      <c r="H21" s="85" t="n">
        <v>2254</v>
      </c>
    </row>
    <row r="22" customFormat="false" ht="11.25" hidden="false" customHeight="true" outlineLevel="0" collapsed="false">
      <c r="A22" s="77" t="s">
        <v>261</v>
      </c>
      <c r="B22" s="78" t="n">
        <v>19616</v>
      </c>
      <c r="C22" s="79" t="n">
        <v>10154</v>
      </c>
      <c r="D22" s="79" t="n">
        <v>9462</v>
      </c>
      <c r="E22" s="77" t="s">
        <v>262</v>
      </c>
      <c r="F22" s="78" t="n">
        <v>17482</v>
      </c>
      <c r="G22" s="79" t="n">
        <v>7893</v>
      </c>
      <c r="H22" s="80" t="n">
        <v>9589</v>
      </c>
    </row>
    <row r="23" customFormat="false" ht="11.25" hidden="false" customHeight="true" outlineLevel="0" collapsed="false">
      <c r="A23" s="81" t="n">
        <v>15</v>
      </c>
      <c r="B23" s="78" t="n">
        <v>3934</v>
      </c>
      <c r="C23" s="79" t="n">
        <v>2064</v>
      </c>
      <c r="D23" s="79" t="n">
        <v>1870</v>
      </c>
      <c r="E23" s="81" t="n">
        <v>75</v>
      </c>
      <c r="F23" s="78" t="n">
        <v>4004</v>
      </c>
      <c r="G23" s="79" t="n">
        <v>1876</v>
      </c>
      <c r="H23" s="80" t="n">
        <v>2128</v>
      </c>
    </row>
    <row r="24" customFormat="false" ht="11.25" hidden="false" customHeight="true" outlineLevel="0" collapsed="false">
      <c r="A24" s="81" t="n">
        <v>16</v>
      </c>
      <c r="B24" s="78" t="n">
        <v>3829</v>
      </c>
      <c r="C24" s="79" t="n">
        <v>2011</v>
      </c>
      <c r="D24" s="79" t="n">
        <v>1818</v>
      </c>
      <c r="E24" s="81" t="n">
        <v>76</v>
      </c>
      <c r="F24" s="78" t="n">
        <v>3855</v>
      </c>
      <c r="G24" s="79" t="n">
        <v>1713</v>
      </c>
      <c r="H24" s="80" t="n">
        <v>2142</v>
      </c>
    </row>
    <row r="25" customFormat="false" ht="11.25" hidden="false" customHeight="true" outlineLevel="0" collapsed="false">
      <c r="A25" s="81" t="n">
        <v>17</v>
      </c>
      <c r="B25" s="78" t="n">
        <v>3888</v>
      </c>
      <c r="C25" s="79" t="n">
        <v>1945</v>
      </c>
      <c r="D25" s="79" t="n">
        <v>1943</v>
      </c>
      <c r="E25" s="81" t="n">
        <v>77</v>
      </c>
      <c r="F25" s="78" t="n">
        <v>3502</v>
      </c>
      <c r="G25" s="79" t="n">
        <v>1570</v>
      </c>
      <c r="H25" s="80" t="n">
        <v>1932</v>
      </c>
    </row>
    <row r="26" customFormat="false" ht="11.25" hidden="false" customHeight="true" outlineLevel="0" collapsed="false">
      <c r="A26" s="81" t="n">
        <v>18</v>
      </c>
      <c r="B26" s="78" t="n">
        <v>4021</v>
      </c>
      <c r="C26" s="79" t="n">
        <v>2060</v>
      </c>
      <c r="D26" s="79" t="n">
        <v>1961</v>
      </c>
      <c r="E26" s="81" t="n">
        <v>78</v>
      </c>
      <c r="F26" s="78" t="n">
        <v>3134</v>
      </c>
      <c r="G26" s="79" t="n">
        <v>1440</v>
      </c>
      <c r="H26" s="80" t="n">
        <v>1694</v>
      </c>
    </row>
    <row r="27" customFormat="false" ht="11.25" hidden="false" customHeight="true" outlineLevel="0" collapsed="false">
      <c r="A27" s="82" t="n">
        <v>19</v>
      </c>
      <c r="B27" s="83" t="n">
        <v>3944</v>
      </c>
      <c r="C27" s="84" t="n">
        <v>2074</v>
      </c>
      <c r="D27" s="84" t="n">
        <v>1870</v>
      </c>
      <c r="E27" s="82" t="n">
        <v>79</v>
      </c>
      <c r="F27" s="83" t="n">
        <v>2987</v>
      </c>
      <c r="G27" s="84" t="n">
        <v>1294</v>
      </c>
      <c r="H27" s="85" t="n">
        <v>1693</v>
      </c>
    </row>
    <row r="28" customFormat="false" ht="11.25" hidden="false" customHeight="true" outlineLevel="0" collapsed="false">
      <c r="A28" s="77" t="s">
        <v>263</v>
      </c>
      <c r="B28" s="78" t="n">
        <v>20561</v>
      </c>
      <c r="C28" s="79" t="n">
        <v>10806</v>
      </c>
      <c r="D28" s="79" t="n">
        <v>9755</v>
      </c>
      <c r="E28" s="77" t="s">
        <v>264</v>
      </c>
      <c r="F28" s="78" t="n">
        <v>11542</v>
      </c>
      <c r="G28" s="79" t="n">
        <v>4680</v>
      </c>
      <c r="H28" s="80" t="n">
        <v>6862</v>
      </c>
    </row>
    <row r="29" customFormat="false" ht="11.25" hidden="false" customHeight="true" outlineLevel="0" collapsed="false">
      <c r="A29" s="81" t="n">
        <v>20</v>
      </c>
      <c r="B29" s="78" t="n">
        <v>4022</v>
      </c>
      <c r="C29" s="79" t="n">
        <v>2132</v>
      </c>
      <c r="D29" s="79" t="n">
        <v>1890</v>
      </c>
      <c r="E29" s="81" t="n">
        <v>80</v>
      </c>
      <c r="F29" s="78" t="n">
        <v>2778</v>
      </c>
      <c r="G29" s="79" t="n">
        <v>1195</v>
      </c>
      <c r="H29" s="80" t="n">
        <v>1583</v>
      </c>
    </row>
    <row r="30" customFormat="false" ht="11.25" hidden="false" customHeight="true" outlineLevel="0" collapsed="false">
      <c r="A30" s="81" t="n">
        <v>21</v>
      </c>
      <c r="B30" s="78" t="n">
        <v>4031</v>
      </c>
      <c r="C30" s="79" t="n">
        <v>2121</v>
      </c>
      <c r="D30" s="79" t="n">
        <v>1910</v>
      </c>
      <c r="E30" s="81" t="n">
        <v>81</v>
      </c>
      <c r="F30" s="78" t="n">
        <v>2579</v>
      </c>
      <c r="G30" s="79" t="n">
        <v>1064</v>
      </c>
      <c r="H30" s="80" t="n">
        <v>1515</v>
      </c>
    </row>
    <row r="31" customFormat="false" ht="11.25" hidden="false" customHeight="true" outlineLevel="0" collapsed="false">
      <c r="A31" s="81" t="n">
        <v>22</v>
      </c>
      <c r="B31" s="78" t="n">
        <v>4139</v>
      </c>
      <c r="C31" s="79" t="n">
        <v>2107</v>
      </c>
      <c r="D31" s="79" t="n">
        <v>2032</v>
      </c>
      <c r="E31" s="81" t="n">
        <v>82</v>
      </c>
      <c r="F31" s="78" t="n">
        <v>2241</v>
      </c>
      <c r="G31" s="79" t="n">
        <v>902</v>
      </c>
      <c r="H31" s="80" t="n">
        <v>1339</v>
      </c>
    </row>
    <row r="32" customFormat="false" ht="11.25" hidden="false" customHeight="true" outlineLevel="0" collapsed="false">
      <c r="A32" s="81" t="n">
        <v>23</v>
      </c>
      <c r="B32" s="78" t="n">
        <v>4045</v>
      </c>
      <c r="C32" s="79" t="n">
        <v>2131</v>
      </c>
      <c r="D32" s="79" t="n">
        <v>1914</v>
      </c>
      <c r="E32" s="81" t="n">
        <v>83</v>
      </c>
      <c r="F32" s="78" t="n">
        <v>2050</v>
      </c>
      <c r="G32" s="79" t="n">
        <v>802</v>
      </c>
      <c r="H32" s="80" t="n">
        <v>1248</v>
      </c>
    </row>
    <row r="33" customFormat="false" ht="11.25" hidden="false" customHeight="true" outlineLevel="0" collapsed="false">
      <c r="A33" s="82" t="n">
        <v>24</v>
      </c>
      <c r="B33" s="83" t="n">
        <v>4324</v>
      </c>
      <c r="C33" s="84" t="n">
        <v>2315</v>
      </c>
      <c r="D33" s="84" t="n">
        <v>2009</v>
      </c>
      <c r="E33" s="82" t="n">
        <v>84</v>
      </c>
      <c r="F33" s="83" t="n">
        <v>1894</v>
      </c>
      <c r="G33" s="84" t="n">
        <v>717</v>
      </c>
      <c r="H33" s="85" t="n">
        <v>1177</v>
      </c>
    </row>
    <row r="34" customFormat="false" ht="11.25" hidden="false" customHeight="true" outlineLevel="0" collapsed="false">
      <c r="A34" s="77" t="s">
        <v>265</v>
      </c>
      <c r="B34" s="78" t="n">
        <v>23785</v>
      </c>
      <c r="C34" s="79" t="n">
        <v>12628</v>
      </c>
      <c r="D34" s="79" t="n">
        <v>11157</v>
      </c>
      <c r="E34" s="77" t="s">
        <v>266</v>
      </c>
      <c r="F34" s="78" t="n">
        <v>6478</v>
      </c>
      <c r="G34" s="79" t="n">
        <v>2199</v>
      </c>
      <c r="H34" s="80" t="n">
        <v>4279</v>
      </c>
    </row>
    <row r="35" customFormat="false" ht="11.25" hidden="false" customHeight="true" outlineLevel="0" collapsed="false">
      <c r="A35" s="81" t="n">
        <v>25</v>
      </c>
      <c r="B35" s="78" t="n">
        <v>4415</v>
      </c>
      <c r="C35" s="79" t="n">
        <v>2415</v>
      </c>
      <c r="D35" s="79" t="n">
        <v>2000</v>
      </c>
      <c r="E35" s="81" t="n">
        <v>85</v>
      </c>
      <c r="F35" s="78" t="n">
        <v>1653</v>
      </c>
      <c r="G35" s="79" t="n">
        <v>627</v>
      </c>
      <c r="H35" s="80" t="n">
        <v>1026</v>
      </c>
    </row>
    <row r="36" customFormat="false" ht="11.25" hidden="false" customHeight="true" outlineLevel="0" collapsed="false">
      <c r="A36" s="81" t="n">
        <v>26</v>
      </c>
      <c r="B36" s="78" t="n">
        <v>4509</v>
      </c>
      <c r="C36" s="79" t="n">
        <v>2438</v>
      </c>
      <c r="D36" s="79" t="n">
        <v>2071</v>
      </c>
      <c r="E36" s="81" t="n">
        <v>86</v>
      </c>
      <c r="F36" s="78" t="n">
        <v>1571</v>
      </c>
      <c r="G36" s="79" t="n">
        <v>562</v>
      </c>
      <c r="H36" s="80" t="n">
        <v>1009</v>
      </c>
    </row>
    <row r="37" customFormat="false" ht="11.25" hidden="false" customHeight="true" outlineLevel="0" collapsed="false">
      <c r="A37" s="81" t="n">
        <v>27</v>
      </c>
      <c r="B37" s="78" t="n">
        <v>4745</v>
      </c>
      <c r="C37" s="79" t="n">
        <v>2508</v>
      </c>
      <c r="D37" s="79" t="n">
        <v>2237</v>
      </c>
      <c r="E37" s="81" t="n">
        <v>87</v>
      </c>
      <c r="F37" s="78" t="n">
        <v>1286</v>
      </c>
      <c r="G37" s="79" t="n">
        <v>416</v>
      </c>
      <c r="H37" s="80" t="n">
        <v>870</v>
      </c>
    </row>
    <row r="38" customFormat="false" ht="11.25" hidden="false" customHeight="true" outlineLevel="0" collapsed="false">
      <c r="A38" s="81" t="n">
        <v>28</v>
      </c>
      <c r="B38" s="78" t="n">
        <v>5061</v>
      </c>
      <c r="C38" s="79" t="n">
        <v>2602</v>
      </c>
      <c r="D38" s="79" t="n">
        <v>2459</v>
      </c>
      <c r="E38" s="81" t="n">
        <v>88</v>
      </c>
      <c r="F38" s="78" t="n">
        <v>1038</v>
      </c>
      <c r="G38" s="79" t="n">
        <v>315</v>
      </c>
      <c r="H38" s="80" t="n">
        <v>723</v>
      </c>
    </row>
    <row r="39" customFormat="false" ht="11.25" hidden="false" customHeight="true" outlineLevel="0" collapsed="false">
      <c r="A39" s="82" t="n">
        <v>29</v>
      </c>
      <c r="B39" s="83" t="n">
        <v>5055</v>
      </c>
      <c r="C39" s="84" t="n">
        <v>2665</v>
      </c>
      <c r="D39" s="84" t="n">
        <v>2390</v>
      </c>
      <c r="E39" s="82" t="n">
        <v>89</v>
      </c>
      <c r="F39" s="83" t="n">
        <v>930</v>
      </c>
      <c r="G39" s="84" t="n">
        <v>279</v>
      </c>
      <c r="H39" s="85" t="n">
        <v>651</v>
      </c>
    </row>
    <row r="40" customFormat="false" ht="11.25" hidden="false" customHeight="true" outlineLevel="0" collapsed="false">
      <c r="A40" s="77" t="s">
        <v>267</v>
      </c>
      <c r="B40" s="78" t="n">
        <v>28577</v>
      </c>
      <c r="C40" s="79" t="n">
        <v>14663</v>
      </c>
      <c r="D40" s="79" t="n">
        <v>13914</v>
      </c>
      <c r="E40" s="77" t="s">
        <v>268</v>
      </c>
      <c r="F40" s="78" t="n">
        <v>2650</v>
      </c>
      <c r="G40" s="79" t="n">
        <v>646</v>
      </c>
      <c r="H40" s="80" t="n">
        <v>2004</v>
      </c>
    </row>
    <row r="41" customFormat="false" ht="11.25" hidden="false" customHeight="true" outlineLevel="0" collapsed="false">
      <c r="A41" s="81" t="n">
        <v>30</v>
      </c>
      <c r="B41" s="78" t="n">
        <v>5305</v>
      </c>
      <c r="C41" s="79" t="n">
        <v>2799</v>
      </c>
      <c r="D41" s="79" t="n">
        <v>2506</v>
      </c>
      <c r="E41" s="81" t="n">
        <v>90</v>
      </c>
      <c r="F41" s="78" t="n">
        <v>728</v>
      </c>
      <c r="G41" s="79" t="n">
        <v>200</v>
      </c>
      <c r="H41" s="80" t="n">
        <v>528</v>
      </c>
    </row>
    <row r="42" customFormat="false" ht="11.25" hidden="false" customHeight="true" outlineLevel="0" collapsed="false">
      <c r="A42" s="81" t="n">
        <v>31</v>
      </c>
      <c r="B42" s="78" t="n">
        <v>5424</v>
      </c>
      <c r="C42" s="79" t="n">
        <v>2795</v>
      </c>
      <c r="D42" s="79" t="n">
        <v>2629</v>
      </c>
      <c r="E42" s="81" t="n">
        <v>91</v>
      </c>
      <c r="F42" s="78" t="n">
        <v>649</v>
      </c>
      <c r="G42" s="79" t="n">
        <v>167</v>
      </c>
      <c r="H42" s="80" t="n">
        <v>482</v>
      </c>
    </row>
    <row r="43" customFormat="false" ht="11.25" hidden="false" customHeight="true" outlineLevel="0" collapsed="false">
      <c r="A43" s="81" t="n">
        <v>32</v>
      </c>
      <c r="B43" s="78" t="n">
        <v>5683</v>
      </c>
      <c r="C43" s="79" t="n">
        <v>2868</v>
      </c>
      <c r="D43" s="79" t="n">
        <v>2815</v>
      </c>
      <c r="E43" s="81" t="n">
        <v>92</v>
      </c>
      <c r="F43" s="78" t="n">
        <v>528</v>
      </c>
      <c r="G43" s="79" t="n">
        <v>115</v>
      </c>
      <c r="H43" s="80" t="n">
        <v>413</v>
      </c>
    </row>
    <row r="44" customFormat="false" ht="11.25" hidden="false" customHeight="true" outlineLevel="0" collapsed="false">
      <c r="A44" s="81" t="n">
        <v>33</v>
      </c>
      <c r="B44" s="78" t="n">
        <v>5844</v>
      </c>
      <c r="C44" s="79" t="n">
        <v>2960</v>
      </c>
      <c r="D44" s="79" t="n">
        <v>2884</v>
      </c>
      <c r="E44" s="81" t="n">
        <v>93</v>
      </c>
      <c r="F44" s="78" t="n">
        <v>413</v>
      </c>
      <c r="G44" s="79" t="n">
        <v>93</v>
      </c>
      <c r="H44" s="80" t="n">
        <v>320</v>
      </c>
    </row>
    <row r="45" customFormat="false" ht="11.25" hidden="false" customHeight="true" outlineLevel="0" collapsed="false">
      <c r="A45" s="82" t="n">
        <v>34</v>
      </c>
      <c r="B45" s="83" t="n">
        <v>6321</v>
      </c>
      <c r="C45" s="84" t="n">
        <v>3241</v>
      </c>
      <c r="D45" s="84" t="n">
        <v>3080</v>
      </c>
      <c r="E45" s="82" t="n">
        <v>94</v>
      </c>
      <c r="F45" s="83" t="n">
        <v>332</v>
      </c>
      <c r="G45" s="84" t="n">
        <v>71</v>
      </c>
      <c r="H45" s="85" t="n">
        <v>261</v>
      </c>
    </row>
    <row r="46" customFormat="false" ht="11.25" hidden="false" customHeight="true" outlineLevel="0" collapsed="false">
      <c r="A46" s="77" t="s">
        <v>269</v>
      </c>
      <c r="B46" s="78" t="n">
        <v>35729</v>
      </c>
      <c r="C46" s="79" t="n">
        <v>18312</v>
      </c>
      <c r="D46" s="79" t="n">
        <v>17417</v>
      </c>
      <c r="E46" s="77" t="s">
        <v>270</v>
      </c>
      <c r="F46" s="78" t="n">
        <v>829</v>
      </c>
      <c r="G46" s="79" t="n">
        <v>167</v>
      </c>
      <c r="H46" s="80" t="n">
        <v>662</v>
      </c>
    </row>
    <row r="47" customFormat="false" ht="11.25" hidden="false" customHeight="true" outlineLevel="0" collapsed="false">
      <c r="A47" s="81" t="n">
        <v>35</v>
      </c>
      <c r="B47" s="78" t="n">
        <v>6431</v>
      </c>
      <c r="C47" s="79" t="n">
        <v>3324</v>
      </c>
      <c r="D47" s="79" t="n">
        <v>3107</v>
      </c>
      <c r="E47" s="81" t="n">
        <v>95</v>
      </c>
      <c r="F47" s="78" t="n">
        <v>279</v>
      </c>
      <c r="G47" s="79" t="n">
        <v>61</v>
      </c>
      <c r="H47" s="80" t="n">
        <v>218</v>
      </c>
    </row>
    <row r="48" customFormat="false" ht="11.25" hidden="false" customHeight="true" outlineLevel="0" collapsed="false">
      <c r="A48" s="81" t="n">
        <v>36</v>
      </c>
      <c r="B48" s="78" t="n">
        <v>6761</v>
      </c>
      <c r="C48" s="79" t="n">
        <v>3450</v>
      </c>
      <c r="D48" s="79" t="n">
        <v>3311</v>
      </c>
      <c r="E48" s="81" t="n">
        <v>96</v>
      </c>
      <c r="F48" s="78" t="n">
        <v>186</v>
      </c>
      <c r="G48" s="79" t="n">
        <v>39</v>
      </c>
      <c r="H48" s="80" t="n">
        <v>147</v>
      </c>
    </row>
    <row r="49" customFormat="false" ht="11.25" hidden="false" customHeight="true" outlineLevel="0" collapsed="false">
      <c r="A49" s="81" t="n">
        <v>37</v>
      </c>
      <c r="B49" s="78" t="n">
        <v>7047</v>
      </c>
      <c r="C49" s="79" t="n">
        <v>3605</v>
      </c>
      <c r="D49" s="79" t="n">
        <v>3442</v>
      </c>
      <c r="E49" s="81" t="n">
        <v>97</v>
      </c>
      <c r="F49" s="78" t="n">
        <v>167</v>
      </c>
      <c r="G49" s="79" t="n">
        <v>30</v>
      </c>
      <c r="H49" s="80" t="n">
        <v>137</v>
      </c>
    </row>
    <row r="50" customFormat="false" ht="11.25" hidden="false" customHeight="true" outlineLevel="0" collapsed="false">
      <c r="A50" s="81" t="n">
        <v>38</v>
      </c>
      <c r="B50" s="78" t="n">
        <v>7555</v>
      </c>
      <c r="C50" s="79" t="n">
        <v>3871</v>
      </c>
      <c r="D50" s="79" t="n">
        <v>3684</v>
      </c>
      <c r="E50" s="81" t="n">
        <v>98</v>
      </c>
      <c r="F50" s="78" t="n">
        <v>109</v>
      </c>
      <c r="G50" s="79" t="n">
        <v>18</v>
      </c>
      <c r="H50" s="80" t="n">
        <v>91</v>
      </c>
    </row>
    <row r="51" customFormat="false" ht="11.25" hidden="false" customHeight="true" outlineLevel="0" collapsed="false">
      <c r="A51" s="82" t="n">
        <v>39</v>
      </c>
      <c r="B51" s="83" t="n">
        <v>7935</v>
      </c>
      <c r="C51" s="84" t="n">
        <v>4062</v>
      </c>
      <c r="D51" s="84" t="n">
        <v>3873</v>
      </c>
      <c r="E51" s="82" t="n">
        <v>99</v>
      </c>
      <c r="F51" s="83" t="n">
        <v>88</v>
      </c>
      <c r="G51" s="84" t="n">
        <v>19</v>
      </c>
      <c r="H51" s="85" t="n">
        <v>69</v>
      </c>
    </row>
    <row r="52" customFormat="false" ht="11.25" hidden="false" customHeight="true" outlineLevel="0" collapsed="false">
      <c r="A52" s="77" t="s">
        <v>271</v>
      </c>
      <c r="B52" s="78" t="n">
        <v>37304</v>
      </c>
      <c r="C52" s="79" t="n">
        <v>19135</v>
      </c>
      <c r="D52" s="79" t="n">
        <v>18169</v>
      </c>
      <c r="E52" s="77" t="s">
        <v>272</v>
      </c>
      <c r="F52" s="78" t="n">
        <v>136</v>
      </c>
      <c r="G52" s="79" t="n">
        <v>20</v>
      </c>
      <c r="H52" s="80" t="n">
        <v>116</v>
      </c>
    </row>
    <row r="53" customFormat="false" ht="11.25" hidden="false" customHeight="true" outlineLevel="0" collapsed="false">
      <c r="A53" s="81" t="n">
        <v>40</v>
      </c>
      <c r="B53" s="78" t="n">
        <v>7789</v>
      </c>
      <c r="C53" s="79" t="n">
        <v>3967</v>
      </c>
      <c r="D53" s="79" t="n">
        <v>3822</v>
      </c>
      <c r="E53" s="81" t="n">
        <v>100</v>
      </c>
      <c r="F53" s="78" t="n">
        <v>68</v>
      </c>
      <c r="G53" s="79" t="n">
        <v>10</v>
      </c>
      <c r="H53" s="80" t="n">
        <v>58</v>
      </c>
    </row>
    <row r="54" customFormat="false" ht="11.25" hidden="false" customHeight="true" outlineLevel="0" collapsed="false">
      <c r="A54" s="81" t="n">
        <v>41</v>
      </c>
      <c r="B54" s="78" t="n">
        <v>7577</v>
      </c>
      <c r="C54" s="79" t="n">
        <v>3856</v>
      </c>
      <c r="D54" s="79" t="n">
        <v>3721</v>
      </c>
      <c r="E54" s="81" t="n">
        <v>101</v>
      </c>
      <c r="F54" s="78" t="n">
        <v>32</v>
      </c>
      <c r="G54" s="79" t="n">
        <v>5</v>
      </c>
      <c r="H54" s="80" t="n">
        <v>27</v>
      </c>
    </row>
    <row r="55" customFormat="false" ht="11.25" hidden="false" customHeight="true" outlineLevel="0" collapsed="false">
      <c r="A55" s="81" t="n">
        <v>42</v>
      </c>
      <c r="B55" s="78" t="n">
        <v>7303</v>
      </c>
      <c r="C55" s="79" t="n">
        <v>3766</v>
      </c>
      <c r="D55" s="79" t="n">
        <v>3537</v>
      </c>
      <c r="E55" s="81" t="n">
        <v>102</v>
      </c>
      <c r="F55" s="78" t="n">
        <v>18</v>
      </c>
      <c r="G55" s="79" t="n">
        <v>3</v>
      </c>
      <c r="H55" s="80" t="n">
        <v>15</v>
      </c>
    </row>
    <row r="56" customFormat="false" ht="11.25" hidden="false" customHeight="true" outlineLevel="0" collapsed="false">
      <c r="A56" s="81" t="n">
        <v>43</v>
      </c>
      <c r="B56" s="78" t="n">
        <v>7310</v>
      </c>
      <c r="C56" s="79" t="n">
        <v>3773</v>
      </c>
      <c r="D56" s="79" t="n">
        <v>3537</v>
      </c>
      <c r="E56" s="81" t="n">
        <v>103</v>
      </c>
      <c r="F56" s="78" t="n">
        <v>12</v>
      </c>
      <c r="G56" s="79" t="n">
        <v>1</v>
      </c>
      <c r="H56" s="80" t="n">
        <v>11</v>
      </c>
    </row>
    <row r="57" customFormat="false" ht="11.25" hidden="false" customHeight="true" outlineLevel="0" collapsed="false">
      <c r="A57" s="82" t="n">
        <v>44</v>
      </c>
      <c r="B57" s="83" t="n">
        <v>7325</v>
      </c>
      <c r="C57" s="84" t="n">
        <v>3773</v>
      </c>
      <c r="D57" s="84" t="n">
        <v>3552</v>
      </c>
      <c r="E57" s="82" t="n">
        <v>104</v>
      </c>
      <c r="F57" s="83" t="n">
        <v>6</v>
      </c>
      <c r="G57" s="84" t="n">
        <v>1</v>
      </c>
      <c r="H57" s="85" t="n">
        <v>5</v>
      </c>
    </row>
    <row r="58" customFormat="false" ht="11.25" hidden="false" customHeight="true" outlineLevel="0" collapsed="false">
      <c r="A58" s="77" t="s">
        <v>273</v>
      </c>
      <c r="B58" s="78" t="n">
        <v>31003</v>
      </c>
      <c r="C58" s="79" t="n">
        <v>16363</v>
      </c>
      <c r="D58" s="79" t="n">
        <v>14640</v>
      </c>
      <c r="E58" s="77" t="s">
        <v>274</v>
      </c>
      <c r="F58" s="78" t="n">
        <v>7</v>
      </c>
      <c r="G58" s="79" t="n">
        <v>0</v>
      </c>
      <c r="H58" s="80" t="n">
        <v>7</v>
      </c>
    </row>
    <row r="59" customFormat="false" ht="11.25" hidden="false" customHeight="true" outlineLevel="0" collapsed="false">
      <c r="A59" s="81" t="n">
        <v>45</v>
      </c>
      <c r="B59" s="78" t="n">
        <v>6802</v>
      </c>
      <c r="C59" s="79" t="n">
        <v>3653</v>
      </c>
      <c r="D59" s="79" t="n">
        <v>3149</v>
      </c>
      <c r="E59" s="81" t="n">
        <v>105</v>
      </c>
      <c r="F59" s="78" t="n">
        <v>2</v>
      </c>
      <c r="G59" s="79" t="n">
        <v>0</v>
      </c>
      <c r="H59" s="80" t="n">
        <v>2</v>
      </c>
    </row>
    <row r="60" customFormat="false" ht="11.25" hidden="false" customHeight="true" outlineLevel="0" collapsed="false">
      <c r="A60" s="81" t="n">
        <v>46</v>
      </c>
      <c r="B60" s="78" t="n">
        <v>5926</v>
      </c>
      <c r="C60" s="79" t="n">
        <v>3075</v>
      </c>
      <c r="D60" s="79" t="n">
        <v>2851</v>
      </c>
      <c r="E60" s="81" t="n">
        <v>106</v>
      </c>
      <c r="F60" s="78" t="n">
        <v>3</v>
      </c>
      <c r="G60" s="79" t="n">
        <v>0</v>
      </c>
      <c r="H60" s="80" t="n">
        <v>3</v>
      </c>
    </row>
    <row r="61" customFormat="false" ht="11.25" hidden="false" customHeight="true" outlineLevel="0" collapsed="false">
      <c r="A61" s="81" t="n">
        <v>47</v>
      </c>
      <c r="B61" s="78" t="n">
        <v>6359</v>
      </c>
      <c r="C61" s="79" t="n">
        <v>3417</v>
      </c>
      <c r="D61" s="79" t="n">
        <v>2942</v>
      </c>
      <c r="E61" s="81" t="n">
        <v>107</v>
      </c>
      <c r="F61" s="78" t="n">
        <v>0</v>
      </c>
      <c r="G61" s="79" t="n">
        <v>0</v>
      </c>
      <c r="H61" s="80" t="n">
        <v>0</v>
      </c>
    </row>
    <row r="62" customFormat="false" ht="11.25" hidden="false" customHeight="true" outlineLevel="0" collapsed="false">
      <c r="A62" s="81" t="n">
        <v>48</v>
      </c>
      <c r="B62" s="78" t="n">
        <v>6162</v>
      </c>
      <c r="C62" s="79" t="n">
        <v>3184</v>
      </c>
      <c r="D62" s="79" t="n">
        <v>2978</v>
      </c>
      <c r="E62" s="81" t="n">
        <v>108</v>
      </c>
      <c r="F62" s="78" t="n">
        <v>2</v>
      </c>
      <c r="G62" s="79" t="n">
        <v>0</v>
      </c>
      <c r="H62" s="80" t="n">
        <v>2</v>
      </c>
    </row>
    <row r="63" customFormat="false" ht="11.25" hidden="false" customHeight="true" outlineLevel="0" collapsed="false">
      <c r="A63" s="82" t="n">
        <v>49</v>
      </c>
      <c r="B63" s="83" t="n">
        <v>5754</v>
      </c>
      <c r="C63" s="84" t="n">
        <v>3034</v>
      </c>
      <c r="D63" s="84" t="n">
        <v>2720</v>
      </c>
      <c r="E63" s="82" t="n">
        <v>109</v>
      </c>
      <c r="F63" s="83" t="n">
        <v>0</v>
      </c>
      <c r="G63" s="84" t="n">
        <v>0</v>
      </c>
      <c r="H63" s="85" t="n">
        <v>0</v>
      </c>
    </row>
    <row r="64" customFormat="false" ht="11.25" hidden="false" customHeight="true" outlineLevel="0" collapsed="false">
      <c r="A64" s="77" t="s">
        <v>275</v>
      </c>
      <c r="B64" s="78" t="n">
        <v>24732</v>
      </c>
      <c r="C64" s="79" t="n">
        <v>12955</v>
      </c>
      <c r="D64" s="79" t="n">
        <v>11777</v>
      </c>
      <c r="E64" s="81"/>
      <c r="F64" s="86"/>
      <c r="G64" s="79"/>
      <c r="H64" s="87"/>
    </row>
    <row r="65" customFormat="false" ht="11.25" hidden="false" customHeight="true" outlineLevel="0" collapsed="false">
      <c r="A65" s="81" t="n">
        <v>50</v>
      </c>
      <c r="B65" s="78" t="n">
        <v>5347</v>
      </c>
      <c r="C65" s="79" t="n">
        <v>2841</v>
      </c>
      <c r="D65" s="79" t="n">
        <v>2506</v>
      </c>
      <c r="E65" s="88" t="s">
        <v>276</v>
      </c>
      <c r="F65" s="89" t="n">
        <f aca="false">G65+H65</f>
        <v>419579</v>
      </c>
      <c r="G65" s="79" t="n">
        <f aca="false">G73+G74+G75</f>
        <v>208941</v>
      </c>
      <c r="H65" s="90" t="n">
        <f aca="false">H73+H74+H75</f>
        <v>210638</v>
      </c>
    </row>
    <row r="66" customFormat="false" ht="11.25" hidden="false" customHeight="true" outlineLevel="0" collapsed="false">
      <c r="A66" s="88" t="n">
        <v>51</v>
      </c>
      <c r="B66" s="78" t="n">
        <v>5134</v>
      </c>
      <c r="C66" s="79" t="n">
        <v>2703</v>
      </c>
      <c r="D66" s="79" t="n">
        <v>2431</v>
      </c>
      <c r="E66" s="88"/>
      <c r="F66" s="86"/>
      <c r="G66" s="79"/>
      <c r="H66" s="87"/>
    </row>
    <row r="67" customFormat="false" ht="11.25" hidden="false" customHeight="true" outlineLevel="0" collapsed="false">
      <c r="A67" s="88" t="n">
        <v>52</v>
      </c>
      <c r="B67" s="78" t="n">
        <v>4858</v>
      </c>
      <c r="C67" s="79" t="n">
        <v>2513</v>
      </c>
      <c r="D67" s="79" t="n">
        <v>2345</v>
      </c>
      <c r="E67" s="88"/>
      <c r="F67" s="78"/>
      <c r="G67" s="79"/>
      <c r="H67" s="87"/>
    </row>
    <row r="68" customFormat="false" ht="11.25" hidden="false" customHeight="true" outlineLevel="0" collapsed="false">
      <c r="A68" s="88" t="n">
        <v>53</v>
      </c>
      <c r="B68" s="78" t="n">
        <v>4889</v>
      </c>
      <c r="C68" s="79" t="n">
        <v>2589</v>
      </c>
      <c r="D68" s="79" t="n">
        <v>2300</v>
      </c>
      <c r="E68" s="88" t="s">
        <v>277</v>
      </c>
      <c r="F68" s="86"/>
      <c r="G68" s="79"/>
      <c r="H68" s="87"/>
    </row>
    <row r="69" customFormat="false" ht="11.25" hidden="false" customHeight="true" outlineLevel="0" collapsed="false">
      <c r="A69" s="82" t="n">
        <v>54</v>
      </c>
      <c r="B69" s="83" t="n">
        <v>4504</v>
      </c>
      <c r="C69" s="84" t="n">
        <v>2309</v>
      </c>
      <c r="D69" s="84" t="n">
        <v>2195</v>
      </c>
      <c r="E69" s="91" t="s">
        <v>2</v>
      </c>
      <c r="F69" s="83" t="n">
        <v>183425</v>
      </c>
      <c r="G69" s="84"/>
      <c r="H69" s="85"/>
    </row>
    <row r="70" customFormat="false" ht="11.25" hidden="false" customHeight="true" outlineLevel="0" collapsed="false">
      <c r="A70" s="77" t="s">
        <v>278</v>
      </c>
      <c r="B70" s="78" t="n">
        <v>22462</v>
      </c>
      <c r="C70" s="79" t="n">
        <v>11185</v>
      </c>
      <c r="D70" s="79" t="n">
        <v>11277</v>
      </c>
      <c r="E70" s="88"/>
      <c r="F70" s="78"/>
      <c r="G70" s="92"/>
      <c r="H70" s="93"/>
    </row>
    <row r="71" customFormat="false" ht="11.25" hidden="false" customHeight="true" outlineLevel="0" collapsed="false">
      <c r="A71" s="88" t="n">
        <v>55</v>
      </c>
      <c r="B71" s="78" t="n">
        <v>4292</v>
      </c>
      <c r="C71" s="79" t="n">
        <v>2162</v>
      </c>
      <c r="D71" s="79" t="n">
        <v>2130</v>
      </c>
      <c r="E71" s="88"/>
      <c r="F71" s="86"/>
      <c r="G71" s="79"/>
      <c r="H71" s="80"/>
    </row>
    <row r="72" customFormat="false" ht="11.25" hidden="false" customHeight="true" outlineLevel="0" collapsed="false">
      <c r="A72" s="88" t="n">
        <v>56</v>
      </c>
      <c r="B72" s="78" t="n">
        <v>4380</v>
      </c>
      <c r="C72" s="79" t="n">
        <v>2183</v>
      </c>
      <c r="D72" s="79" t="n">
        <v>2197</v>
      </c>
      <c r="E72" s="88" t="s">
        <v>279</v>
      </c>
      <c r="F72" s="94"/>
      <c r="G72" s="95"/>
      <c r="H72" s="87"/>
    </row>
    <row r="73" customFormat="false" ht="11.25" hidden="false" customHeight="true" outlineLevel="0" collapsed="false">
      <c r="A73" s="88" t="n">
        <v>57</v>
      </c>
      <c r="B73" s="78" t="n">
        <v>4486</v>
      </c>
      <c r="C73" s="79" t="n">
        <v>2238</v>
      </c>
      <c r="D73" s="79" t="n">
        <v>2248</v>
      </c>
      <c r="E73" s="77" t="s">
        <v>280</v>
      </c>
      <c r="F73" s="78" t="n">
        <f aca="false">G73+H73</f>
        <v>58958</v>
      </c>
      <c r="G73" s="79" t="n">
        <f aca="false">C4+C10+C16</f>
        <v>30129</v>
      </c>
      <c r="H73" s="80" t="n">
        <f aca="false">D4+D10+D16</f>
        <v>28829</v>
      </c>
    </row>
    <row r="74" customFormat="false" ht="11.25" hidden="false" customHeight="true" outlineLevel="0" collapsed="false">
      <c r="A74" s="88" t="n">
        <v>58</v>
      </c>
      <c r="B74" s="78" t="n">
        <v>4442</v>
      </c>
      <c r="C74" s="79" t="n">
        <v>2233</v>
      </c>
      <c r="D74" s="79" t="n">
        <v>2209</v>
      </c>
      <c r="E74" s="77" t="s">
        <v>281</v>
      </c>
      <c r="F74" s="78" t="n">
        <f aca="false">G74+H74</f>
        <v>273837</v>
      </c>
      <c r="G74" s="79" t="n">
        <f aca="false">C22+C28+C34+C40+C46+C52+C58+C64+C70+G4</f>
        <v>140632</v>
      </c>
      <c r="H74" s="80" t="n">
        <f aca="false">D22+D28+D34+D40+D46+D52+D58+D64+D70+H4</f>
        <v>133205</v>
      </c>
    </row>
    <row r="75" customFormat="false" ht="13.5" hidden="false" customHeight="true" outlineLevel="0" collapsed="false">
      <c r="A75" s="96" t="n">
        <v>59</v>
      </c>
      <c r="B75" s="97" t="n">
        <v>4862</v>
      </c>
      <c r="C75" s="98" t="n">
        <v>2369</v>
      </c>
      <c r="D75" s="98" t="n">
        <v>2493</v>
      </c>
      <c r="E75" s="99" t="s">
        <v>282</v>
      </c>
      <c r="F75" s="97" t="n">
        <f aca="false">G75+H75</f>
        <v>86784</v>
      </c>
      <c r="G75" s="98" t="n">
        <f aca="false">G10+G16+G22+G28+G34+G40+G46+G52+G58+G64</f>
        <v>38180</v>
      </c>
      <c r="H75" s="100" t="n">
        <f aca="false">H10+H16+H22+H28+H34+H40+H46+H52+H58+H64</f>
        <v>48604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101" customFormat="true" ht="20.25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1" customFormat="true" ht="20.25" hidden="false" customHeight="true" outlineLevel="0" collapsed="false">
      <c r="A2" s="102" t="str">
        <f aca="false">IF(MONTH(人口・世帯数の推移!A26)=1,CONCATENATE(YEAR(人口・世帯数の推移!A26)-1,"年12月中"),CONCATENATE(YEAR(人口・世帯数の推移!A26),"年",MONTH(人口・世帯数の推移!A26)-1,"月中"))</f>
        <v>2012年7月中</v>
      </c>
      <c r="B2" s="102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101" customFormat="true" ht="20.1" hidden="false" customHeight="true" outlineLevel="0" collapsed="false">
      <c r="A3" s="103" t="s">
        <v>239</v>
      </c>
      <c r="B3" s="103" t="s">
        <v>284</v>
      </c>
      <c r="C3" s="103" t="s">
        <v>285</v>
      </c>
      <c r="D3" s="103" t="s">
        <v>286</v>
      </c>
      <c r="E3" s="103" t="s">
        <v>287</v>
      </c>
      <c r="F3" s="103"/>
      <c r="G3" s="103"/>
      <c r="H3" s="103"/>
      <c r="I3" s="103" t="s">
        <v>288</v>
      </c>
      <c r="J3" s="103"/>
      <c r="K3" s="103"/>
      <c r="L3" s="103"/>
      <c r="M3" s="103" t="s">
        <v>289</v>
      </c>
      <c r="N3" s="103" t="s">
        <v>250</v>
      </c>
    </row>
    <row r="4" s="101" customFormat="true" ht="20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s="101" customFormat="true" ht="20.1" hidden="false" customHeight="true" outlineLevel="0" collapsed="false">
      <c r="A5" s="103"/>
      <c r="B5" s="103"/>
      <c r="C5" s="103"/>
      <c r="D5" s="103"/>
      <c r="E5" s="103" t="s">
        <v>290</v>
      </c>
      <c r="F5" s="103" t="s">
        <v>291</v>
      </c>
      <c r="G5" s="103" t="s">
        <v>292</v>
      </c>
      <c r="H5" s="103" t="s">
        <v>250</v>
      </c>
      <c r="I5" s="103" t="s">
        <v>290</v>
      </c>
      <c r="J5" s="103" t="s">
        <v>291</v>
      </c>
      <c r="K5" s="103" t="s">
        <v>292</v>
      </c>
      <c r="L5" s="103" t="s">
        <v>250</v>
      </c>
      <c r="M5" s="103"/>
      <c r="N5" s="103"/>
    </row>
    <row r="6" s="101" customFormat="true" ht="20.1" hidden="false" customHeight="true" outlineLevel="0" collapsed="false">
      <c r="A6" s="103" t="s">
        <v>143</v>
      </c>
      <c r="B6" s="104" t="n">
        <v>12</v>
      </c>
      <c r="C6" s="104" t="n">
        <v>13</v>
      </c>
      <c r="D6" s="104" t="n">
        <v>-1</v>
      </c>
      <c r="E6" s="104" t="n">
        <v>28</v>
      </c>
      <c r="F6" s="104" t="n">
        <v>30</v>
      </c>
      <c r="G6" s="104" t="n">
        <v>35</v>
      </c>
      <c r="H6" s="104" t="n">
        <v>93</v>
      </c>
      <c r="I6" s="104" t="n">
        <v>33</v>
      </c>
      <c r="J6" s="104" t="n">
        <v>43</v>
      </c>
      <c r="K6" s="104" t="n">
        <v>37</v>
      </c>
      <c r="L6" s="104" t="n">
        <v>113</v>
      </c>
      <c r="M6" s="104" t="n">
        <v>-20</v>
      </c>
      <c r="N6" s="104" t="n">
        <f aca="false">D6+M6</f>
        <v>-21</v>
      </c>
    </row>
    <row r="7" s="101" customFormat="true" ht="20.1" hidden="false" customHeight="true" outlineLevel="0" collapsed="false">
      <c r="A7" s="103" t="s">
        <v>106</v>
      </c>
      <c r="B7" s="104" t="n">
        <v>39</v>
      </c>
      <c r="C7" s="104" t="n">
        <v>38</v>
      </c>
      <c r="D7" s="104" t="n">
        <v>1</v>
      </c>
      <c r="E7" s="104" t="n">
        <v>110</v>
      </c>
      <c r="F7" s="104" t="n">
        <v>94</v>
      </c>
      <c r="G7" s="104" t="n">
        <v>70</v>
      </c>
      <c r="H7" s="104" t="n">
        <v>274</v>
      </c>
      <c r="I7" s="104" t="n">
        <v>87</v>
      </c>
      <c r="J7" s="104" t="n">
        <v>82</v>
      </c>
      <c r="K7" s="104" t="n">
        <v>95</v>
      </c>
      <c r="L7" s="104" t="n">
        <v>264</v>
      </c>
      <c r="M7" s="104" t="n">
        <v>10</v>
      </c>
      <c r="N7" s="104" t="n">
        <f aca="false">D7+M7</f>
        <v>11</v>
      </c>
    </row>
    <row r="8" s="101" customFormat="true" ht="20.1" hidden="false" customHeight="true" outlineLevel="0" collapsed="false">
      <c r="A8" s="103" t="s">
        <v>241</v>
      </c>
      <c r="B8" s="104" t="n">
        <v>33</v>
      </c>
      <c r="C8" s="104" t="n">
        <v>25</v>
      </c>
      <c r="D8" s="104" t="n">
        <v>8</v>
      </c>
      <c r="E8" s="104" t="n">
        <v>78</v>
      </c>
      <c r="F8" s="104" t="n">
        <v>91</v>
      </c>
      <c r="G8" s="104" t="n">
        <v>62</v>
      </c>
      <c r="H8" s="104" t="n">
        <v>231</v>
      </c>
      <c r="I8" s="104" t="n">
        <v>69</v>
      </c>
      <c r="J8" s="104" t="n">
        <v>62</v>
      </c>
      <c r="K8" s="104" t="n">
        <v>39</v>
      </c>
      <c r="L8" s="104" t="n">
        <v>170</v>
      </c>
      <c r="M8" s="104" t="n">
        <v>61</v>
      </c>
      <c r="N8" s="104" t="n">
        <f aca="false">D8+M8</f>
        <v>69</v>
      </c>
    </row>
    <row r="9" s="101" customFormat="true" ht="20.1" hidden="false" customHeight="true" outlineLevel="0" collapsed="false">
      <c r="A9" s="103" t="s">
        <v>242</v>
      </c>
      <c r="B9" s="104" t="n">
        <v>22</v>
      </c>
      <c r="C9" s="104" t="n">
        <v>15</v>
      </c>
      <c r="D9" s="104" t="n">
        <v>7</v>
      </c>
      <c r="E9" s="104" t="n">
        <v>53</v>
      </c>
      <c r="F9" s="104" t="n">
        <v>49</v>
      </c>
      <c r="G9" s="104" t="n">
        <v>61</v>
      </c>
      <c r="H9" s="104" t="n">
        <v>163</v>
      </c>
      <c r="I9" s="104" t="n">
        <v>33</v>
      </c>
      <c r="J9" s="104" t="n">
        <v>48</v>
      </c>
      <c r="K9" s="104" t="n">
        <v>49</v>
      </c>
      <c r="L9" s="104" t="n">
        <v>130</v>
      </c>
      <c r="M9" s="104" t="n">
        <v>33</v>
      </c>
      <c r="N9" s="104" t="n">
        <f aca="false">D9+M9</f>
        <v>40</v>
      </c>
    </row>
    <row r="10" s="101" customFormat="true" ht="20.1" hidden="false" customHeight="true" outlineLevel="0" collapsed="false">
      <c r="A10" s="103" t="s">
        <v>243</v>
      </c>
      <c r="B10" s="104" t="n">
        <v>42</v>
      </c>
      <c r="C10" s="104" t="n">
        <v>36</v>
      </c>
      <c r="D10" s="104" t="n">
        <v>6</v>
      </c>
      <c r="E10" s="104" t="n">
        <v>81</v>
      </c>
      <c r="F10" s="104" t="n">
        <v>66</v>
      </c>
      <c r="G10" s="104" t="n">
        <v>69</v>
      </c>
      <c r="H10" s="104" t="n">
        <v>216</v>
      </c>
      <c r="I10" s="104" t="n">
        <v>83</v>
      </c>
      <c r="J10" s="104" t="n">
        <v>68</v>
      </c>
      <c r="K10" s="104" t="n">
        <v>74</v>
      </c>
      <c r="L10" s="104" t="n">
        <v>225</v>
      </c>
      <c r="M10" s="104" t="n">
        <v>-9</v>
      </c>
      <c r="N10" s="104" t="n">
        <f aca="false">D10+M10</f>
        <v>-3</v>
      </c>
    </row>
    <row r="11" s="101" customFormat="true" ht="20.1" hidden="false" customHeight="true" outlineLevel="0" collapsed="false">
      <c r="A11" s="103" t="s">
        <v>244</v>
      </c>
      <c r="B11" s="104" t="n">
        <v>20</v>
      </c>
      <c r="C11" s="104" t="n">
        <v>15</v>
      </c>
      <c r="D11" s="104" t="n">
        <v>5</v>
      </c>
      <c r="E11" s="104" t="n">
        <v>48</v>
      </c>
      <c r="F11" s="104" t="n">
        <v>41</v>
      </c>
      <c r="G11" s="104" t="n">
        <v>47</v>
      </c>
      <c r="H11" s="104" t="n">
        <v>136</v>
      </c>
      <c r="I11" s="104" t="n">
        <v>39</v>
      </c>
      <c r="J11" s="104" t="n">
        <v>42</v>
      </c>
      <c r="K11" s="104" t="n">
        <v>52</v>
      </c>
      <c r="L11" s="104" t="n">
        <v>133</v>
      </c>
      <c r="M11" s="104" t="n">
        <v>3</v>
      </c>
      <c r="N11" s="104" t="n">
        <f aca="false">D11+M11</f>
        <v>8</v>
      </c>
    </row>
    <row r="12" s="101" customFormat="true" ht="20.1" hidden="false" customHeight="true" outlineLevel="0" collapsed="false">
      <c r="A12" s="103" t="s">
        <v>245</v>
      </c>
      <c r="B12" s="104" t="n">
        <v>28</v>
      </c>
      <c r="C12" s="104" t="n">
        <v>30</v>
      </c>
      <c r="D12" s="104" t="n">
        <v>-2</v>
      </c>
      <c r="E12" s="104" t="n">
        <v>50</v>
      </c>
      <c r="F12" s="104" t="n">
        <v>52</v>
      </c>
      <c r="G12" s="104" t="n">
        <v>72</v>
      </c>
      <c r="H12" s="104" t="n">
        <v>174</v>
      </c>
      <c r="I12" s="104" t="n">
        <v>61</v>
      </c>
      <c r="J12" s="104" t="n">
        <v>56</v>
      </c>
      <c r="K12" s="104" t="n">
        <v>82</v>
      </c>
      <c r="L12" s="104" t="n">
        <v>199</v>
      </c>
      <c r="M12" s="104" t="n">
        <v>-25</v>
      </c>
      <c r="N12" s="104" t="n">
        <f aca="false">D12+M12</f>
        <v>-27</v>
      </c>
    </row>
    <row r="13" s="101" customFormat="true" ht="20.1" hidden="false" customHeight="true" outlineLevel="0" collapsed="false">
      <c r="A13" s="103" t="s">
        <v>246</v>
      </c>
      <c r="B13" s="104" t="n">
        <v>25</v>
      </c>
      <c r="C13" s="104" t="n">
        <v>19</v>
      </c>
      <c r="D13" s="104" t="n">
        <v>6</v>
      </c>
      <c r="E13" s="104" t="n">
        <v>48</v>
      </c>
      <c r="F13" s="104" t="n">
        <v>45</v>
      </c>
      <c r="G13" s="104" t="n">
        <v>51</v>
      </c>
      <c r="H13" s="104" t="n">
        <v>144</v>
      </c>
      <c r="I13" s="104" t="n">
        <v>44</v>
      </c>
      <c r="J13" s="104" t="n">
        <v>50</v>
      </c>
      <c r="K13" s="104" t="n">
        <v>44</v>
      </c>
      <c r="L13" s="104" t="n">
        <v>138</v>
      </c>
      <c r="M13" s="104" t="n">
        <v>6</v>
      </c>
      <c r="N13" s="104" t="n">
        <f aca="false">D13+M13</f>
        <v>12</v>
      </c>
    </row>
    <row r="14" s="101" customFormat="true" ht="20.1" hidden="false" customHeight="true" outlineLevel="0" collapsed="false">
      <c r="A14" s="103" t="s">
        <v>247</v>
      </c>
      <c r="B14" s="104" t="n">
        <v>32</v>
      </c>
      <c r="C14" s="104" t="n">
        <v>19</v>
      </c>
      <c r="D14" s="104" t="n">
        <v>13</v>
      </c>
      <c r="E14" s="104" t="n">
        <v>60</v>
      </c>
      <c r="F14" s="104" t="n">
        <v>42</v>
      </c>
      <c r="G14" s="104" t="n">
        <v>68</v>
      </c>
      <c r="H14" s="104" t="n">
        <v>170</v>
      </c>
      <c r="I14" s="104" t="n">
        <v>63</v>
      </c>
      <c r="J14" s="104" t="n">
        <v>58</v>
      </c>
      <c r="K14" s="104" t="n">
        <v>38</v>
      </c>
      <c r="L14" s="104" t="n">
        <v>159</v>
      </c>
      <c r="M14" s="104" t="n">
        <v>11</v>
      </c>
      <c r="N14" s="104" t="n">
        <f aca="false">D14+M14</f>
        <v>24</v>
      </c>
    </row>
    <row r="15" s="101" customFormat="true" ht="20.1" hidden="false" customHeight="true" outlineLevel="0" collapsed="false">
      <c r="A15" s="103" t="s">
        <v>248</v>
      </c>
      <c r="B15" s="104" t="n">
        <v>20</v>
      </c>
      <c r="C15" s="104" t="n">
        <v>12</v>
      </c>
      <c r="D15" s="104" t="n">
        <v>8</v>
      </c>
      <c r="E15" s="104" t="n">
        <v>53</v>
      </c>
      <c r="F15" s="104" t="n">
        <v>56</v>
      </c>
      <c r="G15" s="104" t="n">
        <v>49</v>
      </c>
      <c r="H15" s="104" t="n">
        <v>158</v>
      </c>
      <c r="I15" s="104" t="n">
        <v>45</v>
      </c>
      <c r="J15" s="104" t="n">
        <v>42</v>
      </c>
      <c r="K15" s="104" t="n">
        <v>55</v>
      </c>
      <c r="L15" s="104" t="n">
        <v>142</v>
      </c>
      <c r="M15" s="104" t="n">
        <v>16</v>
      </c>
      <c r="N15" s="104" t="n">
        <f aca="false">D15+M15</f>
        <v>24</v>
      </c>
    </row>
    <row r="16" s="101" customFormat="true" ht="20.1" hidden="false" customHeight="true" outlineLevel="0" collapsed="false">
      <c r="A16" s="103" t="s">
        <v>231</v>
      </c>
      <c r="B16" s="104" t="n">
        <v>10</v>
      </c>
      <c r="C16" s="104" t="n">
        <v>6</v>
      </c>
      <c r="D16" s="104" t="n">
        <v>4</v>
      </c>
      <c r="E16" s="104" t="n">
        <v>19</v>
      </c>
      <c r="F16" s="104" t="n">
        <v>17</v>
      </c>
      <c r="G16" s="104" t="n">
        <v>30</v>
      </c>
      <c r="H16" s="104" t="n">
        <v>66</v>
      </c>
      <c r="I16" s="104" t="n">
        <v>13</v>
      </c>
      <c r="J16" s="104" t="n">
        <v>11</v>
      </c>
      <c r="K16" s="104" t="n">
        <v>16</v>
      </c>
      <c r="L16" s="104" t="n">
        <v>40</v>
      </c>
      <c r="M16" s="104" t="n">
        <v>26</v>
      </c>
      <c r="N16" s="104" t="n">
        <f aca="false">D16+M16</f>
        <v>30</v>
      </c>
    </row>
    <row r="17" s="101" customFormat="true" ht="20.1" hidden="false" customHeight="true" outlineLevel="0" collapsed="false">
      <c r="A17" s="103" t="s">
        <v>210</v>
      </c>
      <c r="B17" s="104" t="n">
        <v>26</v>
      </c>
      <c r="C17" s="104" t="n">
        <v>17</v>
      </c>
      <c r="D17" s="104" t="n">
        <v>9</v>
      </c>
      <c r="E17" s="104" t="n">
        <v>42</v>
      </c>
      <c r="F17" s="104" t="n">
        <v>44</v>
      </c>
      <c r="G17" s="104" t="n">
        <v>33</v>
      </c>
      <c r="H17" s="104" t="n">
        <v>119</v>
      </c>
      <c r="I17" s="104" t="n">
        <v>37</v>
      </c>
      <c r="J17" s="104" t="n">
        <v>63</v>
      </c>
      <c r="K17" s="104" t="n">
        <v>35</v>
      </c>
      <c r="L17" s="104" t="n">
        <v>135</v>
      </c>
      <c r="M17" s="104" t="n">
        <v>-16</v>
      </c>
      <c r="N17" s="104" t="n">
        <f aca="false">D17+M17</f>
        <v>-7</v>
      </c>
    </row>
    <row r="18" s="101" customFormat="true" ht="20.1" hidden="false" customHeight="true" outlineLevel="0" collapsed="false">
      <c r="A18" s="103" t="s">
        <v>249</v>
      </c>
      <c r="B18" s="104" t="n">
        <v>9</v>
      </c>
      <c r="C18" s="104" t="n">
        <v>5</v>
      </c>
      <c r="D18" s="104" t="n">
        <v>4</v>
      </c>
      <c r="E18" s="104" t="n">
        <v>10</v>
      </c>
      <c r="F18" s="104" t="n">
        <v>21</v>
      </c>
      <c r="G18" s="104" t="n">
        <v>15</v>
      </c>
      <c r="H18" s="104" t="n">
        <v>46</v>
      </c>
      <c r="I18" s="104" t="n">
        <v>7</v>
      </c>
      <c r="J18" s="104" t="n">
        <v>31</v>
      </c>
      <c r="K18" s="104" t="n">
        <v>15</v>
      </c>
      <c r="L18" s="104" t="n">
        <v>53</v>
      </c>
      <c r="M18" s="104" t="n">
        <v>-7</v>
      </c>
      <c r="N18" s="104" t="n">
        <f aca="false">D18+M18</f>
        <v>-3</v>
      </c>
    </row>
    <row r="19" s="101" customFormat="true" ht="20.1" hidden="false" customHeight="true" outlineLevel="0" collapsed="false">
      <c r="A19" s="105" t="s">
        <v>293</v>
      </c>
      <c r="B19" s="106" t="n">
        <v>154</v>
      </c>
      <c r="C19" s="106" t="n">
        <v>144</v>
      </c>
      <c r="D19" s="106" t="n">
        <v>10</v>
      </c>
      <c r="E19" s="106" t="n">
        <v>347</v>
      </c>
      <c r="F19" s="106" t="n">
        <v>329</v>
      </c>
      <c r="G19" s="106" t="n">
        <v>347</v>
      </c>
      <c r="H19" s="106" t="n">
        <v>1023</v>
      </c>
      <c r="I19" s="106" t="n">
        <v>334</v>
      </c>
      <c r="J19" s="106" t="n">
        <v>337</v>
      </c>
      <c r="K19" s="106" t="n">
        <v>324</v>
      </c>
      <c r="L19" s="106" t="n">
        <v>995</v>
      </c>
      <c r="M19" s="107" t="n">
        <v>28</v>
      </c>
      <c r="N19" s="108" t="n">
        <f aca="false">D19+M19</f>
        <v>38</v>
      </c>
    </row>
    <row r="20" s="101" customFormat="true" ht="20.1" hidden="false" customHeight="true" outlineLevel="0" collapsed="false">
      <c r="A20" s="105" t="s">
        <v>294</v>
      </c>
      <c r="B20" s="106" t="n">
        <v>164</v>
      </c>
      <c r="C20" s="106" t="n">
        <v>106</v>
      </c>
      <c r="D20" s="106" t="n">
        <v>58</v>
      </c>
      <c r="E20" s="106" t="n">
        <v>333</v>
      </c>
      <c r="F20" s="106" t="n">
        <v>319</v>
      </c>
      <c r="G20" s="106" t="n">
        <v>315</v>
      </c>
      <c r="H20" s="106" t="n">
        <v>967</v>
      </c>
      <c r="I20" s="106" t="n">
        <v>280</v>
      </c>
      <c r="J20" s="106" t="n">
        <v>319</v>
      </c>
      <c r="K20" s="106" t="n">
        <v>307</v>
      </c>
      <c r="L20" s="106" t="n">
        <v>906</v>
      </c>
      <c r="M20" s="107" t="n">
        <v>61</v>
      </c>
      <c r="N20" s="108" t="n">
        <f aca="false">D20+M20</f>
        <v>119</v>
      </c>
    </row>
    <row r="21" s="101" customFormat="true" ht="19.5" hidden="false" customHeight="true" outlineLevel="0" collapsed="false">
      <c r="A21" s="105" t="s">
        <v>295</v>
      </c>
      <c r="B21" s="106" t="n">
        <v>318</v>
      </c>
      <c r="C21" s="106" t="n">
        <v>250</v>
      </c>
      <c r="D21" s="106" t="n">
        <v>68</v>
      </c>
      <c r="E21" s="106" t="n">
        <v>680</v>
      </c>
      <c r="F21" s="106" t="n">
        <v>648</v>
      </c>
      <c r="G21" s="106" t="n">
        <v>662</v>
      </c>
      <c r="H21" s="106" t="n">
        <v>1990</v>
      </c>
      <c r="I21" s="106" t="n">
        <v>614</v>
      </c>
      <c r="J21" s="106" t="n">
        <v>656</v>
      </c>
      <c r="K21" s="106" t="n">
        <v>631</v>
      </c>
      <c r="L21" s="106" t="n">
        <v>1901</v>
      </c>
      <c r="M21" s="107" t="n">
        <v>89</v>
      </c>
      <c r="N21" s="108" t="n">
        <f aca="false">D21+M21</f>
        <v>157</v>
      </c>
    </row>
    <row r="22" s="101" customFormat="true" ht="7.5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1"/>
      <c r="N22" s="112"/>
    </row>
    <row r="23" customFormat="false" ht="13.5" hidden="false" customHeight="false" outlineLevel="0" collapsed="false">
      <c r="A23" s="113" t="s">
        <v>296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70" t="s">
        <v>297</v>
      </c>
      <c r="C1" s="70"/>
      <c r="D1" s="70"/>
      <c r="E1" s="70"/>
      <c r="F1" s="70"/>
    </row>
    <row r="2" s="57" customFormat="true" ht="23.25" hidden="false" customHeight="true" outlineLevel="0" collapsed="false">
      <c r="B2" s="57" t="str">
        <f aca="false">13地区別人口と世帯数!A2</f>
        <v>2012.8.1</v>
      </c>
    </row>
    <row r="3" s="57" customFormat="true" ht="13.5" hidden="false" customHeight="false" outlineLevel="0" collapsed="false">
      <c r="B3" s="114" t="s">
        <v>298</v>
      </c>
      <c r="C3" s="114" t="s">
        <v>2</v>
      </c>
      <c r="D3" s="114" t="s">
        <v>3</v>
      </c>
      <c r="E3" s="114"/>
      <c r="F3" s="114"/>
    </row>
    <row r="4" s="57" customFormat="true" ht="13.5" hidden="false" customHeight="false" outlineLevel="0" collapsed="false">
      <c r="B4" s="114"/>
      <c r="C4" s="114"/>
      <c r="D4" s="114"/>
      <c r="E4" s="114"/>
      <c r="F4" s="114"/>
    </row>
    <row r="5" s="57" customFormat="true" ht="23.25" hidden="false" customHeight="true" outlineLevel="0" collapsed="false">
      <c r="B5" s="114"/>
      <c r="C5" s="114"/>
      <c r="D5" s="114" t="s">
        <v>8</v>
      </c>
      <c r="E5" s="114" t="s">
        <v>9</v>
      </c>
      <c r="F5" s="114" t="s">
        <v>10</v>
      </c>
    </row>
    <row r="6" s="57" customFormat="true" ht="27" hidden="false" customHeight="true" outlineLevel="0" collapsed="false">
      <c r="B6" s="114" t="s">
        <v>299</v>
      </c>
      <c r="C6" s="8" t="n">
        <v>158</v>
      </c>
      <c r="D6" s="8" t="n">
        <f aca="false">E6+F6</f>
        <v>272</v>
      </c>
      <c r="E6" s="8" t="n">
        <v>150</v>
      </c>
      <c r="F6" s="8" t="n">
        <v>122</v>
      </c>
    </row>
    <row r="7" s="57" customFormat="true" ht="27" hidden="false" customHeight="true" outlineLevel="0" collapsed="false">
      <c r="B7" s="114" t="s">
        <v>300</v>
      </c>
      <c r="C7" s="8" t="n">
        <v>380</v>
      </c>
      <c r="D7" s="8" t="n">
        <f aca="false">E7+F7</f>
        <v>667</v>
      </c>
      <c r="E7" s="8" t="n">
        <v>368</v>
      </c>
      <c r="F7" s="8" t="n">
        <v>299</v>
      </c>
    </row>
    <row r="8" s="57" customFormat="true" ht="27" hidden="false" customHeight="true" outlineLevel="0" collapsed="false">
      <c r="B8" s="114" t="s">
        <v>301</v>
      </c>
      <c r="C8" s="8" t="n">
        <v>650</v>
      </c>
      <c r="D8" s="8" t="n">
        <f aca="false">E8+F8</f>
        <v>948</v>
      </c>
      <c r="E8" s="8" t="n">
        <v>414</v>
      </c>
      <c r="F8" s="8" t="n">
        <v>534</v>
      </c>
    </row>
    <row r="9" s="57" customFormat="true" ht="27" hidden="false" customHeight="true" outlineLevel="0" collapsed="false">
      <c r="B9" s="114" t="s">
        <v>302</v>
      </c>
      <c r="C9" s="8" t="n">
        <v>630</v>
      </c>
      <c r="D9" s="8" t="n">
        <f aca="false">E9+F9</f>
        <v>897</v>
      </c>
      <c r="E9" s="8" t="n">
        <v>415</v>
      </c>
      <c r="F9" s="8" t="n">
        <v>482</v>
      </c>
    </row>
    <row r="10" s="57" customFormat="true" ht="27" hidden="false" customHeight="true" outlineLevel="0" collapsed="false">
      <c r="B10" s="114" t="s">
        <v>303</v>
      </c>
      <c r="C10" s="8" t="n">
        <v>329</v>
      </c>
      <c r="D10" s="8" t="n">
        <f aca="false">E10+F10</f>
        <v>662</v>
      </c>
      <c r="E10" s="8" t="n">
        <v>329</v>
      </c>
      <c r="F10" s="8" t="n">
        <v>333</v>
      </c>
    </row>
    <row r="11" s="57" customFormat="true" ht="27" hidden="false" customHeight="true" outlineLevel="0" collapsed="false">
      <c r="B11" s="114" t="s">
        <v>304</v>
      </c>
      <c r="C11" s="8" t="n">
        <v>332</v>
      </c>
      <c r="D11" s="8" t="n">
        <f aca="false">E11+F11</f>
        <v>409</v>
      </c>
      <c r="E11" s="8" t="n">
        <v>87</v>
      </c>
      <c r="F11" s="8" t="n">
        <v>322</v>
      </c>
    </row>
    <row r="12" s="57" customFormat="true" ht="27" hidden="false" customHeight="true" outlineLevel="0" collapsed="false">
      <c r="B12" s="114" t="s">
        <v>305</v>
      </c>
      <c r="C12" s="8" t="n">
        <v>174</v>
      </c>
      <c r="D12" s="8" t="n">
        <f aca="false">E12+F12</f>
        <v>187</v>
      </c>
      <c r="E12" s="8" t="n">
        <v>134</v>
      </c>
      <c r="F12" s="8" t="n">
        <v>53</v>
      </c>
    </row>
    <row r="13" s="57" customFormat="true" ht="27" hidden="false" customHeight="true" outlineLevel="0" collapsed="false">
      <c r="B13" s="61" t="s">
        <v>306</v>
      </c>
      <c r="C13" s="8" t="n">
        <v>164</v>
      </c>
      <c r="D13" s="8" t="n">
        <f aca="false">E13+F13</f>
        <v>315</v>
      </c>
      <c r="E13" s="8" t="n">
        <v>158</v>
      </c>
      <c r="F13" s="8" t="n">
        <v>157</v>
      </c>
    </row>
    <row r="14" s="57" customFormat="true" ht="27" hidden="false" customHeight="true" outlineLevel="0" collapsed="false">
      <c r="B14" s="114" t="s">
        <v>307</v>
      </c>
      <c r="C14" s="8" t="n">
        <v>775</v>
      </c>
      <c r="D14" s="8" t="n">
        <f aca="false">E14+F14</f>
        <v>979</v>
      </c>
      <c r="E14" s="8" t="n">
        <v>597</v>
      </c>
      <c r="F14" s="8" t="n">
        <v>382</v>
      </c>
    </row>
    <row r="15" s="57" customFormat="true" ht="27" hidden="false" customHeight="true" outlineLevel="0" collapsed="false">
      <c r="B15" s="3" t="s">
        <v>276</v>
      </c>
      <c r="C15" s="20" t="n">
        <f aca="false">SUM(C6:C14)</f>
        <v>3592</v>
      </c>
      <c r="D15" s="20" t="n">
        <f aca="false">SUM(D6:D14)</f>
        <v>5336</v>
      </c>
      <c r="E15" s="20" t="n">
        <f aca="false">SUM(E6:E14)</f>
        <v>2652</v>
      </c>
      <c r="F15" s="20" t="n">
        <f aca="false">SUM(F6:F14)</f>
        <v>2684</v>
      </c>
    </row>
    <row r="16" s="57" customFormat="true" ht="13.5" hidden="false" customHeight="false" outlineLevel="0" collapsed="false">
      <c r="B16" s="57" t="s">
        <v>308</v>
      </c>
    </row>
    <row r="17" s="57" customFormat="true" ht="13.5" hidden="false" customHeight="false" outlineLevel="0" collapsed="false">
      <c r="B17" s="115" t="s">
        <v>309</v>
      </c>
    </row>
    <row r="18" customFormat="false" ht="13.5" hidden="false" customHeight="false" outlineLevel="0" collapsed="false">
      <c r="B18" s="31" t="s">
        <v>310</v>
      </c>
    </row>
    <row r="19" customFormat="false" ht="13.5" hidden="false" customHeight="false" outlineLevel="0" collapsed="false">
      <c r="B19" s="31" t="s">
        <v>311</v>
      </c>
    </row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五十嵐　達也</cp:lastModifiedBy>
  <cp:lastPrinted>2012-08-22T02:55:05Z</cp:lastPrinted>
  <dcterms:modified xsi:type="dcterms:W3CDTF">2012-08-24T00:31:36Z</dcterms:modified>
  <cp:revision>0</cp:revision>
  <dc:subject/>
  <dc:title/>
</cp:coreProperties>
</file>