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　　に変更となりました。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の確報が総務省から公表されたことにより，</t>
    </r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</t>
    </r>
  </si>
  <si>
    <r>
      <rPr>
        <sz val="11"/>
        <rFont val="Noto Sans"/>
        <family val="2"/>
      </rPr>
      <t xml:space="preserve">    人口及び世帯数を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速報）から（確報）へ変更しました。</t>
    </r>
  </si>
  <si>
    <r>
      <rPr>
        <sz val="11"/>
        <rFont val="Noto Sans"/>
        <family val="2"/>
      </rPr>
      <t xml:space="preserve">　　また，それ以降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再計算しています。</t>
    </r>
  </si>
  <si>
    <t xml:space="preserve">藤沢市の町丁字別人口と世帯</t>
  </si>
  <si>
    <r>
      <rPr>
        <sz val="12"/>
        <rFont val="ＭＳ 明朝"/>
        <family val="1"/>
        <charset val="128"/>
      </rPr>
      <t xml:space="preserve">◆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から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結果（確報）を基準として集計しています。</t>
    </r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r>
      <rPr>
        <sz val="11"/>
        <rFont val="ＭＳ 明朝"/>
        <family val="1"/>
        <charset val="128"/>
      </rPr>
      <t xml:space="preserve">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，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結果（確報）を基準として集計しています。</t>
    </r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r>
      <rPr>
        <sz val="11"/>
        <rFont val="ＭＳ 明朝"/>
        <family val="1"/>
        <charset val="128"/>
      </rPr>
      <t xml:space="preserve"> ◆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，住民基本台帳に外国人が加わっています。</t>
    </r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り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に住民基本台帳法が改正され，外国人住民が住民基本台帳の適用対象となった</t>
    </r>
  </si>
  <si>
    <t xml:space="preserve">ことに伴い，外国人登録法が廃止されました。外国人住民の人口と世帯数について，従来は外国人登録に</t>
  </si>
  <si>
    <r>
      <rPr>
        <sz val="11"/>
        <rFont val="Noto Sans"/>
        <family val="2"/>
      </rPr>
      <t xml:space="preserve">基づいて集計していましたが，</t>
    </r>
    <r>
      <rPr>
        <sz val="11"/>
        <rFont val="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からは住民基本台帳に基づいて集計し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53</v>
      </c>
      <c r="B26" s="20" t="n">
        <v>177225</v>
      </c>
      <c r="C26" s="20" t="n">
        <v>416824</v>
      </c>
      <c r="D26" s="20" t="n">
        <v>207046</v>
      </c>
      <c r="E26" s="20" t="n">
        <v>209778</v>
      </c>
      <c r="F26" s="21" t="n">
        <v>2473</v>
      </c>
      <c r="G26" s="21" t="n">
        <v>2998</v>
      </c>
      <c r="H26" s="22" t="n">
        <v>0.00724459072170429</v>
      </c>
      <c r="I26" s="23" t="n">
        <v>2.35194808858795</v>
      </c>
      <c r="J26" s="20" t="n">
        <v>5996.60480506402</v>
      </c>
    </row>
    <row r="27" customFormat="false" ht="6" hidden="false" customHeight="true" outlineLevel="0" collapsed="false">
      <c r="A27" s="24"/>
      <c r="B27" s="25"/>
      <c r="C27" s="25"/>
      <c r="D27" s="26"/>
      <c r="E27" s="26"/>
      <c r="F27" s="27"/>
      <c r="G27" s="27"/>
      <c r="H27" s="28"/>
      <c r="I27" s="29"/>
      <c r="J27" s="25"/>
    </row>
    <row r="28" customFormat="false" ht="13.5" hidden="false" customHeight="false" outlineLevel="0" collapsed="false">
      <c r="A28" s="30" t="s">
        <v>1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31" t="s">
        <v>19</v>
      </c>
    </row>
    <row r="30" customFormat="false" ht="13.5" hidden="false" customHeight="false" outlineLevel="0" collapsed="false">
      <c r="A30" s="31" t="s">
        <v>20</v>
      </c>
    </row>
    <row r="31" customFormat="false" ht="13.5" hidden="false" customHeight="false" outlineLevel="0" collapsed="false">
      <c r="A31" s="31" t="s">
        <v>21</v>
      </c>
    </row>
    <row r="32" customFormat="false" ht="13.5" hidden="false" customHeight="false" outlineLevel="0" collapsed="false">
      <c r="A32" s="31" t="s">
        <v>22</v>
      </c>
    </row>
  </sheetData>
  <mergeCells count="6">
    <mergeCell ref="A2:J2"/>
    <mergeCell ref="A3:A5"/>
    <mergeCell ref="B3:B5"/>
    <mergeCell ref="C3:E4"/>
    <mergeCell ref="F3:H4"/>
    <mergeCell ref="A28:J28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9.87"/>
    <col collapsed="false" customWidth="true" hidden="false" outlineLevel="0" max="5" min="2" style="32" width="9.75"/>
    <col collapsed="false" customWidth="true" hidden="false" outlineLevel="0" max="6" min="6" style="32" width="4.36"/>
    <col collapsed="false" customWidth="true" hidden="false" outlineLevel="0" max="7" min="7" style="32" width="19.24"/>
    <col collapsed="false" customWidth="true" hidden="false" outlineLevel="0" max="11" min="8" style="32" width="9.75"/>
    <col collapsed="false" customWidth="false" hidden="false" outlineLevel="0" max="257" min="12" style="32" width="8.99"/>
  </cols>
  <sheetData>
    <row r="1" customFormat="false" ht="18.7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tr">
        <f aca="false">13地区別人口と世帯数!A2</f>
        <v>2012.9.1</v>
      </c>
      <c r="B2" s="34"/>
      <c r="C2" s="34"/>
      <c r="D2" s="35" t="s">
        <v>24</v>
      </c>
      <c r="F2" s="34"/>
      <c r="G2" s="34"/>
      <c r="H2" s="36"/>
      <c r="I2" s="36"/>
      <c r="J2" s="36"/>
      <c r="K2" s="37"/>
    </row>
    <row r="3" customFormat="false" ht="20.1" hidden="false" customHeight="true" outlineLevel="0" collapsed="false">
      <c r="A3" s="38" t="s">
        <v>25</v>
      </c>
      <c r="B3" s="39" t="s">
        <v>26</v>
      </c>
      <c r="C3" s="38" t="s">
        <v>3</v>
      </c>
      <c r="D3" s="38"/>
      <c r="E3" s="38"/>
      <c r="F3" s="35"/>
      <c r="G3" s="38" t="s">
        <v>25</v>
      </c>
      <c r="H3" s="39" t="s">
        <v>26</v>
      </c>
      <c r="I3" s="38" t="s">
        <v>3</v>
      </c>
      <c r="J3" s="38"/>
      <c r="K3" s="38"/>
    </row>
    <row r="4" customFormat="false" ht="20.1" hidden="false" customHeight="true" outlineLevel="0" collapsed="false">
      <c r="A4" s="38"/>
      <c r="B4" s="40" t="s">
        <v>2</v>
      </c>
      <c r="C4" s="38" t="s">
        <v>8</v>
      </c>
      <c r="D4" s="38" t="s">
        <v>9</v>
      </c>
      <c r="E4" s="38" t="s">
        <v>10</v>
      </c>
      <c r="F4" s="35"/>
      <c r="G4" s="38"/>
      <c r="H4" s="40" t="s">
        <v>2</v>
      </c>
      <c r="I4" s="38" t="s">
        <v>8</v>
      </c>
      <c r="J4" s="38" t="s">
        <v>9</v>
      </c>
      <c r="K4" s="38" t="s">
        <v>10</v>
      </c>
    </row>
    <row r="5" customFormat="false" ht="18.95" hidden="false" customHeight="true" outlineLevel="0" collapsed="false">
      <c r="A5" s="41" t="s">
        <v>27</v>
      </c>
      <c r="B5" s="42" t="n">
        <v>644</v>
      </c>
      <c r="C5" s="42" t="n">
        <v>1276</v>
      </c>
      <c r="D5" s="43" t="n">
        <v>630</v>
      </c>
      <c r="E5" s="43" t="n">
        <v>646</v>
      </c>
      <c r="F5" s="35"/>
      <c r="G5" s="44" t="s">
        <v>28</v>
      </c>
      <c r="H5" s="42" t="n">
        <v>697</v>
      </c>
      <c r="I5" s="42" t="n">
        <v>1544</v>
      </c>
      <c r="J5" s="43" t="n">
        <v>718</v>
      </c>
      <c r="K5" s="43" t="n">
        <v>826</v>
      </c>
    </row>
    <row r="6" customFormat="false" ht="18.95" hidden="false" customHeight="true" outlineLevel="0" collapsed="false">
      <c r="A6" s="41" t="s">
        <v>29</v>
      </c>
      <c r="B6" s="42" t="n">
        <v>4019</v>
      </c>
      <c r="C6" s="42" t="n">
        <v>7664</v>
      </c>
      <c r="D6" s="43" t="n">
        <v>3724</v>
      </c>
      <c r="E6" s="43" t="n">
        <v>3940</v>
      </c>
      <c r="F6" s="35"/>
      <c r="G6" s="44" t="s">
        <v>30</v>
      </c>
      <c r="H6" s="42" t="n">
        <v>449</v>
      </c>
      <c r="I6" s="42" t="n">
        <v>1126</v>
      </c>
      <c r="J6" s="43" t="n">
        <v>538</v>
      </c>
      <c r="K6" s="43" t="n">
        <v>588</v>
      </c>
    </row>
    <row r="7" customFormat="false" ht="18.95" hidden="false" customHeight="true" outlineLevel="0" collapsed="false">
      <c r="A7" s="41" t="s">
        <v>31</v>
      </c>
      <c r="B7" s="42"/>
      <c r="C7" s="42"/>
      <c r="D7" s="43"/>
      <c r="E7" s="43"/>
      <c r="F7" s="35"/>
      <c r="G7" s="44" t="s">
        <v>32</v>
      </c>
      <c r="H7" s="42" t="n">
        <v>677</v>
      </c>
      <c r="I7" s="42" t="n">
        <v>1637</v>
      </c>
      <c r="J7" s="43" t="n">
        <v>794</v>
      </c>
      <c r="K7" s="43" t="n">
        <v>843</v>
      </c>
    </row>
    <row r="8" customFormat="false" ht="18.95" hidden="false" customHeight="true" outlineLevel="0" collapsed="false">
      <c r="A8" s="41" t="s">
        <v>33</v>
      </c>
      <c r="B8" s="42" t="n">
        <v>596</v>
      </c>
      <c r="C8" s="42" t="n">
        <v>1169</v>
      </c>
      <c r="D8" s="43" t="n">
        <v>627</v>
      </c>
      <c r="E8" s="43" t="n">
        <v>542</v>
      </c>
      <c r="F8" s="35"/>
      <c r="G8" s="44" t="s">
        <v>34</v>
      </c>
      <c r="H8" s="42" t="n">
        <v>454</v>
      </c>
      <c r="I8" s="42" t="n">
        <v>1266</v>
      </c>
      <c r="J8" s="43" t="n">
        <v>609</v>
      </c>
      <c r="K8" s="43" t="n">
        <v>657</v>
      </c>
    </row>
    <row r="9" customFormat="false" ht="18.95" hidden="false" customHeight="true" outlineLevel="0" collapsed="false">
      <c r="A9" s="41" t="s">
        <v>35</v>
      </c>
      <c r="B9" s="42" t="n">
        <v>328</v>
      </c>
      <c r="C9" s="42" t="n">
        <v>709</v>
      </c>
      <c r="D9" s="43" t="n">
        <v>358</v>
      </c>
      <c r="E9" s="43" t="n">
        <v>351</v>
      </c>
      <c r="F9" s="35"/>
      <c r="G9" s="44" t="s">
        <v>36</v>
      </c>
      <c r="H9" s="42" t="n">
        <v>815</v>
      </c>
      <c r="I9" s="42" t="n">
        <v>1961</v>
      </c>
      <c r="J9" s="43" t="n">
        <v>896</v>
      </c>
      <c r="K9" s="43" t="n">
        <v>1065</v>
      </c>
    </row>
    <row r="10" customFormat="false" ht="18.95" hidden="false" customHeight="true" outlineLevel="0" collapsed="false">
      <c r="A10" s="41" t="s">
        <v>37</v>
      </c>
      <c r="B10" s="42" t="n">
        <v>1250</v>
      </c>
      <c r="C10" s="42" t="n">
        <v>1773</v>
      </c>
      <c r="D10" s="43" t="n">
        <v>1277</v>
      </c>
      <c r="E10" s="43" t="n">
        <v>496</v>
      </c>
      <c r="F10" s="35"/>
      <c r="G10" s="44" t="s">
        <v>38</v>
      </c>
      <c r="H10" s="42" t="n">
        <v>601</v>
      </c>
      <c r="I10" s="42" t="n">
        <v>1343</v>
      </c>
      <c r="J10" s="43" t="n">
        <v>638</v>
      </c>
      <c r="K10" s="43" t="n">
        <v>705</v>
      </c>
    </row>
    <row r="11" customFormat="false" ht="18.95" hidden="false" customHeight="true" outlineLevel="0" collapsed="false">
      <c r="A11" s="41" t="s">
        <v>39</v>
      </c>
      <c r="B11" s="42" t="n">
        <v>603</v>
      </c>
      <c r="C11" s="42" t="n">
        <v>1296</v>
      </c>
      <c r="D11" s="43" t="n">
        <v>632</v>
      </c>
      <c r="E11" s="43" t="n">
        <v>664</v>
      </c>
      <c r="F11" s="35"/>
      <c r="G11" s="44" t="s">
        <v>40</v>
      </c>
      <c r="H11" s="42" t="n">
        <v>499</v>
      </c>
      <c r="I11" s="42" t="n">
        <v>1144</v>
      </c>
      <c r="J11" s="43" t="n">
        <v>526</v>
      </c>
      <c r="K11" s="43" t="n">
        <v>618</v>
      </c>
    </row>
    <row r="12" customFormat="false" ht="18.95" hidden="false" customHeight="true" outlineLevel="0" collapsed="false">
      <c r="A12" s="41" t="s">
        <v>41</v>
      </c>
      <c r="B12" s="42" t="n">
        <v>138</v>
      </c>
      <c r="C12" s="42" t="n">
        <v>308</v>
      </c>
      <c r="D12" s="43" t="n">
        <v>160</v>
      </c>
      <c r="E12" s="43" t="n">
        <v>148</v>
      </c>
      <c r="F12" s="35"/>
      <c r="G12" s="44" t="s">
        <v>42</v>
      </c>
      <c r="H12" s="42" t="n">
        <v>522</v>
      </c>
      <c r="I12" s="42" t="n">
        <v>1365</v>
      </c>
      <c r="J12" s="43" t="n">
        <v>654</v>
      </c>
      <c r="K12" s="43" t="n">
        <v>711</v>
      </c>
    </row>
    <row r="13" customFormat="false" ht="18.95" hidden="false" customHeight="true" outlineLevel="0" collapsed="false">
      <c r="A13" s="41" t="s">
        <v>43</v>
      </c>
      <c r="B13" s="42" t="n">
        <v>668</v>
      </c>
      <c r="C13" s="42" t="n">
        <v>1421</v>
      </c>
      <c r="D13" s="43" t="n">
        <v>719</v>
      </c>
      <c r="E13" s="43" t="n">
        <v>702</v>
      </c>
      <c r="F13" s="35"/>
      <c r="G13" s="44" t="s">
        <v>44</v>
      </c>
      <c r="H13" s="42" t="n">
        <v>539</v>
      </c>
      <c r="I13" s="42" t="n">
        <v>1416</v>
      </c>
      <c r="J13" s="43" t="n">
        <v>684</v>
      </c>
      <c r="K13" s="43" t="n">
        <v>732</v>
      </c>
    </row>
    <row r="14" customFormat="false" ht="18.95" hidden="false" customHeight="true" outlineLevel="0" collapsed="false">
      <c r="A14" s="41" t="s">
        <v>45</v>
      </c>
      <c r="B14" s="42" t="n">
        <v>605</v>
      </c>
      <c r="C14" s="42" t="n">
        <v>1254</v>
      </c>
      <c r="D14" s="43" t="n">
        <v>613</v>
      </c>
      <c r="E14" s="43" t="n">
        <v>641</v>
      </c>
      <c r="F14" s="35"/>
      <c r="G14" s="44" t="s">
        <v>46</v>
      </c>
      <c r="H14" s="42" t="n">
        <v>751</v>
      </c>
      <c r="I14" s="42" t="n">
        <v>1785</v>
      </c>
      <c r="J14" s="43" t="n">
        <v>857</v>
      </c>
      <c r="K14" s="43" t="n">
        <v>928</v>
      </c>
    </row>
    <row r="15" customFormat="false" ht="18.95" hidden="false" customHeight="true" outlineLevel="0" collapsed="false">
      <c r="A15" s="41" t="s">
        <v>47</v>
      </c>
      <c r="B15" s="42" t="n">
        <v>831</v>
      </c>
      <c r="C15" s="42" t="n">
        <v>1943</v>
      </c>
      <c r="D15" s="43" t="n">
        <v>949</v>
      </c>
      <c r="E15" s="43" t="n">
        <v>994</v>
      </c>
      <c r="F15" s="35"/>
      <c r="G15" s="44" t="s">
        <v>48</v>
      </c>
      <c r="H15" s="42" t="n">
        <v>165</v>
      </c>
      <c r="I15" s="42" t="n">
        <v>420</v>
      </c>
      <c r="J15" s="43" t="n">
        <v>204</v>
      </c>
      <c r="K15" s="43" t="n">
        <v>216</v>
      </c>
    </row>
    <row r="16" customFormat="false" ht="18.95" hidden="false" customHeight="true" outlineLevel="0" collapsed="false">
      <c r="A16" s="41" t="s">
        <v>49</v>
      </c>
      <c r="B16" s="42" t="n">
        <v>384</v>
      </c>
      <c r="C16" s="42" t="n">
        <v>771</v>
      </c>
      <c r="D16" s="43" t="n">
        <v>383</v>
      </c>
      <c r="E16" s="43" t="n">
        <v>388</v>
      </c>
      <c r="F16" s="35"/>
      <c r="G16" s="44" t="s">
        <v>50</v>
      </c>
      <c r="H16" s="42" t="n">
        <v>561</v>
      </c>
      <c r="I16" s="42" t="n">
        <v>1330</v>
      </c>
      <c r="J16" s="43" t="n">
        <v>665</v>
      </c>
      <c r="K16" s="43" t="n">
        <v>665</v>
      </c>
    </row>
    <row r="17" customFormat="false" ht="18.95" hidden="false" customHeight="true" outlineLevel="0" collapsed="false">
      <c r="A17" s="41" t="s">
        <v>51</v>
      </c>
      <c r="B17" s="42" t="n">
        <v>1150</v>
      </c>
      <c r="C17" s="42" t="n">
        <v>1908</v>
      </c>
      <c r="D17" s="43" t="n">
        <v>943</v>
      </c>
      <c r="E17" s="43" t="n">
        <v>965</v>
      </c>
      <c r="F17" s="35"/>
      <c r="G17" s="44" t="s">
        <v>52</v>
      </c>
      <c r="H17" s="42" t="n">
        <v>374</v>
      </c>
      <c r="I17" s="42" t="n">
        <v>732</v>
      </c>
      <c r="J17" s="43" t="n">
        <v>436</v>
      </c>
      <c r="K17" s="43" t="n">
        <v>296</v>
      </c>
    </row>
    <row r="18" customFormat="false" ht="18.95" hidden="false" customHeight="true" outlineLevel="0" collapsed="false">
      <c r="A18" s="41" t="s">
        <v>53</v>
      </c>
      <c r="B18" s="42" t="n">
        <v>872</v>
      </c>
      <c r="C18" s="42" t="n">
        <v>2019</v>
      </c>
      <c r="D18" s="43" t="n">
        <v>991</v>
      </c>
      <c r="E18" s="43" t="n">
        <v>1028</v>
      </c>
      <c r="F18" s="35"/>
      <c r="G18" s="44" t="s">
        <v>54</v>
      </c>
      <c r="H18" s="42" t="n">
        <v>621</v>
      </c>
      <c r="I18" s="42" t="n">
        <v>1543</v>
      </c>
      <c r="J18" s="43" t="n">
        <v>766</v>
      </c>
      <c r="K18" s="43" t="n">
        <v>777</v>
      </c>
    </row>
    <row r="19" customFormat="false" ht="18.95" hidden="false" customHeight="true" outlineLevel="0" collapsed="false">
      <c r="A19" s="41" t="s">
        <v>55</v>
      </c>
      <c r="B19" s="42" t="n">
        <v>329</v>
      </c>
      <c r="C19" s="42" t="n">
        <v>677</v>
      </c>
      <c r="D19" s="43" t="n">
        <v>349</v>
      </c>
      <c r="E19" s="43" t="n">
        <v>328</v>
      </c>
      <c r="F19" s="35"/>
      <c r="G19" s="44" t="s">
        <v>56</v>
      </c>
      <c r="H19" s="42" t="n">
        <v>435</v>
      </c>
      <c r="I19" s="42" t="n">
        <v>915</v>
      </c>
      <c r="J19" s="43" t="n">
        <v>479</v>
      </c>
      <c r="K19" s="43" t="n">
        <v>436</v>
      </c>
    </row>
    <row r="20" customFormat="false" ht="18.95" hidden="false" customHeight="true" outlineLevel="0" collapsed="false">
      <c r="A20" s="41" t="s">
        <v>57</v>
      </c>
      <c r="B20" s="42" t="n">
        <v>204</v>
      </c>
      <c r="C20" s="42" t="n">
        <v>479</v>
      </c>
      <c r="D20" s="43" t="n">
        <v>237</v>
      </c>
      <c r="E20" s="43" t="n">
        <v>242</v>
      </c>
      <c r="F20" s="35"/>
      <c r="G20" s="44" t="s">
        <v>58</v>
      </c>
      <c r="H20" s="42" t="n">
        <v>1207</v>
      </c>
      <c r="I20" s="42" t="n">
        <v>3023</v>
      </c>
      <c r="J20" s="43" t="n">
        <v>1487</v>
      </c>
      <c r="K20" s="43" t="n">
        <v>1536</v>
      </c>
    </row>
    <row r="21" customFormat="false" ht="18.95" hidden="false" customHeight="true" outlineLevel="0" collapsed="false">
      <c r="A21" s="41" t="s">
        <v>59</v>
      </c>
      <c r="B21" s="42" t="n">
        <v>403</v>
      </c>
      <c r="C21" s="42" t="n">
        <v>1004</v>
      </c>
      <c r="D21" s="43" t="n">
        <v>519</v>
      </c>
      <c r="E21" s="43" t="n">
        <v>485</v>
      </c>
      <c r="F21" s="35"/>
      <c r="G21" s="44" t="s">
        <v>60</v>
      </c>
      <c r="H21" s="42" t="n">
        <v>902</v>
      </c>
      <c r="I21" s="42" t="n">
        <v>2048</v>
      </c>
      <c r="J21" s="43" t="n">
        <v>992</v>
      </c>
      <c r="K21" s="43" t="n">
        <v>1056</v>
      </c>
    </row>
    <row r="22" customFormat="false" ht="18.95" hidden="false" customHeight="true" outlineLevel="0" collapsed="false">
      <c r="A22" s="41" t="s">
        <v>61</v>
      </c>
      <c r="B22" s="42" t="n">
        <v>813</v>
      </c>
      <c r="C22" s="42" t="n">
        <v>1839</v>
      </c>
      <c r="D22" s="43" t="n">
        <v>945</v>
      </c>
      <c r="E22" s="43" t="n">
        <v>894</v>
      </c>
      <c r="F22" s="35"/>
      <c r="G22" s="44" t="s">
        <v>62</v>
      </c>
      <c r="H22" s="42" t="n">
        <v>677</v>
      </c>
      <c r="I22" s="42" t="n">
        <v>1602</v>
      </c>
      <c r="J22" s="43" t="n">
        <v>761</v>
      </c>
      <c r="K22" s="43" t="n">
        <v>841</v>
      </c>
    </row>
    <row r="23" customFormat="false" ht="18.95" hidden="false" customHeight="true" outlineLevel="0" collapsed="false">
      <c r="A23" s="41" t="s">
        <v>63</v>
      </c>
      <c r="B23" s="42" t="n">
        <v>628</v>
      </c>
      <c r="C23" s="42" t="n">
        <v>1160</v>
      </c>
      <c r="D23" s="43" t="n">
        <v>590</v>
      </c>
      <c r="E23" s="43" t="n">
        <v>570</v>
      </c>
      <c r="F23" s="35"/>
      <c r="G23" s="44" t="s">
        <v>64</v>
      </c>
      <c r="H23" s="42" t="n">
        <v>754</v>
      </c>
      <c r="I23" s="42" t="n">
        <v>1823</v>
      </c>
      <c r="J23" s="43" t="n">
        <v>887</v>
      </c>
      <c r="K23" s="43" t="n">
        <v>936</v>
      </c>
    </row>
    <row r="24" customFormat="false" ht="18.95" hidden="false" customHeight="true" outlineLevel="0" collapsed="false">
      <c r="A24" s="41" t="s">
        <v>65</v>
      </c>
      <c r="B24" s="42" t="n">
        <v>443</v>
      </c>
      <c r="C24" s="42" t="n">
        <v>1129</v>
      </c>
      <c r="D24" s="43" t="n">
        <v>540</v>
      </c>
      <c r="E24" s="43" t="n">
        <v>589</v>
      </c>
      <c r="F24" s="35"/>
      <c r="G24" s="44" t="s">
        <v>66</v>
      </c>
      <c r="H24" s="42" t="n">
        <v>584</v>
      </c>
      <c r="I24" s="42" t="n">
        <v>1583</v>
      </c>
      <c r="J24" s="43" t="n">
        <v>795</v>
      </c>
      <c r="K24" s="43" t="n">
        <v>788</v>
      </c>
    </row>
    <row r="25" customFormat="false" ht="18.95" hidden="false" customHeight="true" outlineLevel="0" collapsed="false">
      <c r="A25" s="41" t="s">
        <v>67</v>
      </c>
      <c r="B25" s="42" t="n">
        <v>617</v>
      </c>
      <c r="C25" s="42" t="n">
        <v>1605</v>
      </c>
      <c r="D25" s="43" t="n">
        <v>826</v>
      </c>
      <c r="E25" s="43" t="n">
        <v>779</v>
      </c>
      <c r="F25" s="35"/>
      <c r="G25" s="44" t="s">
        <v>68</v>
      </c>
      <c r="H25" s="42" t="n">
        <v>630</v>
      </c>
      <c r="I25" s="42" t="n">
        <v>1227</v>
      </c>
      <c r="J25" s="43" t="n">
        <v>590</v>
      </c>
      <c r="K25" s="43" t="n">
        <v>637</v>
      </c>
    </row>
    <row r="26" customFormat="false" ht="18.95" hidden="false" customHeight="true" outlineLevel="0" collapsed="false">
      <c r="A26" s="41" t="s">
        <v>69</v>
      </c>
      <c r="B26" s="42" t="n">
        <v>463</v>
      </c>
      <c r="C26" s="42" t="n">
        <v>1139</v>
      </c>
      <c r="D26" s="43" t="n">
        <v>525</v>
      </c>
      <c r="E26" s="43" t="n">
        <v>614</v>
      </c>
      <c r="F26" s="35"/>
      <c r="G26" s="44" t="s">
        <v>70</v>
      </c>
      <c r="H26" s="42" t="n">
        <v>656</v>
      </c>
      <c r="I26" s="42" t="n">
        <v>1400</v>
      </c>
      <c r="J26" s="43" t="n">
        <v>678</v>
      </c>
      <c r="K26" s="43" t="n">
        <v>722</v>
      </c>
    </row>
    <row r="27" customFormat="false" ht="18.95" hidden="false" customHeight="true" outlineLevel="0" collapsed="false">
      <c r="A27" s="41" t="s">
        <v>71</v>
      </c>
      <c r="B27" s="42" t="n">
        <v>0</v>
      </c>
      <c r="C27" s="42" t="n">
        <v>0</v>
      </c>
      <c r="D27" s="43" t="n">
        <v>0</v>
      </c>
      <c r="E27" s="43" t="n">
        <v>0</v>
      </c>
      <c r="F27" s="35"/>
      <c r="G27" s="44" t="s">
        <v>72</v>
      </c>
      <c r="H27" s="42" t="n">
        <v>650</v>
      </c>
      <c r="I27" s="42" t="n">
        <v>1622</v>
      </c>
      <c r="J27" s="43" t="n">
        <v>782</v>
      </c>
      <c r="K27" s="43" t="n">
        <v>840</v>
      </c>
    </row>
    <row r="28" customFormat="false" ht="18.95" hidden="false" customHeight="true" outlineLevel="0" collapsed="false">
      <c r="A28" s="41" t="s">
        <v>73</v>
      </c>
      <c r="B28" s="42" t="n">
        <v>646</v>
      </c>
      <c r="C28" s="42" t="n">
        <v>1751</v>
      </c>
      <c r="D28" s="43" t="n">
        <v>877</v>
      </c>
      <c r="E28" s="43" t="n">
        <v>874</v>
      </c>
      <c r="F28" s="35"/>
      <c r="G28" s="44" t="s">
        <v>74</v>
      </c>
      <c r="H28" s="42" t="n">
        <v>370</v>
      </c>
      <c r="I28" s="42" t="n">
        <v>625</v>
      </c>
      <c r="J28" s="43" t="n">
        <v>273</v>
      </c>
      <c r="K28" s="43" t="n">
        <v>352</v>
      </c>
    </row>
    <row r="29" customFormat="false" ht="18.95" hidden="false" customHeight="true" outlineLevel="0" collapsed="false">
      <c r="A29" s="41" t="s">
        <v>75</v>
      </c>
      <c r="B29" s="42" t="n">
        <v>374</v>
      </c>
      <c r="C29" s="42" t="n">
        <v>953</v>
      </c>
      <c r="D29" s="43" t="n">
        <v>489</v>
      </c>
      <c r="E29" s="43" t="n">
        <v>464</v>
      </c>
      <c r="F29" s="35"/>
      <c r="G29" s="44" t="s">
        <v>76</v>
      </c>
      <c r="H29" s="42" t="n">
        <v>459</v>
      </c>
      <c r="I29" s="42" t="n">
        <v>926</v>
      </c>
      <c r="J29" s="43" t="n">
        <v>426</v>
      </c>
      <c r="K29" s="43" t="n">
        <v>500</v>
      </c>
    </row>
    <row r="30" customFormat="false" ht="18.95" hidden="false" customHeight="true" outlineLevel="0" collapsed="false">
      <c r="A30" s="41" t="s">
        <v>77</v>
      </c>
      <c r="B30" s="42" t="n">
        <v>215</v>
      </c>
      <c r="C30" s="42" t="n">
        <v>489</v>
      </c>
      <c r="D30" s="43" t="n">
        <v>243</v>
      </c>
      <c r="E30" s="43" t="n">
        <v>246</v>
      </c>
      <c r="F30" s="35"/>
      <c r="G30" s="44" t="s">
        <v>78</v>
      </c>
      <c r="H30" s="42" t="n">
        <v>433</v>
      </c>
      <c r="I30" s="42" t="n">
        <v>800</v>
      </c>
      <c r="J30" s="43" t="n">
        <v>404</v>
      </c>
      <c r="K30" s="43" t="n">
        <v>396</v>
      </c>
    </row>
    <row r="31" customFormat="false" ht="18.95" hidden="false" customHeight="true" outlineLevel="0" collapsed="false">
      <c r="A31" s="41" t="s">
        <v>79</v>
      </c>
      <c r="B31" s="42" t="n">
        <v>2396</v>
      </c>
      <c r="C31" s="42" t="n">
        <v>4583</v>
      </c>
      <c r="D31" s="43" t="n">
        <v>2193</v>
      </c>
      <c r="E31" s="43" t="n">
        <v>2390</v>
      </c>
      <c r="F31" s="35"/>
      <c r="G31" s="41" t="s">
        <v>80</v>
      </c>
      <c r="H31" s="42" t="n">
        <v>765</v>
      </c>
      <c r="I31" s="42" t="n">
        <v>1990</v>
      </c>
      <c r="J31" s="43" t="n">
        <v>1013</v>
      </c>
      <c r="K31" s="43" t="n">
        <v>977</v>
      </c>
    </row>
    <row r="32" customFormat="false" ht="18.95" hidden="false" customHeight="true" outlineLevel="0" collapsed="false">
      <c r="A32" s="41" t="s">
        <v>81</v>
      </c>
      <c r="B32" s="42" t="n">
        <v>631</v>
      </c>
      <c r="C32" s="42" t="n">
        <v>1541</v>
      </c>
      <c r="D32" s="43" t="n">
        <v>760</v>
      </c>
      <c r="E32" s="43" t="n">
        <v>781</v>
      </c>
      <c r="F32" s="35"/>
      <c r="G32" s="41" t="s">
        <v>82</v>
      </c>
      <c r="H32" s="42" t="n">
        <v>218</v>
      </c>
      <c r="I32" s="42" t="n">
        <v>490</v>
      </c>
      <c r="J32" s="43" t="n">
        <v>254</v>
      </c>
      <c r="K32" s="43" t="n">
        <v>236</v>
      </c>
    </row>
    <row r="33" customFormat="false" ht="18.95" hidden="false" customHeight="true" outlineLevel="0" collapsed="false">
      <c r="A33" s="41" t="s">
        <v>83</v>
      </c>
      <c r="B33" s="42" t="n">
        <v>295</v>
      </c>
      <c r="C33" s="42" t="n">
        <v>751</v>
      </c>
      <c r="D33" s="43" t="n">
        <v>382</v>
      </c>
      <c r="E33" s="43" t="n">
        <v>369</v>
      </c>
      <c r="F33" s="35"/>
      <c r="G33" s="41" t="s">
        <v>84</v>
      </c>
      <c r="H33" s="42" t="n">
        <v>515</v>
      </c>
      <c r="I33" s="42" t="n">
        <v>1254</v>
      </c>
      <c r="J33" s="43" t="n">
        <v>617</v>
      </c>
      <c r="K33" s="43" t="n">
        <v>637</v>
      </c>
    </row>
    <row r="34" customFormat="false" ht="18.95" hidden="false" customHeight="true" outlineLevel="0" collapsed="false">
      <c r="A34" s="41" t="s">
        <v>85</v>
      </c>
      <c r="B34" s="42" t="n">
        <v>24</v>
      </c>
      <c r="C34" s="42" t="n">
        <v>70</v>
      </c>
      <c r="D34" s="43" t="n">
        <v>37</v>
      </c>
      <c r="E34" s="43" t="n">
        <v>33</v>
      </c>
      <c r="F34" s="35"/>
      <c r="G34" s="41" t="s">
        <v>86</v>
      </c>
      <c r="H34" s="42" t="n">
        <v>1621</v>
      </c>
      <c r="I34" s="42" t="n">
        <v>4095</v>
      </c>
      <c r="J34" s="43" t="n">
        <v>2025</v>
      </c>
      <c r="K34" s="43" t="n">
        <v>2070</v>
      </c>
    </row>
    <row r="35" customFormat="false" ht="18.95" hidden="false" customHeight="true" outlineLevel="0" collapsed="false">
      <c r="A35" s="41" t="s">
        <v>87</v>
      </c>
      <c r="B35" s="43" t="s">
        <v>88</v>
      </c>
      <c r="C35" s="43" t="s">
        <v>88</v>
      </c>
      <c r="D35" s="43" t="s">
        <v>88</v>
      </c>
      <c r="E35" s="43" t="s">
        <v>88</v>
      </c>
      <c r="F35" s="35"/>
      <c r="G35" s="41" t="s">
        <v>89</v>
      </c>
      <c r="H35" s="42" t="n">
        <v>998</v>
      </c>
      <c r="I35" s="42" t="n">
        <v>2190</v>
      </c>
      <c r="J35" s="43" t="n">
        <v>1137</v>
      </c>
      <c r="K35" s="43" t="n">
        <v>1053</v>
      </c>
    </row>
    <row r="36" customFormat="false" ht="18.95" hidden="false" customHeight="true" outlineLevel="0" collapsed="false">
      <c r="A36" s="41" t="s">
        <v>90</v>
      </c>
      <c r="B36" s="42" t="n">
        <v>709</v>
      </c>
      <c r="C36" s="42" t="n">
        <v>1538</v>
      </c>
      <c r="D36" s="43" t="n">
        <v>781</v>
      </c>
      <c r="E36" s="43" t="n">
        <v>757</v>
      </c>
      <c r="F36" s="35"/>
      <c r="G36" s="41" t="s">
        <v>91</v>
      </c>
      <c r="H36" s="42" t="n">
        <v>424</v>
      </c>
      <c r="I36" s="42" t="n">
        <v>773</v>
      </c>
      <c r="J36" s="43" t="n">
        <v>390</v>
      </c>
      <c r="K36" s="43" t="n">
        <v>383</v>
      </c>
    </row>
    <row r="37" customFormat="false" ht="18.95" hidden="false" customHeight="true" outlineLevel="0" collapsed="false">
      <c r="A37" s="41" t="s">
        <v>92</v>
      </c>
      <c r="B37" s="42" t="n">
        <v>401</v>
      </c>
      <c r="C37" s="42" t="n">
        <v>1135</v>
      </c>
      <c r="D37" s="43" t="n">
        <v>561</v>
      </c>
      <c r="E37" s="43" t="n">
        <v>574</v>
      </c>
      <c r="F37" s="35"/>
      <c r="G37" s="41" t="s">
        <v>93</v>
      </c>
      <c r="H37" s="42" t="n">
        <v>825</v>
      </c>
      <c r="I37" s="42" t="n">
        <v>2053</v>
      </c>
      <c r="J37" s="43" t="n">
        <v>995</v>
      </c>
      <c r="K37" s="43" t="n">
        <v>1058</v>
      </c>
    </row>
    <row r="38" customFormat="false" ht="18.95" hidden="false" customHeight="true" outlineLevel="0" collapsed="false">
      <c r="A38" s="41" t="s">
        <v>94</v>
      </c>
      <c r="B38" s="42" t="n">
        <v>1222</v>
      </c>
      <c r="C38" s="42" t="n">
        <v>3042</v>
      </c>
      <c r="D38" s="43" t="n">
        <v>1534</v>
      </c>
      <c r="E38" s="43" t="n">
        <v>1508</v>
      </c>
      <c r="F38" s="35"/>
      <c r="G38" s="41" t="s">
        <v>95</v>
      </c>
      <c r="H38" s="42" t="n">
        <v>149</v>
      </c>
      <c r="I38" s="42" t="n">
        <v>290</v>
      </c>
      <c r="J38" s="43" t="n">
        <v>165</v>
      </c>
      <c r="K38" s="43" t="n">
        <v>125</v>
      </c>
    </row>
    <row r="39" customFormat="false" ht="18.95" hidden="false" customHeight="true" outlineLevel="0" collapsed="false">
      <c r="A39" s="41" t="s">
        <v>96</v>
      </c>
      <c r="B39" s="42" t="n">
        <v>809</v>
      </c>
      <c r="C39" s="42" t="n">
        <v>2174</v>
      </c>
      <c r="D39" s="43" t="n">
        <v>1114</v>
      </c>
      <c r="E39" s="43" t="n">
        <v>1060</v>
      </c>
      <c r="F39" s="35"/>
      <c r="G39" s="41" t="s">
        <v>97</v>
      </c>
      <c r="H39" s="42" t="n">
        <v>743</v>
      </c>
      <c r="I39" s="42" t="n">
        <v>1713</v>
      </c>
      <c r="J39" s="43" t="n">
        <v>851</v>
      </c>
      <c r="K39" s="43" t="n">
        <v>862</v>
      </c>
    </row>
    <row r="40" customFormat="false" ht="18.95" hidden="false" customHeight="true" outlineLevel="0" collapsed="false">
      <c r="A40" s="41" t="s">
        <v>98</v>
      </c>
      <c r="B40" s="42" t="n">
        <v>553</v>
      </c>
      <c r="C40" s="42" t="n">
        <v>1566</v>
      </c>
      <c r="D40" s="43" t="n">
        <v>705</v>
      </c>
      <c r="E40" s="43" t="n">
        <v>861</v>
      </c>
      <c r="F40" s="35"/>
      <c r="G40" s="41" t="s">
        <v>99</v>
      </c>
      <c r="H40" s="42" t="n">
        <v>245</v>
      </c>
      <c r="I40" s="42" t="n">
        <v>698</v>
      </c>
      <c r="J40" s="43" t="n">
        <v>340</v>
      </c>
      <c r="K40" s="43" t="n">
        <v>358</v>
      </c>
    </row>
    <row r="41" customFormat="false" ht="18.95" hidden="false" customHeight="true" outlineLevel="0" collapsed="false">
      <c r="A41" s="41" t="s">
        <v>100</v>
      </c>
      <c r="B41" s="42" t="n">
        <v>354</v>
      </c>
      <c r="C41" s="42" t="n">
        <v>875</v>
      </c>
      <c r="D41" s="43" t="n">
        <v>415</v>
      </c>
      <c r="E41" s="43" t="n">
        <v>460</v>
      </c>
      <c r="F41" s="35"/>
      <c r="G41" s="41" t="s">
        <v>101</v>
      </c>
      <c r="H41" s="42" t="n">
        <v>1008</v>
      </c>
      <c r="I41" s="42" t="n">
        <v>2308</v>
      </c>
      <c r="J41" s="43" t="n">
        <v>1145</v>
      </c>
      <c r="K41" s="43" t="n">
        <v>1163</v>
      </c>
    </row>
    <row r="42" customFormat="false" ht="18.95" hidden="false" customHeight="true" outlineLevel="0" collapsed="false">
      <c r="A42" s="41" t="s">
        <v>102</v>
      </c>
      <c r="B42" s="42" t="n">
        <v>445</v>
      </c>
      <c r="C42" s="42" t="n">
        <v>1073</v>
      </c>
      <c r="D42" s="43" t="n">
        <v>513</v>
      </c>
      <c r="E42" s="43" t="n">
        <v>560</v>
      </c>
      <c r="F42" s="35"/>
      <c r="G42" s="41" t="s">
        <v>103</v>
      </c>
      <c r="H42" s="42" t="n">
        <v>546</v>
      </c>
      <c r="I42" s="42" t="n">
        <v>1321</v>
      </c>
      <c r="J42" s="43" t="n">
        <v>626</v>
      </c>
      <c r="K42" s="43" t="n">
        <v>695</v>
      </c>
    </row>
    <row r="43" customFormat="false" ht="18.95" hidden="false" customHeight="true" outlineLevel="0" collapsed="false">
      <c r="A43" s="41" t="s">
        <v>104</v>
      </c>
      <c r="B43" s="42" t="n">
        <v>432</v>
      </c>
      <c r="C43" s="42" t="n">
        <v>1074</v>
      </c>
      <c r="D43" s="43" t="n">
        <v>543</v>
      </c>
      <c r="E43" s="43" t="n">
        <v>531</v>
      </c>
      <c r="F43" s="35"/>
      <c r="G43" s="41" t="s">
        <v>105</v>
      </c>
      <c r="H43" s="42" t="n">
        <v>654</v>
      </c>
      <c r="I43" s="42" t="n">
        <v>1517</v>
      </c>
      <c r="J43" s="43" t="n">
        <v>779</v>
      </c>
      <c r="K43" s="43" t="n">
        <v>738</v>
      </c>
    </row>
    <row r="44" customFormat="false" ht="18.95" hidden="false" customHeight="true" outlineLevel="0" collapsed="false">
      <c r="A44" s="44" t="s">
        <v>106</v>
      </c>
      <c r="B44" s="42" t="n">
        <v>206</v>
      </c>
      <c r="C44" s="42" t="n">
        <v>602</v>
      </c>
      <c r="D44" s="43" t="n">
        <v>240</v>
      </c>
      <c r="E44" s="43" t="n">
        <v>362</v>
      </c>
      <c r="F44" s="35"/>
      <c r="G44" s="41" t="s">
        <v>107</v>
      </c>
      <c r="H44" s="42" t="n">
        <v>185</v>
      </c>
      <c r="I44" s="42" t="n">
        <v>1029</v>
      </c>
      <c r="J44" s="43" t="n">
        <v>489</v>
      </c>
      <c r="K44" s="43" t="n">
        <v>540</v>
      </c>
    </row>
    <row r="45" customFormat="false" ht="18.95" hidden="false" customHeight="true" outlineLevel="0" collapsed="false">
      <c r="A45" s="41" t="s">
        <v>108</v>
      </c>
      <c r="B45" s="42" t="n">
        <v>1310</v>
      </c>
      <c r="C45" s="42" t="n">
        <v>2416</v>
      </c>
      <c r="D45" s="43" t="n">
        <v>1171</v>
      </c>
      <c r="E45" s="43" t="n">
        <v>1245</v>
      </c>
      <c r="F45" s="35"/>
      <c r="G45" s="41" t="s">
        <v>109</v>
      </c>
      <c r="H45" s="42" t="n">
        <v>322</v>
      </c>
      <c r="I45" s="42" t="n">
        <v>838</v>
      </c>
      <c r="J45" s="43" t="n">
        <v>440</v>
      </c>
      <c r="K45" s="43" t="n">
        <v>398</v>
      </c>
    </row>
    <row r="46" customFormat="false" ht="18.95" hidden="false" customHeight="true" outlineLevel="0" collapsed="false">
      <c r="A46" s="44" t="s">
        <v>110</v>
      </c>
      <c r="B46" s="42" t="n">
        <v>656</v>
      </c>
      <c r="C46" s="42" t="n">
        <v>1387</v>
      </c>
      <c r="D46" s="43" t="n">
        <v>602</v>
      </c>
      <c r="E46" s="43" t="n">
        <v>785</v>
      </c>
      <c r="F46" s="35"/>
      <c r="G46" s="41" t="s">
        <v>111</v>
      </c>
      <c r="H46" s="42" t="n">
        <v>31</v>
      </c>
      <c r="I46" s="42" t="n">
        <v>96</v>
      </c>
      <c r="J46" s="43" t="n">
        <v>51</v>
      </c>
      <c r="K46" s="43" t="n">
        <v>45</v>
      </c>
    </row>
    <row r="47" customFormat="false" ht="18.95" hidden="false" customHeight="true" outlineLevel="0" collapsed="false">
      <c r="A47" s="44" t="s">
        <v>112</v>
      </c>
      <c r="B47" s="42" t="n">
        <v>615</v>
      </c>
      <c r="C47" s="42" t="n">
        <v>1346</v>
      </c>
      <c r="D47" s="43" t="n">
        <v>640</v>
      </c>
      <c r="E47" s="43" t="n">
        <v>706</v>
      </c>
      <c r="F47" s="35"/>
      <c r="G47" s="41" t="s">
        <v>113</v>
      </c>
      <c r="H47" s="42" t="n">
        <v>327</v>
      </c>
      <c r="I47" s="42" t="n">
        <v>902</v>
      </c>
      <c r="J47" s="43" t="n">
        <v>454</v>
      </c>
      <c r="K47" s="43" t="n">
        <v>448</v>
      </c>
    </row>
    <row r="48" customFormat="false" ht="18.95" hidden="false" customHeight="true" outlineLevel="0" collapsed="false">
      <c r="A48" s="44" t="s">
        <v>114</v>
      </c>
      <c r="B48" s="42" t="n">
        <v>914</v>
      </c>
      <c r="C48" s="42" t="n">
        <v>1994</v>
      </c>
      <c r="D48" s="43" t="n">
        <v>930</v>
      </c>
      <c r="E48" s="43" t="n">
        <v>1064</v>
      </c>
      <c r="F48" s="35"/>
      <c r="G48" s="41" t="s">
        <v>115</v>
      </c>
      <c r="H48" s="42" t="n">
        <v>444</v>
      </c>
      <c r="I48" s="42" t="n">
        <v>1080</v>
      </c>
      <c r="J48" s="43" t="n">
        <v>541</v>
      </c>
      <c r="K48" s="43" t="n">
        <v>539</v>
      </c>
    </row>
    <row r="49" customFormat="false" ht="18.95" hidden="false" customHeight="true" outlineLevel="0" collapsed="false">
      <c r="A49" s="44" t="s">
        <v>116</v>
      </c>
      <c r="B49" s="42" t="n">
        <v>668</v>
      </c>
      <c r="C49" s="42" t="n">
        <v>1564</v>
      </c>
      <c r="D49" s="43" t="n">
        <v>747</v>
      </c>
      <c r="E49" s="43" t="n">
        <v>817</v>
      </c>
      <c r="F49" s="35"/>
      <c r="G49" s="41" t="s">
        <v>117</v>
      </c>
      <c r="H49" s="42" t="n">
        <v>263</v>
      </c>
      <c r="I49" s="42" t="n">
        <v>761</v>
      </c>
      <c r="J49" s="43" t="n">
        <v>337</v>
      </c>
      <c r="K49" s="43" t="n">
        <v>424</v>
      </c>
    </row>
    <row r="50" customFormat="false" ht="18.95" hidden="false" customHeight="true" outlineLevel="0" collapsed="false">
      <c r="A50" s="44" t="s">
        <v>118</v>
      </c>
      <c r="B50" s="42" t="n">
        <v>665</v>
      </c>
      <c r="C50" s="42" t="n">
        <v>1726</v>
      </c>
      <c r="D50" s="43" t="n">
        <v>854</v>
      </c>
      <c r="E50" s="43" t="n">
        <v>872</v>
      </c>
      <c r="F50" s="35"/>
      <c r="G50" s="41" t="s">
        <v>119</v>
      </c>
      <c r="H50" s="42" t="n">
        <v>372</v>
      </c>
      <c r="I50" s="42" t="n">
        <v>1039</v>
      </c>
      <c r="J50" s="43" t="n">
        <v>494</v>
      </c>
      <c r="K50" s="43" t="n">
        <v>545</v>
      </c>
    </row>
    <row r="51" customFormat="false" ht="18.95" hidden="false" customHeight="true" outlineLevel="0" collapsed="false">
      <c r="A51" s="44" t="s">
        <v>120</v>
      </c>
      <c r="B51" s="42" t="n">
        <v>758</v>
      </c>
      <c r="C51" s="42" t="n">
        <v>1843</v>
      </c>
      <c r="D51" s="43" t="n">
        <v>890</v>
      </c>
      <c r="E51" s="43" t="n">
        <v>953</v>
      </c>
      <c r="F51" s="35"/>
      <c r="G51" s="41" t="s">
        <v>121</v>
      </c>
      <c r="H51" s="42" t="n">
        <v>1541</v>
      </c>
      <c r="I51" s="42" t="n">
        <v>4230</v>
      </c>
      <c r="J51" s="43" t="n">
        <v>2038</v>
      </c>
      <c r="K51" s="43" t="n">
        <v>2192</v>
      </c>
    </row>
    <row r="52" customFormat="false" ht="18.75" hidden="false" customHeight="true" outlineLevel="0" collapsed="false">
      <c r="A52" s="44" t="s">
        <v>122</v>
      </c>
      <c r="B52" s="42" t="n">
        <v>837</v>
      </c>
      <c r="C52" s="42" t="n">
        <v>2133</v>
      </c>
      <c r="D52" s="43" t="n">
        <v>1052</v>
      </c>
      <c r="E52" s="43" t="n">
        <v>1081</v>
      </c>
      <c r="F52" s="35"/>
      <c r="G52" s="41" t="s">
        <v>123</v>
      </c>
      <c r="H52" s="42" t="n">
        <v>360</v>
      </c>
      <c r="I52" s="42" t="n">
        <v>781</v>
      </c>
      <c r="J52" s="43" t="n">
        <v>435</v>
      </c>
      <c r="K52" s="43" t="n">
        <v>346</v>
      </c>
    </row>
    <row r="53" customFormat="false" ht="18.95" hidden="false" customHeight="true" outlineLevel="0" collapsed="false">
      <c r="A53" s="44" t="s">
        <v>124</v>
      </c>
      <c r="B53" s="42" t="n">
        <v>945</v>
      </c>
      <c r="C53" s="42" t="n">
        <v>2239</v>
      </c>
      <c r="D53" s="43" t="n">
        <v>1051</v>
      </c>
      <c r="E53" s="43" t="n">
        <v>1188</v>
      </c>
      <c r="F53" s="35"/>
      <c r="G53" s="41" t="s">
        <v>125</v>
      </c>
      <c r="H53" s="42" t="n">
        <v>395</v>
      </c>
      <c r="I53" s="42" t="n">
        <v>980</v>
      </c>
      <c r="J53" s="43" t="n">
        <v>488</v>
      </c>
      <c r="K53" s="43" t="n">
        <v>492</v>
      </c>
    </row>
    <row r="54" customFormat="false" ht="18.95" hidden="false" customHeight="true" outlineLevel="0" collapsed="false">
      <c r="A54" s="44" t="s">
        <v>126</v>
      </c>
      <c r="B54" s="42" t="n">
        <v>532</v>
      </c>
      <c r="C54" s="42" t="n">
        <v>1410</v>
      </c>
      <c r="D54" s="43" t="n">
        <v>631</v>
      </c>
      <c r="E54" s="43" t="n">
        <v>779</v>
      </c>
      <c r="F54" s="35"/>
      <c r="G54" s="41" t="s">
        <v>127</v>
      </c>
      <c r="H54" s="42" t="n">
        <v>610</v>
      </c>
      <c r="I54" s="42" t="n">
        <v>1503</v>
      </c>
      <c r="J54" s="43" t="n">
        <v>773</v>
      </c>
      <c r="K54" s="43" t="n">
        <v>730</v>
      </c>
    </row>
    <row r="55" customFormat="false" ht="18.95" hidden="false" customHeight="true" outlineLevel="0" collapsed="false">
      <c r="A55" s="44" t="s">
        <v>128</v>
      </c>
      <c r="B55" s="42" t="n">
        <v>655</v>
      </c>
      <c r="C55" s="42" t="n">
        <v>1644</v>
      </c>
      <c r="D55" s="43" t="n">
        <v>743</v>
      </c>
      <c r="E55" s="43" t="n">
        <v>901</v>
      </c>
      <c r="F55" s="35"/>
      <c r="G55" s="41" t="s">
        <v>129</v>
      </c>
      <c r="H55" s="42" t="n">
        <v>415</v>
      </c>
      <c r="I55" s="42" t="n">
        <v>1182</v>
      </c>
      <c r="J55" s="43" t="n">
        <v>590</v>
      </c>
      <c r="K55" s="43" t="n">
        <v>592</v>
      </c>
    </row>
    <row r="56" customFormat="false" ht="18.75" hidden="false" customHeight="true" outlineLevel="0" collapsed="false">
      <c r="A56" s="44" t="s">
        <v>130</v>
      </c>
      <c r="B56" s="42" t="n">
        <v>845</v>
      </c>
      <c r="C56" s="42" t="n">
        <v>2154</v>
      </c>
      <c r="D56" s="43" t="n">
        <v>989</v>
      </c>
      <c r="E56" s="43" t="n">
        <v>1165</v>
      </c>
      <c r="F56" s="35"/>
      <c r="G56" s="41" t="s">
        <v>131</v>
      </c>
      <c r="H56" s="42" t="n">
        <v>1730</v>
      </c>
      <c r="I56" s="42" t="n">
        <v>4291</v>
      </c>
      <c r="J56" s="43" t="n">
        <v>2177</v>
      </c>
      <c r="K56" s="43" t="n">
        <v>2114</v>
      </c>
    </row>
    <row r="57" customFormat="false" ht="18.75" hidden="false" customHeight="true" outlineLevel="0" collapsed="false">
      <c r="A57" s="45" t="s">
        <v>132</v>
      </c>
      <c r="B57" s="46"/>
      <c r="C57" s="46"/>
      <c r="D57" s="47"/>
      <c r="E57" s="47"/>
      <c r="F57" s="35"/>
      <c r="G57" s="48"/>
      <c r="H57" s="46"/>
      <c r="I57" s="46"/>
      <c r="J57" s="47"/>
      <c r="K57" s="47"/>
    </row>
    <row r="58" customFormat="false" ht="20.1" hidden="false" customHeight="true" outlineLevel="0" collapsed="false">
      <c r="A58" s="38" t="s">
        <v>25</v>
      </c>
      <c r="B58" s="39" t="s">
        <v>26</v>
      </c>
      <c r="C58" s="38" t="s">
        <v>3</v>
      </c>
      <c r="D58" s="38"/>
      <c r="E58" s="38"/>
      <c r="F58" s="35"/>
      <c r="G58" s="38" t="s">
        <v>25</v>
      </c>
      <c r="H58" s="39" t="s">
        <v>26</v>
      </c>
      <c r="I58" s="38" t="s">
        <v>3</v>
      </c>
      <c r="J58" s="38"/>
      <c r="K58" s="38"/>
    </row>
    <row r="59" customFormat="false" ht="20.1" hidden="false" customHeight="true" outlineLevel="0" collapsed="false">
      <c r="A59" s="38"/>
      <c r="B59" s="40" t="s">
        <v>2</v>
      </c>
      <c r="C59" s="38" t="s">
        <v>8</v>
      </c>
      <c r="D59" s="38" t="s">
        <v>9</v>
      </c>
      <c r="E59" s="38" t="s">
        <v>10</v>
      </c>
      <c r="F59" s="35"/>
      <c r="G59" s="38"/>
      <c r="H59" s="40" t="s">
        <v>2</v>
      </c>
      <c r="I59" s="38" t="s">
        <v>8</v>
      </c>
      <c r="J59" s="38" t="s">
        <v>9</v>
      </c>
      <c r="K59" s="38" t="s">
        <v>10</v>
      </c>
    </row>
    <row r="60" customFormat="false" ht="18.95" hidden="false" customHeight="true" outlineLevel="0" collapsed="false">
      <c r="A60" s="41" t="s">
        <v>133</v>
      </c>
      <c r="B60" s="42" t="n">
        <v>562</v>
      </c>
      <c r="C60" s="42" t="n">
        <v>1243</v>
      </c>
      <c r="D60" s="43" t="n">
        <v>610</v>
      </c>
      <c r="E60" s="43" t="n">
        <v>633</v>
      </c>
      <c r="F60" s="35"/>
      <c r="G60" s="41" t="s">
        <v>134</v>
      </c>
      <c r="H60" s="42" t="n">
        <v>780</v>
      </c>
      <c r="I60" s="42" t="n">
        <v>2060</v>
      </c>
      <c r="J60" s="43" t="n">
        <v>1044</v>
      </c>
      <c r="K60" s="43" t="n">
        <v>1016</v>
      </c>
    </row>
    <row r="61" customFormat="false" ht="18.95" hidden="false" customHeight="true" outlineLevel="0" collapsed="false">
      <c r="A61" s="41" t="s">
        <v>135</v>
      </c>
      <c r="B61" s="42" t="n">
        <v>211</v>
      </c>
      <c r="C61" s="42" t="n">
        <v>440</v>
      </c>
      <c r="D61" s="43" t="n">
        <v>242</v>
      </c>
      <c r="E61" s="43" t="n">
        <v>198</v>
      </c>
      <c r="F61" s="35"/>
      <c r="G61" s="41" t="s">
        <v>136</v>
      </c>
      <c r="H61" s="42" t="n">
        <v>873</v>
      </c>
      <c r="I61" s="42" t="n">
        <v>2285</v>
      </c>
      <c r="J61" s="43" t="n">
        <v>1147</v>
      </c>
      <c r="K61" s="43" t="n">
        <v>1138</v>
      </c>
    </row>
    <row r="62" customFormat="false" ht="18.95" hidden="false" customHeight="true" outlineLevel="0" collapsed="false">
      <c r="A62" s="41" t="s">
        <v>137</v>
      </c>
      <c r="B62" s="42" t="n">
        <v>1017</v>
      </c>
      <c r="C62" s="42" t="n">
        <v>2154</v>
      </c>
      <c r="D62" s="43" t="n">
        <v>1046</v>
      </c>
      <c r="E62" s="43" t="n">
        <v>1108</v>
      </c>
      <c r="F62" s="35"/>
      <c r="G62" s="41" t="s">
        <v>138</v>
      </c>
      <c r="H62" s="42" t="n">
        <v>936</v>
      </c>
      <c r="I62" s="42" t="n">
        <v>2440</v>
      </c>
      <c r="J62" s="43" t="n">
        <v>1198</v>
      </c>
      <c r="K62" s="43" t="n">
        <v>1242</v>
      </c>
    </row>
    <row r="63" customFormat="false" ht="18.95" hidden="false" customHeight="true" outlineLevel="0" collapsed="false">
      <c r="A63" s="41" t="s">
        <v>139</v>
      </c>
      <c r="B63" s="42" t="n">
        <v>1127</v>
      </c>
      <c r="C63" s="42" t="n">
        <v>2709</v>
      </c>
      <c r="D63" s="43" t="n">
        <v>1323</v>
      </c>
      <c r="E63" s="43" t="n">
        <v>1386</v>
      </c>
      <c r="F63" s="35"/>
      <c r="G63" s="41" t="s">
        <v>140</v>
      </c>
      <c r="H63" s="42" t="n">
        <v>550</v>
      </c>
      <c r="I63" s="42" t="n">
        <v>1116</v>
      </c>
      <c r="J63" s="43" t="n">
        <v>579</v>
      </c>
      <c r="K63" s="43" t="n">
        <v>537</v>
      </c>
    </row>
    <row r="64" customFormat="false" ht="18.95" hidden="false" customHeight="true" outlineLevel="0" collapsed="false">
      <c r="A64" s="41" t="s">
        <v>141</v>
      </c>
      <c r="B64" s="42" t="n">
        <v>623</v>
      </c>
      <c r="C64" s="42" t="n">
        <v>1591</v>
      </c>
      <c r="D64" s="43" t="n">
        <v>794</v>
      </c>
      <c r="E64" s="43" t="n">
        <v>797</v>
      </c>
      <c r="F64" s="35"/>
      <c r="G64" s="41" t="s">
        <v>142</v>
      </c>
      <c r="H64" s="42" t="n">
        <v>680</v>
      </c>
      <c r="I64" s="42" t="n">
        <v>1837</v>
      </c>
      <c r="J64" s="43" t="n">
        <v>924</v>
      </c>
      <c r="K64" s="43" t="n">
        <v>913</v>
      </c>
    </row>
    <row r="65" customFormat="false" ht="18.95" hidden="false" customHeight="true" outlineLevel="0" collapsed="false">
      <c r="A65" s="41" t="s">
        <v>143</v>
      </c>
      <c r="B65" s="42" t="n">
        <v>477</v>
      </c>
      <c r="C65" s="42" t="n">
        <v>1125</v>
      </c>
      <c r="D65" s="43" t="n">
        <v>542</v>
      </c>
      <c r="E65" s="43" t="n">
        <v>583</v>
      </c>
      <c r="F65" s="35"/>
      <c r="G65" s="41" t="s">
        <v>144</v>
      </c>
      <c r="H65" s="42" t="n">
        <v>578</v>
      </c>
      <c r="I65" s="42" t="n">
        <v>1210</v>
      </c>
      <c r="J65" s="43" t="n">
        <v>656</v>
      </c>
      <c r="K65" s="43" t="n">
        <v>554</v>
      </c>
    </row>
    <row r="66" customFormat="false" ht="18.95" hidden="false" customHeight="true" outlineLevel="0" collapsed="false">
      <c r="A66" s="41" t="s">
        <v>145</v>
      </c>
      <c r="B66" s="42" t="n">
        <v>480</v>
      </c>
      <c r="C66" s="42" t="n">
        <v>1270</v>
      </c>
      <c r="D66" s="43" t="n">
        <v>594</v>
      </c>
      <c r="E66" s="43" t="n">
        <v>676</v>
      </c>
      <c r="F66" s="35"/>
      <c r="G66" s="41" t="s">
        <v>146</v>
      </c>
      <c r="H66" s="42" t="n">
        <v>252</v>
      </c>
      <c r="I66" s="42" t="n">
        <v>582</v>
      </c>
      <c r="J66" s="43" t="n">
        <v>299</v>
      </c>
      <c r="K66" s="43" t="n">
        <v>283</v>
      </c>
    </row>
    <row r="67" customFormat="false" ht="18.95" hidden="false" customHeight="true" outlineLevel="0" collapsed="false">
      <c r="A67" s="41" t="s">
        <v>147</v>
      </c>
      <c r="B67" s="42" t="n">
        <v>912</v>
      </c>
      <c r="C67" s="42" t="n">
        <v>2344</v>
      </c>
      <c r="D67" s="43" t="n">
        <v>1134</v>
      </c>
      <c r="E67" s="43" t="n">
        <v>1210</v>
      </c>
      <c r="F67" s="35"/>
      <c r="G67" s="41" t="s">
        <v>148</v>
      </c>
      <c r="H67" s="42" t="n">
        <v>8723</v>
      </c>
      <c r="I67" s="42" t="n">
        <v>22323</v>
      </c>
      <c r="J67" s="43" t="n">
        <v>10825</v>
      </c>
      <c r="K67" s="43" t="n">
        <v>11498</v>
      </c>
    </row>
    <row r="68" customFormat="false" ht="18.95" hidden="false" customHeight="true" outlineLevel="0" collapsed="false">
      <c r="A68" s="41" t="s">
        <v>149</v>
      </c>
      <c r="B68" s="42" t="n">
        <v>677</v>
      </c>
      <c r="C68" s="42" t="n">
        <v>1539</v>
      </c>
      <c r="D68" s="43" t="n">
        <v>749</v>
      </c>
      <c r="E68" s="43" t="n">
        <v>790</v>
      </c>
      <c r="F68" s="35"/>
      <c r="G68" s="41" t="s">
        <v>150</v>
      </c>
      <c r="H68" s="42" t="n">
        <v>8</v>
      </c>
      <c r="I68" s="42" t="n">
        <v>84</v>
      </c>
      <c r="J68" s="43" t="n">
        <v>29</v>
      </c>
      <c r="K68" s="43" t="n">
        <v>55</v>
      </c>
    </row>
    <row r="69" customFormat="false" ht="18.95" hidden="false" customHeight="true" outlineLevel="0" collapsed="false">
      <c r="A69" s="41" t="s">
        <v>151</v>
      </c>
      <c r="B69" s="42" t="n">
        <v>795</v>
      </c>
      <c r="C69" s="42" t="n">
        <v>1980</v>
      </c>
      <c r="D69" s="43" t="n">
        <v>934</v>
      </c>
      <c r="E69" s="43" t="n">
        <v>1046</v>
      </c>
      <c r="F69" s="35"/>
      <c r="G69" s="41" t="s">
        <v>152</v>
      </c>
      <c r="H69" s="42" t="n">
        <v>952</v>
      </c>
      <c r="I69" s="42" t="n">
        <v>2897</v>
      </c>
      <c r="J69" s="43" t="n">
        <v>1423</v>
      </c>
      <c r="K69" s="43" t="n">
        <v>1474</v>
      </c>
    </row>
    <row r="70" customFormat="false" ht="18.95" hidden="false" customHeight="true" outlineLevel="0" collapsed="false">
      <c r="A70" s="41" t="s">
        <v>153</v>
      </c>
      <c r="B70" s="42" t="n">
        <v>897</v>
      </c>
      <c r="C70" s="42" t="n">
        <v>2204</v>
      </c>
      <c r="D70" s="43" t="n">
        <v>1060</v>
      </c>
      <c r="E70" s="43" t="n">
        <v>1144</v>
      </c>
      <c r="F70" s="35"/>
      <c r="G70" s="41" t="s">
        <v>154</v>
      </c>
      <c r="H70" s="42" t="n">
        <v>6007</v>
      </c>
      <c r="I70" s="42" t="n">
        <v>13572</v>
      </c>
      <c r="J70" s="43" t="n">
        <v>6898</v>
      </c>
      <c r="K70" s="43" t="n">
        <v>6674</v>
      </c>
    </row>
    <row r="71" customFormat="false" ht="18.95" hidden="false" customHeight="true" outlineLevel="0" collapsed="false">
      <c r="A71" s="41" t="s">
        <v>155</v>
      </c>
      <c r="B71" s="42" t="n">
        <v>1043</v>
      </c>
      <c r="C71" s="42" t="n">
        <v>2314</v>
      </c>
      <c r="D71" s="43" t="n">
        <v>1078</v>
      </c>
      <c r="E71" s="43" t="n">
        <v>1236</v>
      </c>
      <c r="F71" s="35"/>
      <c r="G71" s="41" t="s">
        <v>156</v>
      </c>
      <c r="H71" s="42" t="n">
        <v>820</v>
      </c>
      <c r="I71" s="42" t="n">
        <v>1541</v>
      </c>
      <c r="J71" s="43" t="n">
        <v>755</v>
      </c>
      <c r="K71" s="43" t="n">
        <v>786</v>
      </c>
    </row>
    <row r="72" customFormat="false" ht="18.95" hidden="false" customHeight="true" outlineLevel="0" collapsed="false">
      <c r="A72" s="41" t="s">
        <v>157</v>
      </c>
      <c r="B72" s="42" t="n">
        <v>686</v>
      </c>
      <c r="C72" s="42" t="n">
        <v>1412</v>
      </c>
      <c r="D72" s="43" t="n">
        <v>677</v>
      </c>
      <c r="E72" s="43" t="n">
        <v>735</v>
      </c>
      <c r="F72" s="35"/>
      <c r="G72" s="41" t="s">
        <v>158</v>
      </c>
      <c r="H72" s="42" t="n">
        <v>1100</v>
      </c>
      <c r="I72" s="42" t="n">
        <v>1992</v>
      </c>
      <c r="J72" s="43" t="n">
        <v>1016</v>
      </c>
      <c r="K72" s="43" t="n">
        <v>976</v>
      </c>
    </row>
    <row r="73" customFormat="false" ht="18.95" hidden="false" customHeight="true" outlineLevel="0" collapsed="false">
      <c r="A73" s="41" t="s">
        <v>159</v>
      </c>
      <c r="B73" s="42" t="n">
        <v>886</v>
      </c>
      <c r="C73" s="42" t="n">
        <v>2046</v>
      </c>
      <c r="D73" s="43" t="n">
        <v>984</v>
      </c>
      <c r="E73" s="43" t="n">
        <v>1062</v>
      </c>
      <c r="F73" s="35"/>
      <c r="G73" s="41" t="s">
        <v>160</v>
      </c>
      <c r="H73" s="42" t="n">
        <v>692</v>
      </c>
      <c r="I73" s="42" t="n">
        <v>1567</v>
      </c>
      <c r="J73" s="43" t="n">
        <v>800</v>
      </c>
      <c r="K73" s="43" t="n">
        <v>767</v>
      </c>
    </row>
    <row r="74" customFormat="false" ht="18.95" hidden="false" customHeight="true" outlineLevel="0" collapsed="false">
      <c r="A74" s="41" t="s">
        <v>161</v>
      </c>
      <c r="B74" s="42" t="n">
        <v>324</v>
      </c>
      <c r="C74" s="42" t="n">
        <v>772</v>
      </c>
      <c r="D74" s="43" t="n">
        <v>361</v>
      </c>
      <c r="E74" s="43" t="n">
        <v>411</v>
      </c>
      <c r="F74" s="35"/>
      <c r="G74" s="41" t="s">
        <v>162</v>
      </c>
      <c r="H74" s="42" t="n">
        <v>368</v>
      </c>
      <c r="I74" s="42" t="n">
        <v>774</v>
      </c>
      <c r="J74" s="43" t="n">
        <v>368</v>
      </c>
      <c r="K74" s="43" t="n">
        <v>406</v>
      </c>
    </row>
    <row r="75" customFormat="false" ht="18.95" hidden="false" customHeight="true" outlineLevel="0" collapsed="false">
      <c r="A75" s="41" t="s">
        <v>163</v>
      </c>
      <c r="B75" s="42" t="n">
        <v>268</v>
      </c>
      <c r="C75" s="42" t="n">
        <v>634</v>
      </c>
      <c r="D75" s="43" t="n">
        <v>280</v>
      </c>
      <c r="E75" s="43" t="n">
        <v>354</v>
      </c>
      <c r="F75" s="35"/>
      <c r="G75" s="41" t="s">
        <v>164</v>
      </c>
      <c r="H75" s="42" t="n">
        <v>360</v>
      </c>
      <c r="I75" s="42" t="n">
        <v>959</v>
      </c>
      <c r="J75" s="43" t="n">
        <v>495</v>
      </c>
      <c r="K75" s="43" t="n">
        <v>464</v>
      </c>
    </row>
    <row r="76" customFormat="false" ht="18.95" hidden="false" customHeight="true" outlineLevel="0" collapsed="false">
      <c r="A76" s="41" t="s">
        <v>165</v>
      </c>
      <c r="B76" s="42" t="n">
        <v>512</v>
      </c>
      <c r="C76" s="42" t="n">
        <v>1206</v>
      </c>
      <c r="D76" s="43" t="n">
        <v>532</v>
      </c>
      <c r="E76" s="43" t="n">
        <v>674</v>
      </c>
      <c r="F76" s="35"/>
      <c r="G76" s="41" t="s">
        <v>166</v>
      </c>
      <c r="H76" s="42" t="n">
        <v>735</v>
      </c>
      <c r="I76" s="42" t="n">
        <v>1612</v>
      </c>
      <c r="J76" s="43" t="n">
        <v>832</v>
      </c>
      <c r="K76" s="43" t="n">
        <v>780</v>
      </c>
    </row>
    <row r="77" customFormat="false" ht="18.95" hidden="false" customHeight="true" outlineLevel="0" collapsed="false">
      <c r="A77" s="41" t="s">
        <v>167</v>
      </c>
      <c r="B77" s="42" t="n">
        <v>319</v>
      </c>
      <c r="C77" s="42" t="n">
        <v>750</v>
      </c>
      <c r="D77" s="43" t="n">
        <v>332</v>
      </c>
      <c r="E77" s="43" t="n">
        <v>418</v>
      </c>
      <c r="F77" s="35"/>
      <c r="G77" s="41" t="s">
        <v>168</v>
      </c>
      <c r="H77" s="42" t="n">
        <v>996</v>
      </c>
      <c r="I77" s="42" t="n">
        <v>2286</v>
      </c>
      <c r="J77" s="43" t="n">
        <v>1313</v>
      </c>
      <c r="K77" s="43" t="n">
        <v>973</v>
      </c>
    </row>
    <row r="78" customFormat="false" ht="18.95" hidden="false" customHeight="true" outlineLevel="0" collapsed="false">
      <c r="A78" s="41" t="s">
        <v>169</v>
      </c>
      <c r="B78" s="42" t="n">
        <v>302</v>
      </c>
      <c r="C78" s="42" t="n">
        <v>742</v>
      </c>
      <c r="D78" s="43" t="n">
        <v>341</v>
      </c>
      <c r="E78" s="43" t="n">
        <v>401</v>
      </c>
      <c r="F78" s="35"/>
      <c r="G78" s="41" t="s">
        <v>170</v>
      </c>
      <c r="H78" s="42" t="n">
        <v>1162</v>
      </c>
      <c r="I78" s="42" t="n">
        <v>2446</v>
      </c>
      <c r="J78" s="43" t="n">
        <v>1277</v>
      </c>
      <c r="K78" s="43" t="n">
        <v>1169</v>
      </c>
    </row>
    <row r="79" customFormat="false" ht="18.95" hidden="false" customHeight="true" outlineLevel="0" collapsed="false">
      <c r="A79" s="41" t="s">
        <v>171</v>
      </c>
      <c r="B79" s="42" t="n">
        <v>119</v>
      </c>
      <c r="C79" s="42" t="n">
        <v>307</v>
      </c>
      <c r="D79" s="43" t="n">
        <v>140</v>
      </c>
      <c r="E79" s="43" t="n">
        <v>167</v>
      </c>
      <c r="F79" s="35"/>
      <c r="G79" s="41" t="s">
        <v>172</v>
      </c>
      <c r="H79" s="42" t="n">
        <v>935</v>
      </c>
      <c r="I79" s="42" t="n">
        <v>2663</v>
      </c>
      <c r="J79" s="43" t="n">
        <v>1306</v>
      </c>
      <c r="K79" s="43" t="n">
        <v>1357</v>
      </c>
    </row>
    <row r="80" customFormat="false" ht="18.95" hidden="false" customHeight="true" outlineLevel="0" collapsed="false">
      <c r="A80" s="41" t="s">
        <v>173</v>
      </c>
      <c r="B80" s="42" t="n">
        <v>112</v>
      </c>
      <c r="C80" s="42" t="n">
        <v>267</v>
      </c>
      <c r="D80" s="43" t="n">
        <v>126</v>
      </c>
      <c r="E80" s="43" t="n">
        <v>141</v>
      </c>
      <c r="F80" s="35"/>
      <c r="G80" s="41" t="s">
        <v>174</v>
      </c>
      <c r="H80" s="42" t="n">
        <v>866</v>
      </c>
      <c r="I80" s="42" t="n">
        <v>2178</v>
      </c>
      <c r="J80" s="43" t="n">
        <v>1159</v>
      </c>
      <c r="K80" s="43" t="n">
        <v>1019</v>
      </c>
    </row>
    <row r="81" customFormat="false" ht="18.95" hidden="false" customHeight="true" outlineLevel="0" collapsed="false">
      <c r="A81" s="41" t="s">
        <v>175</v>
      </c>
      <c r="B81" s="42" t="n">
        <v>45</v>
      </c>
      <c r="C81" s="42" t="n">
        <v>115</v>
      </c>
      <c r="D81" s="43" t="n">
        <v>56</v>
      </c>
      <c r="E81" s="43" t="n">
        <v>59</v>
      </c>
      <c r="F81" s="35"/>
      <c r="G81" s="41" t="s">
        <v>176</v>
      </c>
      <c r="H81" s="42" t="n">
        <v>709</v>
      </c>
      <c r="I81" s="42" t="n">
        <v>1843</v>
      </c>
      <c r="J81" s="43" t="n">
        <v>972</v>
      </c>
      <c r="K81" s="43" t="n">
        <v>871</v>
      </c>
    </row>
    <row r="82" customFormat="false" ht="18.95" hidden="false" customHeight="true" outlineLevel="0" collapsed="false">
      <c r="A82" s="44" t="s">
        <v>177</v>
      </c>
      <c r="B82" s="42" t="n">
        <v>799</v>
      </c>
      <c r="C82" s="42" t="n">
        <v>1556</v>
      </c>
      <c r="D82" s="43" t="n">
        <v>779</v>
      </c>
      <c r="E82" s="43" t="n">
        <v>777</v>
      </c>
      <c r="F82" s="35"/>
      <c r="G82" s="41" t="s">
        <v>178</v>
      </c>
      <c r="H82" s="42" t="n">
        <v>794</v>
      </c>
      <c r="I82" s="42" t="n">
        <v>2184</v>
      </c>
      <c r="J82" s="43" t="n">
        <v>1147</v>
      </c>
      <c r="K82" s="43" t="n">
        <v>1037</v>
      </c>
    </row>
    <row r="83" customFormat="false" ht="18.95" hidden="false" customHeight="true" outlineLevel="0" collapsed="false">
      <c r="A83" s="44" t="s">
        <v>179</v>
      </c>
      <c r="B83" s="42" t="n">
        <v>865</v>
      </c>
      <c r="C83" s="42" t="n">
        <v>1573</v>
      </c>
      <c r="D83" s="43" t="n">
        <v>745</v>
      </c>
      <c r="E83" s="43" t="n">
        <v>828</v>
      </c>
      <c r="F83" s="35"/>
      <c r="G83" s="41" t="s">
        <v>180</v>
      </c>
      <c r="H83" s="42" t="n">
        <v>1388</v>
      </c>
      <c r="I83" s="42" t="n">
        <v>3569</v>
      </c>
      <c r="J83" s="43" t="n">
        <v>1848</v>
      </c>
      <c r="K83" s="43" t="n">
        <v>1721</v>
      </c>
    </row>
    <row r="84" customFormat="false" ht="18.95" hidden="false" customHeight="true" outlineLevel="0" collapsed="false">
      <c r="A84" s="44" t="s">
        <v>181</v>
      </c>
      <c r="B84" s="42" t="n">
        <v>824</v>
      </c>
      <c r="C84" s="42" t="n">
        <v>1950</v>
      </c>
      <c r="D84" s="43" t="n">
        <v>984</v>
      </c>
      <c r="E84" s="43" t="n">
        <v>966</v>
      </c>
      <c r="F84" s="35"/>
      <c r="G84" s="41" t="s">
        <v>182</v>
      </c>
      <c r="H84" s="42" t="n">
        <v>1184</v>
      </c>
      <c r="I84" s="42" t="n">
        <v>2550</v>
      </c>
      <c r="J84" s="43" t="n">
        <v>1362</v>
      </c>
      <c r="K84" s="43" t="n">
        <v>1188</v>
      </c>
    </row>
    <row r="85" customFormat="false" ht="18.95" hidden="false" customHeight="true" outlineLevel="0" collapsed="false">
      <c r="A85" s="44" t="s">
        <v>183</v>
      </c>
      <c r="B85" s="42" t="n">
        <v>724</v>
      </c>
      <c r="C85" s="42" t="n">
        <v>1484</v>
      </c>
      <c r="D85" s="43" t="n">
        <v>813</v>
      </c>
      <c r="E85" s="43" t="n">
        <v>671</v>
      </c>
      <c r="F85" s="35"/>
      <c r="G85" s="41" t="s">
        <v>184</v>
      </c>
      <c r="H85" s="42" t="n">
        <v>1218</v>
      </c>
      <c r="I85" s="42" t="n">
        <v>2858</v>
      </c>
      <c r="J85" s="43" t="n">
        <v>1508</v>
      </c>
      <c r="K85" s="43" t="n">
        <v>1350</v>
      </c>
    </row>
    <row r="86" customFormat="false" ht="18.95" hidden="false" customHeight="true" outlineLevel="0" collapsed="false">
      <c r="A86" s="44" t="s">
        <v>185</v>
      </c>
      <c r="B86" s="42" t="n">
        <v>618</v>
      </c>
      <c r="C86" s="42" t="n">
        <v>1475</v>
      </c>
      <c r="D86" s="43" t="n">
        <v>721</v>
      </c>
      <c r="E86" s="43" t="n">
        <v>754</v>
      </c>
      <c r="F86" s="35"/>
      <c r="G86" s="41" t="s">
        <v>186</v>
      </c>
      <c r="H86" s="42" t="n">
        <v>862</v>
      </c>
      <c r="I86" s="42" t="n">
        <v>2328</v>
      </c>
      <c r="J86" s="43" t="n">
        <v>1194</v>
      </c>
      <c r="K86" s="43" t="n">
        <v>1134</v>
      </c>
    </row>
    <row r="87" customFormat="false" ht="18.95" hidden="false" customHeight="true" outlineLevel="0" collapsed="false">
      <c r="A87" s="44" t="s">
        <v>187</v>
      </c>
      <c r="B87" s="42" t="n">
        <v>1028</v>
      </c>
      <c r="C87" s="42" t="n">
        <v>2621</v>
      </c>
      <c r="D87" s="43" t="n">
        <v>1282</v>
      </c>
      <c r="E87" s="43" t="n">
        <v>1339</v>
      </c>
      <c r="F87" s="35"/>
      <c r="G87" s="41" t="s">
        <v>188</v>
      </c>
      <c r="H87" s="42" t="n">
        <v>0</v>
      </c>
      <c r="I87" s="42" t="n">
        <v>0</v>
      </c>
      <c r="J87" s="43" t="n">
        <v>0</v>
      </c>
      <c r="K87" s="43" t="n">
        <v>0</v>
      </c>
    </row>
    <row r="88" customFormat="false" ht="18.95" hidden="false" customHeight="true" outlineLevel="0" collapsed="false">
      <c r="A88" s="44" t="s">
        <v>189</v>
      </c>
      <c r="B88" s="42" t="n">
        <v>573</v>
      </c>
      <c r="C88" s="42" t="n">
        <v>1215</v>
      </c>
      <c r="D88" s="43" t="n">
        <v>576</v>
      </c>
      <c r="E88" s="43" t="n">
        <v>639</v>
      </c>
      <c r="F88" s="35"/>
      <c r="G88" s="41" t="s">
        <v>190</v>
      </c>
      <c r="H88" s="42" t="n">
        <v>366</v>
      </c>
      <c r="I88" s="42" t="n">
        <v>950</v>
      </c>
      <c r="J88" s="43" t="n">
        <v>485</v>
      </c>
      <c r="K88" s="43" t="n">
        <v>465</v>
      </c>
    </row>
    <row r="89" customFormat="false" ht="18.95" hidden="false" customHeight="true" outlineLevel="0" collapsed="false">
      <c r="A89" s="44" t="s">
        <v>191</v>
      </c>
      <c r="B89" s="42" t="n">
        <v>1056</v>
      </c>
      <c r="C89" s="42" t="n">
        <v>2464</v>
      </c>
      <c r="D89" s="43" t="n">
        <v>1219</v>
      </c>
      <c r="E89" s="43" t="n">
        <v>1245</v>
      </c>
      <c r="F89" s="35"/>
      <c r="G89" s="41" t="s">
        <v>192</v>
      </c>
      <c r="H89" s="42" t="n">
        <v>567</v>
      </c>
      <c r="I89" s="42" t="n">
        <v>1529</v>
      </c>
      <c r="J89" s="43" t="n">
        <v>804</v>
      </c>
      <c r="K89" s="43" t="n">
        <v>725</v>
      </c>
    </row>
    <row r="90" customFormat="false" ht="18.95" hidden="false" customHeight="true" outlineLevel="0" collapsed="false">
      <c r="A90" s="44" t="s">
        <v>193</v>
      </c>
      <c r="B90" s="42" t="n">
        <v>741</v>
      </c>
      <c r="C90" s="42" t="n">
        <v>1663</v>
      </c>
      <c r="D90" s="43" t="n">
        <v>869</v>
      </c>
      <c r="E90" s="43" t="n">
        <v>794</v>
      </c>
      <c r="F90" s="35"/>
      <c r="G90" s="41" t="s">
        <v>194</v>
      </c>
      <c r="H90" s="42" t="n">
        <v>668</v>
      </c>
      <c r="I90" s="42" t="n">
        <v>1614</v>
      </c>
      <c r="J90" s="43" t="n">
        <v>824</v>
      </c>
      <c r="K90" s="43" t="n">
        <v>790</v>
      </c>
    </row>
    <row r="91" customFormat="false" ht="18.95" hidden="false" customHeight="true" outlineLevel="0" collapsed="false">
      <c r="A91" s="44" t="s">
        <v>195</v>
      </c>
      <c r="B91" s="42" t="n">
        <v>770</v>
      </c>
      <c r="C91" s="42" t="n">
        <v>1691</v>
      </c>
      <c r="D91" s="43" t="n">
        <v>858</v>
      </c>
      <c r="E91" s="43" t="n">
        <v>833</v>
      </c>
      <c r="F91" s="35"/>
      <c r="G91" s="41" t="s">
        <v>196</v>
      </c>
      <c r="H91" s="42" t="n">
        <v>1941</v>
      </c>
      <c r="I91" s="42" t="n">
        <v>3827</v>
      </c>
      <c r="J91" s="43" t="n">
        <v>1902</v>
      </c>
      <c r="K91" s="43" t="n">
        <v>1925</v>
      </c>
    </row>
    <row r="92" customFormat="false" ht="18.95" hidden="false" customHeight="true" outlineLevel="0" collapsed="false">
      <c r="A92" s="44" t="s">
        <v>197</v>
      </c>
      <c r="B92" s="42" t="n">
        <v>922</v>
      </c>
      <c r="C92" s="42" t="n">
        <v>2177</v>
      </c>
      <c r="D92" s="43" t="n">
        <v>1098</v>
      </c>
      <c r="E92" s="43" t="n">
        <v>1079</v>
      </c>
      <c r="F92" s="35"/>
      <c r="G92" s="41" t="s">
        <v>198</v>
      </c>
      <c r="H92" s="42" t="n">
        <v>2284</v>
      </c>
      <c r="I92" s="42" t="n">
        <v>3752</v>
      </c>
      <c r="J92" s="43" t="n">
        <v>1853</v>
      </c>
      <c r="K92" s="43" t="n">
        <v>1899</v>
      </c>
    </row>
    <row r="93" customFormat="false" ht="18.95" hidden="false" customHeight="true" outlineLevel="0" collapsed="false">
      <c r="A93" s="44" t="s">
        <v>199</v>
      </c>
      <c r="B93" s="42" t="n">
        <v>175</v>
      </c>
      <c r="C93" s="42" t="n">
        <v>465</v>
      </c>
      <c r="D93" s="43" t="n">
        <v>221</v>
      </c>
      <c r="E93" s="43" t="n">
        <v>244</v>
      </c>
      <c r="F93" s="35"/>
      <c r="G93" s="41" t="s">
        <v>200</v>
      </c>
      <c r="H93" s="42" t="n">
        <v>1188</v>
      </c>
      <c r="I93" s="42" t="n">
        <v>2362</v>
      </c>
      <c r="J93" s="43" t="n">
        <v>1199</v>
      </c>
      <c r="K93" s="43" t="n">
        <v>1163</v>
      </c>
    </row>
    <row r="94" customFormat="false" ht="18.95" hidden="false" customHeight="true" outlineLevel="0" collapsed="false">
      <c r="A94" s="44" t="s">
        <v>201</v>
      </c>
      <c r="B94" s="42" t="n">
        <v>830</v>
      </c>
      <c r="C94" s="42" t="n">
        <v>2225</v>
      </c>
      <c r="D94" s="43" t="n">
        <v>1102</v>
      </c>
      <c r="E94" s="43" t="n">
        <v>1123</v>
      </c>
      <c r="F94" s="35"/>
      <c r="G94" s="41" t="s">
        <v>202</v>
      </c>
      <c r="H94" s="42" t="n">
        <v>2412</v>
      </c>
      <c r="I94" s="42" t="n">
        <v>5611</v>
      </c>
      <c r="J94" s="43" t="n">
        <v>2760</v>
      </c>
      <c r="K94" s="43" t="n">
        <v>2851</v>
      </c>
    </row>
    <row r="95" customFormat="false" ht="18.95" hidden="false" customHeight="true" outlineLevel="0" collapsed="false">
      <c r="A95" s="44" t="s">
        <v>203</v>
      </c>
      <c r="B95" s="42" t="n">
        <v>930</v>
      </c>
      <c r="C95" s="42" t="n">
        <v>2430</v>
      </c>
      <c r="D95" s="43" t="n">
        <v>1192</v>
      </c>
      <c r="E95" s="43" t="n">
        <v>1238</v>
      </c>
      <c r="F95" s="35"/>
      <c r="G95" s="41" t="s">
        <v>204</v>
      </c>
      <c r="H95" s="42" t="n">
        <v>1475</v>
      </c>
      <c r="I95" s="42" t="n">
        <v>3253</v>
      </c>
      <c r="J95" s="43" t="n">
        <v>1575</v>
      </c>
      <c r="K95" s="43" t="n">
        <v>1678</v>
      </c>
    </row>
    <row r="96" customFormat="false" ht="18.95" hidden="false" customHeight="true" outlineLevel="0" collapsed="false">
      <c r="A96" s="44" t="s">
        <v>205</v>
      </c>
      <c r="B96" s="42" t="n">
        <v>899</v>
      </c>
      <c r="C96" s="42" t="n">
        <v>2302</v>
      </c>
      <c r="D96" s="43" t="n">
        <v>1102</v>
      </c>
      <c r="E96" s="43" t="n">
        <v>1200</v>
      </c>
      <c r="F96" s="35"/>
      <c r="G96" s="41" t="s">
        <v>206</v>
      </c>
      <c r="H96" s="42" t="n">
        <v>1352</v>
      </c>
      <c r="I96" s="42" t="n">
        <v>2948</v>
      </c>
      <c r="J96" s="43" t="n">
        <v>1501</v>
      </c>
      <c r="K96" s="43" t="n">
        <v>1447</v>
      </c>
    </row>
    <row r="97" customFormat="false" ht="18.95" hidden="false" customHeight="true" outlineLevel="0" collapsed="false">
      <c r="A97" s="44" t="s">
        <v>207</v>
      </c>
      <c r="B97" s="42" t="n">
        <v>758</v>
      </c>
      <c r="C97" s="42" t="n">
        <v>2054</v>
      </c>
      <c r="D97" s="43" t="n">
        <v>1022</v>
      </c>
      <c r="E97" s="43" t="n">
        <v>1032</v>
      </c>
      <c r="F97" s="35"/>
      <c r="G97" s="41" t="s">
        <v>208</v>
      </c>
      <c r="H97" s="42" t="n">
        <v>1362</v>
      </c>
      <c r="I97" s="42" t="n">
        <v>2845</v>
      </c>
      <c r="J97" s="43" t="n">
        <v>1446</v>
      </c>
      <c r="K97" s="43" t="n">
        <v>1399</v>
      </c>
    </row>
    <row r="98" customFormat="false" ht="18.95" hidden="false" customHeight="true" outlineLevel="0" collapsed="false">
      <c r="A98" s="44" t="s">
        <v>209</v>
      </c>
      <c r="B98" s="42" t="n">
        <v>654</v>
      </c>
      <c r="C98" s="42" t="n">
        <v>1766</v>
      </c>
      <c r="D98" s="43" t="n">
        <v>825</v>
      </c>
      <c r="E98" s="43" t="n">
        <v>941</v>
      </c>
      <c r="F98" s="35"/>
      <c r="G98" s="41" t="s">
        <v>210</v>
      </c>
      <c r="H98" s="42" t="n">
        <v>5170</v>
      </c>
      <c r="I98" s="42" t="n">
        <v>12605</v>
      </c>
      <c r="J98" s="43" t="n">
        <v>6300</v>
      </c>
      <c r="K98" s="43" t="n">
        <v>6305</v>
      </c>
    </row>
    <row r="99" customFormat="false" ht="18.95" hidden="false" customHeight="true" outlineLevel="0" collapsed="false">
      <c r="A99" s="44" t="s">
        <v>211</v>
      </c>
      <c r="B99" s="42" t="n">
        <v>366</v>
      </c>
      <c r="C99" s="42" t="n">
        <v>945</v>
      </c>
      <c r="D99" s="43" t="n">
        <v>460</v>
      </c>
      <c r="E99" s="43" t="n">
        <v>485</v>
      </c>
      <c r="F99" s="35"/>
      <c r="G99" s="41" t="s">
        <v>212</v>
      </c>
      <c r="H99" s="42" t="n">
        <v>5126</v>
      </c>
      <c r="I99" s="42" t="n">
        <v>12110</v>
      </c>
      <c r="J99" s="43" t="n">
        <v>6127</v>
      </c>
      <c r="K99" s="43" t="n">
        <v>5983</v>
      </c>
    </row>
    <row r="100" customFormat="false" ht="18.95" hidden="false" customHeight="true" outlineLevel="0" collapsed="false">
      <c r="A100" s="44" t="s">
        <v>213</v>
      </c>
      <c r="B100" s="42" t="n">
        <v>755</v>
      </c>
      <c r="C100" s="42" t="n">
        <v>1915</v>
      </c>
      <c r="D100" s="43" t="n">
        <v>962</v>
      </c>
      <c r="E100" s="43" t="n">
        <v>953</v>
      </c>
      <c r="F100" s="35"/>
      <c r="G100" s="41" t="s">
        <v>214</v>
      </c>
      <c r="H100" s="42" t="n">
        <v>3346</v>
      </c>
      <c r="I100" s="42" t="n">
        <v>7764</v>
      </c>
      <c r="J100" s="43" t="n">
        <v>3945</v>
      </c>
      <c r="K100" s="43" t="n">
        <v>3819</v>
      </c>
    </row>
    <row r="101" customFormat="false" ht="18.95" hidden="false" customHeight="true" outlineLevel="0" collapsed="false">
      <c r="A101" s="44" t="s">
        <v>215</v>
      </c>
      <c r="B101" s="42" t="n">
        <v>1922</v>
      </c>
      <c r="C101" s="42" t="n">
        <v>3768</v>
      </c>
      <c r="D101" s="43" t="n">
        <v>1816</v>
      </c>
      <c r="E101" s="43" t="n">
        <v>1952</v>
      </c>
      <c r="F101" s="35"/>
      <c r="G101" s="41" t="s">
        <v>216</v>
      </c>
      <c r="H101" s="42" t="n">
        <v>101</v>
      </c>
      <c r="I101" s="42" t="n">
        <v>206</v>
      </c>
      <c r="J101" s="43" t="n">
        <v>108</v>
      </c>
      <c r="K101" s="43" t="n">
        <v>98</v>
      </c>
    </row>
    <row r="102" customFormat="false" ht="18.95" hidden="false" customHeight="true" outlineLevel="0" collapsed="false">
      <c r="A102" s="44" t="s">
        <v>217</v>
      </c>
      <c r="B102" s="42" t="n">
        <v>585</v>
      </c>
      <c r="C102" s="42" t="n">
        <v>1659</v>
      </c>
      <c r="D102" s="43" t="n">
        <v>822</v>
      </c>
      <c r="E102" s="43" t="n">
        <v>837</v>
      </c>
      <c r="F102" s="35"/>
      <c r="G102" s="41" t="s">
        <v>218</v>
      </c>
      <c r="H102" s="42" t="n">
        <v>1446</v>
      </c>
      <c r="I102" s="42" t="n">
        <v>3945</v>
      </c>
      <c r="J102" s="43" t="n">
        <v>1975</v>
      </c>
      <c r="K102" s="43" t="n">
        <v>1970</v>
      </c>
    </row>
    <row r="103" customFormat="false" ht="18.95" hidden="false" customHeight="true" outlineLevel="0" collapsed="false">
      <c r="A103" s="44" t="s">
        <v>219</v>
      </c>
      <c r="B103" s="42" t="n">
        <v>219</v>
      </c>
      <c r="C103" s="42" t="n">
        <v>486</v>
      </c>
      <c r="D103" s="43" t="n">
        <v>238</v>
      </c>
      <c r="E103" s="43" t="n">
        <v>248</v>
      </c>
      <c r="F103" s="35"/>
      <c r="G103" s="41" t="s">
        <v>220</v>
      </c>
      <c r="H103" s="42" t="n">
        <v>1171</v>
      </c>
      <c r="I103" s="42" t="n">
        <v>3087</v>
      </c>
      <c r="J103" s="43" t="n">
        <v>1618</v>
      </c>
      <c r="K103" s="43" t="n">
        <v>1469</v>
      </c>
    </row>
    <row r="104" customFormat="false" ht="18.95" hidden="false" customHeight="true" outlineLevel="0" collapsed="false">
      <c r="A104" s="44" t="s">
        <v>221</v>
      </c>
      <c r="B104" s="42" t="n">
        <v>812</v>
      </c>
      <c r="C104" s="42" t="n">
        <v>1796</v>
      </c>
      <c r="D104" s="43" t="n">
        <v>893</v>
      </c>
      <c r="E104" s="43" t="n">
        <v>903</v>
      </c>
      <c r="F104" s="35"/>
      <c r="G104" s="41" t="s">
        <v>222</v>
      </c>
      <c r="H104" s="42" t="n">
        <v>2030</v>
      </c>
      <c r="I104" s="42" t="n">
        <v>4216</v>
      </c>
      <c r="J104" s="43" t="n">
        <v>2370</v>
      </c>
      <c r="K104" s="43" t="n">
        <v>1846</v>
      </c>
      <c r="M104" s="32" t="s">
        <v>223</v>
      </c>
    </row>
    <row r="105" customFormat="false" ht="18.95" hidden="false" customHeight="true" outlineLevel="0" collapsed="false">
      <c r="A105" s="44" t="s">
        <v>224</v>
      </c>
      <c r="B105" s="42" t="n">
        <v>1368</v>
      </c>
      <c r="C105" s="42" t="n">
        <v>3082</v>
      </c>
      <c r="D105" s="43" t="n">
        <v>1511</v>
      </c>
      <c r="E105" s="43" t="n">
        <v>1571</v>
      </c>
      <c r="F105" s="35"/>
      <c r="G105" s="41" t="s">
        <v>225</v>
      </c>
      <c r="H105" s="42" t="n">
        <v>1224</v>
      </c>
      <c r="I105" s="42" t="n">
        <v>3115</v>
      </c>
      <c r="J105" s="43" t="n">
        <v>1504</v>
      </c>
      <c r="K105" s="43" t="n">
        <v>1611</v>
      </c>
    </row>
    <row r="106" customFormat="false" ht="18.95" hidden="false" customHeight="true" outlineLevel="0" collapsed="false">
      <c r="A106" s="44" t="s">
        <v>226</v>
      </c>
      <c r="B106" s="42" t="n">
        <v>1007</v>
      </c>
      <c r="C106" s="42" t="n">
        <v>2409</v>
      </c>
      <c r="D106" s="43" t="n">
        <v>1160</v>
      </c>
      <c r="E106" s="43" t="n">
        <v>1249</v>
      </c>
      <c r="F106" s="35"/>
      <c r="G106" s="41" t="s">
        <v>227</v>
      </c>
      <c r="H106" s="42" t="n">
        <v>484</v>
      </c>
      <c r="I106" s="42" t="n">
        <v>1610</v>
      </c>
      <c r="J106" s="43" t="n">
        <v>780</v>
      </c>
      <c r="K106" s="43" t="n">
        <v>830</v>
      </c>
    </row>
    <row r="107" customFormat="false" ht="18.95" hidden="false" customHeight="true" outlineLevel="0" collapsed="false">
      <c r="A107" s="44" t="s">
        <v>228</v>
      </c>
      <c r="B107" s="42" t="n">
        <v>949</v>
      </c>
      <c r="C107" s="42" t="n">
        <v>2324</v>
      </c>
      <c r="D107" s="43" t="n">
        <v>1122</v>
      </c>
      <c r="E107" s="43" t="n">
        <v>1202</v>
      </c>
      <c r="F107" s="35"/>
      <c r="G107" s="41" t="s">
        <v>229</v>
      </c>
      <c r="H107" s="42" t="n">
        <v>854</v>
      </c>
      <c r="I107" s="42" t="n">
        <v>2385</v>
      </c>
      <c r="J107" s="43" t="n">
        <v>1223</v>
      </c>
      <c r="K107" s="43" t="n">
        <v>1162</v>
      </c>
    </row>
    <row r="108" customFormat="false" ht="18.95" hidden="false" customHeight="true" outlineLevel="0" collapsed="false">
      <c r="A108" s="44" t="s">
        <v>230</v>
      </c>
      <c r="B108" s="43" t="s">
        <v>88</v>
      </c>
      <c r="C108" s="43" t="s">
        <v>88</v>
      </c>
      <c r="D108" s="43" t="s">
        <v>88</v>
      </c>
      <c r="E108" s="43" t="s">
        <v>88</v>
      </c>
      <c r="F108" s="35"/>
      <c r="G108" s="41" t="s">
        <v>231</v>
      </c>
      <c r="H108" s="42" t="n">
        <v>5969</v>
      </c>
      <c r="I108" s="42" t="n">
        <v>15658</v>
      </c>
      <c r="J108" s="43" t="n">
        <v>7762</v>
      </c>
      <c r="K108" s="43" t="n">
        <v>7896</v>
      </c>
    </row>
    <row r="109" customFormat="false" ht="18.95" hidden="false" customHeight="true" outlineLevel="0" collapsed="false">
      <c r="A109" s="41" t="s">
        <v>232</v>
      </c>
      <c r="B109" s="42" t="n">
        <v>521</v>
      </c>
      <c r="C109" s="42" t="n">
        <v>1322</v>
      </c>
      <c r="D109" s="43" t="n">
        <v>661</v>
      </c>
      <c r="E109" s="43" t="n">
        <v>661</v>
      </c>
      <c r="F109" s="35"/>
      <c r="G109" s="41"/>
      <c r="H109" s="49"/>
      <c r="I109" s="49"/>
      <c r="J109" s="50"/>
      <c r="K109" s="50"/>
    </row>
    <row r="110" customFormat="false" ht="18.95" hidden="false" customHeight="true" outlineLevel="0" collapsed="false">
      <c r="A110" s="41" t="s">
        <v>233</v>
      </c>
      <c r="B110" s="42" t="n">
        <v>719</v>
      </c>
      <c r="C110" s="42" t="n">
        <v>1620</v>
      </c>
      <c r="D110" s="43" t="n">
        <v>812</v>
      </c>
      <c r="E110" s="43" t="n">
        <v>808</v>
      </c>
      <c r="F110" s="35"/>
      <c r="G110" s="51" t="s">
        <v>234</v>
      </c>
      <c r="H110" s="52" t="n">
        <f aca="false">SUM(B5:B56)+SUM(B60:B111)+SUM(H5:H56)+SUM(H60:H108)</f>
        <v>177225</v>
      </c>
      <c r="I110" s="52" t="n">
        <f aca="false">SUM(C5:C56)+SUM(C60:C111)+SUM(I5:I56)+SUM(I60:I108)</f>
        <v>416824</v>
      </c>
      <c r="J110" s="52" t="n">
        <f aca="false">SUM(D5:D56)+SUM(D60:D111)+SUM(J5:J56)+SUM(J60:J108)</f>
        <v>207046</v>
      </c>
      <c r="K110" s="52" t="n">
        <f aca="false">SUM(E5:E56)+SUM(E60:E111)+SUM(K5:K56)+SUM(K60:K108)</f>
        <v>209778</v>
      </c>
    </row>
    <row r="111" customFormat="false" ht="18.95" hidden="false" customHeight="true" outlineLevel="0" collapsed="false">
      <c r="A111" s="41" t="s">
        <v>235</v>
      </c>
      <c r="B111" s="42" t="n">
        <v>1090</v>
      </c>
      <c r="C111" s="42" t="n">
        <v>2849</v>
      </c>
      <c r="D111" s="43" t="n">
        <v>1404</v>
      </c>
      <c r="E111" s="43" t="n">
        <v>1445</v>
      </c>
      <c r="F111" s="35"/>
      <c r="N111" s="53"/>
      <c r="O111" s="54"/>
      <c r="P111" s="54"/>
      <c r="Q111" s="54"/>
    </row>
    <row r="112" customFormat="false" ht="18.75" hidden="false" customHeight="true" outlineLevel="0" collapsed="false">
      <c r="A112" s="55" t="s">
        <v>236</v>
      </c>
      <c r="B112" s="35"/>
      <c r="C112" s="35"/>
      <c r="D112" s="35"/>
      <c r="E112" s="35"/>
      <c r="F112" s="35"/>
      <c r="G112" s="35"/>
      <c r="H112" s="35"/>
      <c r="K112" s="56"/>
    </row>
    <row r="113" customFormat="false" ht="18.75" hidden="false" customHeight="true" outlineLevel="0" collapsed="false"/>
    <row r="159" s="32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56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57" customFormat="true" ht="24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7" customFormat="true" ht="24" hidden="false" customHeight="true" outlineLevel="0" collapsed="false">
      <c r="A2" s="58" t="str">
        <f aca="false">CONCATENATE(YEAR(人口・世帯数の推移!A26),".",MONTH(人口・世帯数の推移!A26),".",DAY(人口・世帯数の推移!A26))</f>
        <v>2012.9.1</v>
      </c>
      <c r="B2" s="58"/>
      <c r="C2" s="57" t="s">
        <v>238</v>
      </c>
      <c r="G2" s="59"/>
      <c r="H2" s="60"/>
      <c r="I2" s="60"/>
      <c r="J2" s="60"/>
      <c r="K2" s="59"/>
    </row>
    <row r="3" s="57" customFormat="true" ht="20.1" hidden="false" customHeight="true" outlineLevel="0" collapsed="false">
      <c r="A3" s="61" t="s">
        <v>239</v>
      </c>
      <c r="B3" s="61" t="s">
        <v>2</v>
      </c>
      <c r="C3" s="61" t="s">
        <v>3</v>
      </c>
      <c r="D3" s="61"/>
      <c r="E3" s="61"/>
      <c r="F3" s="61" t="s">
        <v>240</v>
      </c>
      <c r="G3" s="61"/>
      <c r="H3" s="61"/>
      <c r="I3" s="61"/>
      <c r="J3" s="62" t="s">
        <v>5</v>
      </c>
      <c r="K3" s="62" t="s">
        <v>3</v>
      </c>
    </row>
    <row r="4" s="57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3" t="s">
        <v>6</v>
      </c>
      <c r="K4" s="63" t="s">
        <v>7</v>
      </c>
    </row>
    <row r="5" s="57" customFormat="true" ht="20.1" hidden="false" customHeight="true" outlineLevel="0" collapsed="false">
      <c r="A5" s="61"/>
      <c r="B5" s="61"/>
      <c r="C5" s="61" t="s">
        <v>8</v>
      </c>
      <c r="D5" s="61" t="s">
        <v>9</v>
      </c>
      <c r="E5" s="61" t="s">
        <v>10</v>
      </c>
      <c r="F5" s="61" t="s">
        <v>2</v>
      </c>
      <c r="G5" s="64" t="s">
        <v>8</v>
      </c>
      <c r="H5" s="61" t="s">
        <v>9</v>
      </c>
      <c r="I5" s="61" t="s">
        <v>10</v>
      </c>
      <c r="J5" s="65" t="s">
        <v>14</v>
      </c>
      <c r="K5" s="65" t="s">
        <v>15</v>
      </c>
    </row>
    <row r="6" s="57" customFormat="true" ht="20.1" hidden="false" customHeight="true" outlineLevel="0" collapsed="false">
      <c r="A6" s="61" t="s">
        <v>143</v>
      </c>
      <c r="B6" s="8" t="n">
        <v>8377</v>
      </c>
      <c r="C6" s="8" t="n">
        <v>19902</v>
      </c>
      <c r="D6" s="12" t="n">
        <v>9378</v>
      </c>
      <c r="E6" s="12" t="n">
        <v>10524</v>
      </c>
      <c r="F6" s="66" t="n">
        <v>6</v>
      </c>
      <c r="G6" s="67" t="n">
        <v>14</v>
      </c>
      <c r="H6" s="67" t="n">
        <v>-5</v>
      </c>
      <c r="I6" s="67" t="n">
        <v>19</v>
      </c>
      <c r="J6" s="10" t="n">
        <v>2.37579085591501</v>
      </c>
      <c r="K6" s="8" t="n">
        <v>6590.06622516556</v>
      </c>
    </row>
    <row r="7" s="57" customFormat="true" ht="20.1" hidden="false" customHeight="true" outlineLevel="0" collapsed="false">
      <c r="A7" s="61" t="s">
        <v>106</v>
      </c>
      <c r="B7" s="8" t="n">
        <v>23224</v>
      </c>
      <c r="C7" s="8" t="n">
        <v>54300</v>
      </c>
      <c r="D7" s="12" t="n">
        <v>25856</v>
      </c>
      <c r="E7" s="12" t="n">
        <v>28444</v>
      </c>
      <c r="F7" s="66" t="n">
        <v>13</v>
      </c>
      <c r="G7" s="67" t="n">
        <v>-21</v>
      </c>
      <c r="H7" s="67" t="n">
        <v>-9</v>
      </c>
      <c r="I7" s="67" t="n">
        <v>-12</v>
      </c>
      <c r="J7" s="10" t="n">
        <v>2.33809851877368</v>
      </c>
      <c r="K7" s="8" t="n">
        <v>9783.78378378378</v>
      </c>
    </row>
    <row r="8" s="57" customFormat="true" ht="20.1" hidden="false" customHeight="true" outlineLevel="0" collapsed="false">
      <c r="A8" s="61" t="s">
        <v>241</v>
      </c>
      <c r="B8" s="8" t="n">
        <v>16794</v>
      </c>
      <c r="C8" s="8" t="n">
        <v>39398</v>
      </c>
      <c r="D8" s="12" t="n">
        <v>19468</v>
      </c>
      <c r="E8" s="12" t="n">
        <v>19930</v>
      </c>
      <c r="F8" s="66" t="n">
        <v>8</v>
      </c>
      <c r="G8" s="67" t="n">
        <v>29</v>
      </c>
      <c r="H8" s="67" t="n">
        <v>14</v>
      </c>
      <c r="I8" s="67" t="n">
        <v>15</v>
      </c>
      <c r="J8" s="10" t="n">
        <v>2.34595688936525</v>
      </c>
      <c r="K8" s="8" t="n">
        <v>8833.63228699552</v>
      </c>
    </row>
    <row r="9" s="57" customFormat="true" ht="20.1" hidden="false" customHeight="true" outlineLevel="0" collapsed="false">
      <c r="A9" s="61" t="s">
        <v>242</v>
      </c>
      <c r="B9" s="8" t="n">
        <v>11113</v>
      </c>
      <c r="C9" s="8" t="n">
        <v>28242</v>
      </c>
      <c r="D9" s="12" t="n">
        <v>14065</v>
      </c>
      <c r="E9" s="12" t="n">
        <v>14177</v>
      </c>
      <c r="F9" s="66" t="n">
        <v>2</v>
      </c>
      <c r="G9" s="67" t="n">
        <v>8</v>
      </c>
      <c r="H9" s="67" t="n">
        <v>6</v>
      </c>
      <c r="I9" s="67" t="n">
        <v>2</v>
      </c>
      <c r="J9" s="10" t="n">
        <v>2.54134797084496</v>
      </c>
      <c r="K9" s="8" t="n">
        <v>6922.05882352941</v>
      </c>
    </row>
    <row r="10" s="57" customFormat="true" ht="20.1" hidden="false" customHeight="true" outlineLevel="0" collapsed="false">
      <c r="A10" s="61" t="s">
        <v>243</v>
      </c>
      <c r="B10" s="8" t="n">
        <v>20536</v>
      </c>
      <c r="C10" s="8" t="n">
        <v>44365</v>
      </c>
      <c r="D10" s="12" t="n">
        <v>22427</v>
      </c>
      <c r="E10" s="12" t="n">
        <v>21938</v>
      </c>
      <c r="F10" s="66" t="n">
        <v>-9</v>
      </c>
      <c r="G10" s="67" t="n">
        <v>-28</v>
      </c>
      <c r="H10" s="67" t="n">
        <v>-10</v>
      </c>
      <c r="I10" s="67" t="n">
        <v>-18</v>
      </c>
      <c r="J10" s="10" t="n">
        <v>2.16035255161667</v>
      </c>
      <c r="K10" s="8" t="n">
        <v>9439.36170212766</v>
      </c>
    </row>
    <row r="11" s="57" customFormat="true" ht="20.1" hidden="false" customHeight="true" outlineLevel="0" collapsed="false">
      <c r="A11" s="61" t="s">
        <v>244</v>
      </c>
      <c r="B11" s="8" t="n">
        <v>11334</v>
      </c>
      <c r="C11" s="8" t="n">
        <v>27418</v>
      </c>
      <c r="D11" s="12" t="n">
        <v>13648</v>
      </c>
      <c r="E11" s="12" t="n">
        <v>13770</v>
      </c>
      <c r="F11" s="66" t="n">
        <v>-5</v>
      </c>
      <c r="G11" s="67" t="n">
        <v>-18</v>
      </c>
      <c r="H11" s="67" t="n">
        <v>-25</v>
      </c>
      <c r="I11" s="67" t="n">
        <v>7</v>
      </c>
      <c r="J11" s="10" t="n">
        <v>2.41909299452973</v>
      </c>
      <c r="K11" s="8" t="n">
        <v>9389.72602739726</v>
      </c>
    </row>
    <row r="12" s="57" customFormat="true" ht="20.1" hidden="false" customHeight="true" outlineLevel="0" collapsed="false">
      <c r="A12" s="61" t="s">
        <v>245</v>
      </c>
      <c r="B12" s="8" t="n">
        <v>18094</v>
      </c>
      <c r="C12" s="8" t="n">
        <v>42496</v>
      </c>
      <c r="D12" s="12" t="n">
        <v>20973</v>
      </c>
      <c r="E12" s="12" t="n">
        <v>21523</v>
      </c>
      <c r="F12" s="66" t="n">
        <v>13</v>
      </c>
      <c r="G12" s="67" t="n">
        <v>13</v>
      </c>
      <c r="H12" s="67" t="n">
        <v>23</v>
      </c>
      <c r="I12" s="67" t="n">
        <v>-10</v>
      </c>
      <c r="J12" s="10" t="n">
        <v>2.34862385321101</v>
      </c>
      <c r="K12" s="8" t="n">
        <v>6989.47368421053</v>
      </c>
    </row>
    <row r="13" s="57" customFormat="true" ht="20.1" hidden="false" customHeight="true" outlineLevel="0" collapsed="false">
      <c r="A13" s="61" t="s">
        <v>246</v>
      </c>
      <c r="B13" s="8" t="n">
        <v>12686</v>
      </c>
      <c r="C13" s="8" t="n">
        <v>32514</v>
      </c>
      <c r="D13" s="12" t="n">
        <v>15737</v>
      </c>
      <c r="E13" s="12" t="n">
        <v>16777</v>
      </c>
      <c r="F13" s="66" t="n">
        <v>2</v>
      </c>
      <c r="G13" s="67" t="n">
        <v>7</v>
      </c>
      <c r="H13" s="67" t="n">
        <v>5</v>
      </c>
      <c r="I13" s="67" t="n">
        <v>2</v>
      </c>
      <c r="J13" s="10" t="n">
        <v>2.56298281570235</v>
      </c>
      <c r="K13" s="8" t="n">
        <v>6301.16279069768</v>
      </c>
    </row>
    <row r="14" s="57" customFormat="true" ht="20.1" hidden="false" customHeight="true" outlineLevel="0" collapsed="false">
      <c r="A14" s="61" t="s">
        <v>247</v>
      </c>
      <c r="B14" s="8" t="n">
        <v>14884</v>
      </c>
      <c r="C14" s="8" t="n">
        <v>35287</v>
      </c>
      <c r="D14" s="12" t="n">
        <v>18193</v>
      </c>
      <c r="E14" s="12" t="n">
        <v>17094</v>
      </c>
      <c r="F14" s="66" t="n">
        <v>30</v>
      </c>
      <c r="G14" s="67" t="n">
        <v>39</v>
      </c>
      <c r="H14" s="67" t="n">
        <v>14</v>
      </c>
      <c r="I14" s="67" t="n">
        <v>25</v>
      </c>
      <c r="J14" s="10" t="n">
        <v>2.37080085998388</v>
      </c>
      <c r="K14" s="8" t="n">
        <v>4887.39612188366</v>
      </c>
    </row>
    <row r="15" s="57" customFormat="true" ht="20.1" hidden="false" customHeight="true" outlineLevel="0" collapsed="false">
      <c r="A15" s="61" t="s">
        <v>248</v>
      </c>
      <c r="B15" s="8" t="n">
        <v>14753</v>
      </c>
      <c r="C15" s="8" t="n">
        <v>30605</v>
      </c>
      <c r="D15" s="12" t="n">
        <v>15487</v>
      </c>
      <c r="E15" s="12" t="n">
        <v>15118</v>
      </c>
      <c r="F15" s="66" t="n">
        <v>8</v>
      </c>
      <c r="G15" s="67" t="n">
        <v>6</v>
      </c>
      <c r="H15" s="67" t="n">
        <v>-1</v>
      </c>
      <c r="I15" s="67" t="n">
        <v>7</v>
      </c>
      <c r="J15" s="10" t="n">
        <v>2.07449332339185</v>
      </c>
      <c r="K15" s="8" t="n">
        <v>6862.10762331839</v>
      </c>
    </row>
    <row r="16" s="57" customFormat="true" ht="20.1" hidden="false" customHeight="true" outlineLevel="0" collapsed="false">
      <c r="A16" s="61" t="s">
        <v>231</v>
      </c>
      <c r="B16" s="8" t="n">
        <v>4579</v>
      </c>
      <c r="C16" s="8" t="n">
        <v>11460</v>
      </c>
      <c r="D16" s="12" t="n">
        <v>5972</v>
      </c>
      <c r="E16" s="12" t="n">
        <v>5488</v>
      </c>
      <c r="F16" s="66" t="n">
        <v>23</v>
      </c>
      <c r="G16" s="67" t="n">
        <v>46</v>
      </c>
      <c r="H16" s="67" t="n">
        <v>19</v>
      </c>
      <c r="I16" s="67" t="n">
        <v>27</v>
      </c>
      <c r="J16" s="10" t="n">
        <v>2.50272985367984</v>
      </c>
      <c r="K16" s="8" t="n">
        <v>2310.48387096774</v>
      </c>
    </row>
    <row r="17" s="57" customFormat="true" ht="20.1" hidden="false" customHeight="true" outlineLevel="0" collapsed="false">
      <c r="A17" s="61" t="s">
        <v>210</v>
      </c>
      <c r="B17" s="8" t="n">
        <v>13642</v>
      </c>
      <c r="C17" s="8" t="n">
        <v>32479</v>
      </c>
      <c r="D17" s="12" t="n">
        <v>16372</v>
      </c>
      <c r="E17" s="12" t="n">
        <v>16107</v>
      </c>
      <c r="F17" s="66" t="n">
        <v>-11</v>
      </c>
      <c r="G17" s="67" t="n">
        <v>-19</v>
      </c>
      <c r="H17" s="67" t="n">
        <v>-14</v>
      </c>
      <c r="I17" s="67" t="n">
        <v>-5</v>
      </c>
      <c r="J17" s="10" t="n">
        <v>2.38080926550359</v>
      </c>
      <c r="K17" s="8" t="n">
        <v>6233.97312859885</v>
      </c>
    </row>
    <row r="18" s="57" customFormat="true" ht="20.1" hidden="false" customHeight="true" outlineLevel="0" collapsed="false">
      <c r="A18" s="61" t="s">
        <v>249</v>
      </c>
      <c r="B18" s="8" t="n">
        <v>7209</v>
      </c>
      <c r="C18" s="8" t="n">
        <v>18358</v>
      </c>
      <c r="D18" s="12" t="n">
        <v>9470</v>
      </c>
      <c r="E18" s="12" t="n">
        <v>8888</v>
      </c>
      <c r="F18" s="66" t="n">
        <v>5</v>
      </c>
      <c r="G18" s="67" t="n">
        <v>-15</v>
      </c>
      <c r="H18" s="67" t="n">
        <v>-9</v>
      </c>
      <c r="I18" s="67" t="n">
        <v>-6</v>
      </c>
      <c r="J18" s="10" t="n">
        <v>2.54653904841171</v>
      </c>
      <c r="K18" s="8" t="n">
        <v>1554.44538526672</v>
      </c>
    </row>
    <row r="19" s="57" customFormat="true" ht="20.1" hidden="false" customHeight="true" outlineLevel="0" collapsed="false">
      <c r="A19" s="61" t="s">
        <v>250</v>
      </c>
      <c r="B19" s="8" t="n">
        <f aca="false">SUM(B6:B18)</f>
        <v>177225</v>
      </c>
      <c r="C19" s="8" t="n">
        <f aca="false">SUM(C6:C18)</f>
        <v>416824</v>
      </c>
      <c r="D19" s="12" t="n">
        <f aca="false">SUM(D6:D18)</f>
        <v>207046</v>
      </c>
      <c r="E19" s="12" t="n">
        <f aca="false">SUM(E6:E18)</f>
        <v>209778</v>
      </c>
      <c r="F19" s="68" t="n">
        <f aca="false">SUM(F6:F18)</f>
        <v>85</v>
      </c>
      <c r="G19" s="69" t="n">
        <f aca="false">SUM(G6:G18)</f>
        <v>61</v>
      </c>
      <c r="H19" s="69" t="n">
        <f aca="false">SUM(H6:H18)</f>
        <v>8</v>
      </c>
      <c r="I19" s="69" t="n">
        <f aca="false">SUM(I6:I18)</f>
        <v>53</v>
      </c>
      <c r="J19" s="10" t="n">
        <f aca="false">C19/B19</f>
        <v>2.35194808858795</v>
      </c>
      <c r="K19" s="8" t="n">
        <f aca="false">ROUND(C19/69.51,0)</f>
        <v>5997</v>
      </c>
    </row>
    <row r="20" s="57" customFormat="true" ht="5.25" hidden="false" customHeight="true" outlineLevel="0" collapsed="false">
      <c r="G20" s="70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3" customFormat="true" ht="13.5" hidden="false" customHeight="false" outlineLevel="0" collapsed="false">
      <c r="A1" s="71" t="s">
        <v>251</v>
      </c>
      <c r="B1" s="71"/>
      <c r="C1" s="71"/>
      <c r="D1" s="71"/>
      <c r="E1" s="71"/>
      <c r="F1" s="71"/>
      <c r="G1" s="71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 t="s">
        <v>252</v>
      </c>
    </row>
    <row r="2" s="1" customFormat="true" ht="14.25" hidden="false" customHeight="false" outlineLevel="0" collapsed="false">
      <c r="A2" s="1" t="str">
        <f aca="false">13地区別人口と世帯数!A2</f>
        <v>2012.9.1</v>
      </c>
      <c r="C2" s="74" t="s">
        <v>253</v>
      </c>
      <c r="D2" s="74"/>
      <c r="E2" s="74"/>
      <c r="F2" s="74"/>
      <c r="G2" s="74"/>
      <c r="H2" s="74"/>
    </row>
    <row r="3" customFormat="false" ht="14.25" hidden="false" customHeight="true" outlineLevel="0" collapsed="false">
      <c r="A3" s="75" t="s">
        <v>254</v>
      </c>
      <c r="B3" s="76" t="s">
        <v>8</v>
      </c>
      <c r="C3" s="75" t="s">
        <v>9</v>
      </c>
      <c r="D3" s="75" t="s">
        <v>10</v>
      </c>
      <c r="E3" s="75" t="s">
        <v>254</v>
      </c>
      <c r="F3" s="75" t="s">
        <v>8</v>
      </c>
      <c r="G3" s="75" t="s">
        <v>9</v>
      </c>
      <c r="H3" s="77" t="s">
        <v>10</v>
      </c>
    </row>
    <row r="4" customFormat="false" ht="11.25" hidden="false" customHeight="true" outlineLevel="0" collapsed="false">
      <c r="A4" s="78" t="s">
        <v>255</v>
      </c>
      <c r="B4" s="79" t="n">
        <v>19234</v>
      </c>
      <c r="C4" s="80" t="n">
        <v>9840</v>
      </c>
      <c r="D4" s="80" t="n">
        <v>9394</v>
      </c>
      <c r="E4" s="78" t="s">
        <v>256</v>
      </c>
      <c r="F4" s="79" t="n">
        <v>29859</v>
      </c>
      <c r="G4" s="80" t="n">
        <v>14345</v>
      </c>
      <c r="H4" s="81" t="n">
        <v>15514</v>
      </c>
    </row>
    <row r="5" customFormat="false" ht="11.25" hidden="false" customHeight="true" outlineLevel="0" collapsed="false">
      <c r="A5" s="82" t="n">
        <v>0</v>
      </c>
      <c r="B5" s="79" t="n">
        <v>3653</v>
      </c>
      <c r="C5" s="80" t="n">
        <v>1885</v>
      </c>
      <c r="D5" s="80" t="n">
        <v>1768</v>
      </c>
      <c r="E5" s="82" t="n">
        <v>60</v>
      </c>
      <c r="F5" s="79" t="n">
        <v>5029</v>
      </c>
      <c r="G5" s="80" t="n">
        <v>2452</v>
      </c>
      <c r="H5" s="81" t="n">
        <v>2577</v>
      </c>
    </row>
    <row r="6" customFormat="false" ht="11.25" hidden="false" customHeight="true" outlineLevel="0" collapsed="false">
      <c r="A6" s="82" t="n">
        <v>1</v>
      </c>
      <c r="B6" s="79" t="n">
        <v>3857</v>
      </c>
      <c r="C6" s="80" t="n">
        <v>1999</v>
      </c>
      <c r="D6" s="80" t="n">
        <v>1858</v>
      </c>
      <c r="E6" s="82" t="n">
        <v>61</v>
      </c>
      <c r="F6" s="79" t="n">
        <v>5554</v>
      </c>
      <c r="G6" s="80" t="n">
        <v>2660</v>
      </c>
      <c r="H6" s="81" t="n">
        <v>2894</v>
      </c>
    </row>
    <row r="7" customFormat="false" ht="11.25" hidden="false" customHeight="true" outlineLevel="0" collapsed="false">
      <c r="A7" s="82" t="n">
        <v>2</v>
      </c>
      <c r="B7" s="79" t="n">
        <v>3889</v>
      </c>
      <c r="C7" s="80" t="n">
        <v>1928</v>
      </c>
      <c r="D7" s="80" t="n">
        <v>1961</v>
      </c>
      <c r="E7" s="82" t="n">
        <v>62</v>
      </c>
      <c r="F7" s="79" t="n">
        <v>6051</v>
      </c>
      <c r="G7" s="80" t="n">
        <v>2898</v>
      </c>
      <c r="H7" s="81" t="n">
        <v>3153</v>
      </c>
    </row>
    <row r="8" customFormat="false" ht="11.25" hidden="false" customHeight="true" outlineLevel="0" collapsed="false">
      <c r="A8" s="82" t="n">
        <v>3</v>
      </c>
      <c r="B8" s="79" t="n">
        <v>3914</v>
      </c>
      <c r="C8" s="80" t="n">
        <v>2034</v>
      </c>
      <c r="D8" s="80" t="n">
        <v>1880</v>
      </c>
      <c r="E8" s="82" t="n">
        <v>63</v>
      </c>
      <c r="F8" s="79" t="n">
        <v>6568</v>
      </c>
      <c r="G8" s="80" t="n">
        <v>3170</v>
      </c>
      <c r="H8" s="81" t="n">
        <v>3398</v>
      </c>
    </row>
    <row r="9" customFormat="false" ht="11.25" hidden="false" customHeight="true" outlineLevel="0" collapsed="false">
      <c r="A9" s="83" t="n">
        <v>4</v>
      </c>
      <c r="B9" s="84" t="n">
        <v>3921</v>
      </c>
      <c r="C9" s="85" t="n">
        <v>1994</v>
      </c>
      <c r="D9" s="85" t="n">
        <v>1927</v>
      </c>
      <c r="E9" s="83" t="n">
        <v>64</v>
      </c>
      <c r="F9" s="84" t="n">
        <v>6657</v>
      </c>
      <c r="G9" s="85" t="n">
        <v>3165</v>
      </c>
      <c r="H9" s="86" t="n">
        <v>3492</v>
      </c>
    </row>
    <row r="10" customFormat="false" ht="11.25" hidden="false" customHeight="true" outlineLevel="0" collapsed="false">
      <c r="A10" s="78" t="s">
        <v>257</v>
      </c>
      <c r="B10" s="79" t="n">
        <v>19830</v>
      </c>
      <c r="C10" s="80" t="n">
        <v>10075</v>
      </c>
      <c r="D10" s="80" t="n">
        <v>9755</v>
      </c>
      <c r="E10" s="78" t="s">
        <v>258</v>
      </c>
      <c r="F10" s="79" t="n">
        <v>25499</v>
      </c>
      <c r="G10" s="80" t="n">
        <v>12187</v>
      </c>
      <c r="H10" s="81" t="n">
        <v>13312</v>
      </c>
    </row>
    <row r="11" customFormat="false" ht="11.25" hidden="false" customHeight="true" outlineLevel="0" collapsed="false">
      <c r="A11" s="82" t="n">
        <v>5</v>
      </c>
      <c r="B11" s="79" t="n">
        <v>4001</v>
      </c>
      <c r="C11" s="80" t="n">
        <v>2050</v>
      </c>
      <c r="D11" s="80" t="n">
        <v>1951</v>
      </c>
      <c r="E11" s="82" t="n">
        <v>65</v>
      </c>
      <c r="F11" s="79" t="n">
        <v>6401</v>
      </c>
      <c r="G11" s="80" t="n">
        <v>3079</v>
      </c>
      <c r="H11" s="81" t="n">
        <v>3322</v>
      </c>
    </row>
    <row r="12" customFormat="false" ht="11.25" hidden="false" customHeight="true" outlineLevel="0" collapsed="false">
      <c r="A12" s="82" t="n">
        <v>6</v>
      </c>
      <c r="B12" s="79" t="n">
        <v>3834</v>
      </c>
      <c r="C12" s="80" t="n">
        <v>1989</v>
      </c>
      <c r="D12" s="80" t="n">
        <v>1845</v>
      </c>
      <c r="E12" s="82" t="n">
        <v>66</v>
      </c>
      <c r="F12" s="79" t="n">
        <v>4069</v>
      </c>
      <c r="G12" s="80" t="n">
        <v>1991</v>
      </c>
      <c r="H12" s="81" t="n">
        <v>2078</v>
      </c>
    </row>
    <row r="13" customFormat="false" ht="11.25" hidden="false" customHeight="true" outlineLevel="0" collapsed="false">
      <c r="A13" s="82" t="n">
        <v>7</v>
      </c>
      <c r="B13" s="79" t="n">
        <v>3967</v>
      </c>
      <c r="C13" s="80" t="n">
        <v>1973</v>
      </c>
      <c r="D13" s="80" t="n">
        <v>1994</v>
      </c>
      <c r="E13" s="82" t="n">
        <v>67</v>
      </c>
      <c r="F13" s="79" t="n">
        <v>4428</v>
      </c>
      <c r="G13" s="80" t="n">
        <v>2094</v>
      </c>
      <c r="H13" s="81" t="n">
        <v>2334</v>
      </c>
    </row>
    <row r="14" customFormat="false" ht="11.25" hidden="false" customHeight="true" outlineLevel="0" collapsed="false">
      <c r="A14" s="82" t="n">
        <v>8</v>
      </c>
      <c r="B14" s="79" t="n">
        <v>4031</v>
      </c>
      <c r="C14" s="80" t="n">
        <v>2044</v>
      </c>
      <c r="D14" s="80" t="n">
        <v>1987</v>
      </c>
      <c r="E14" s="82" t="n">
        <v>68</v>
      </c>
      <c r="F14" s="79" t="n">
        <v>5486</v>
      </c>
      <c r="G14" s="80" t="n">
        <v>2625</v>
      </c>
      <c r="H14" s="81" t="n">
        <v>2861</v>
      </c>
    </row>
    <row r="15" customFormat="false" ht="11.25" hidden="false" customHeight="true" outlineLevel="0" collapsed="false">
      <c r="A15" s="83" t="n">
        <v>9</v>
      </c>
      <c r="B15" s="84" t="n">
        <v>3997</v>
      </c>
      <c r="C15" s="85" t="n">
        <v>2019</v>
      </c>
      <c r="D15" s="85" t="n">
        <v>1978</v>
      </c>
      <c r="E15" s="83" t="n">
        <v>69</v>
      </c>
      <c r="F15" s="84" t="n">
        <v>5115</v>
      </c>
      <c r="G15" s="85" t="n">
        <v>2398</v>
      </c>
      <c r="H15" s="86" t="n">
        <v>2717</v>
      </c>
    </row>
    <row r="16" customFormat="false" ht="11.25" hidden="false" customHeight="true" outlineLevel="0" collapsed="false">
      <c r="A16" s="78" t="s">
        <v>259</v>
      </c>
      <c r="B16" s="79" t="n">
        <v>19870</v>
      </c>
      <c r="C16" s="80" t="n">
        <v>10217</v>
      </c>
      <c r="D16" s="80" t="n">
        <v>9653</v>
      </c>
      <c r="E16" s="78" t="s">
        <v>260</v>
      </c>
      <c r="F16" s="79" t="n">
        <v>22408</v>
      </c>
      <c r="G16" s="80" t="n">
        <v>10496</v>
      </c>
      <c r="H16" s="81" t="n">
        <v>11912</v>
      </c>
    </row>
    <row r="17" customFormat="false" ht="11.25" hidden="false" customHeight="true" outlineLevel="0" collapsed="false">
      <c r="A17" s="82" t="n">
        <v>10</v>
      </c>
      <c r="B17" s="79" t="n">
        <v>4034</v>
      </c>
      <c r="C17" s="80" t="n">
        <v>2083</v>
      </c>
      <c r="D17" s="80" t="n">
        <v>1951</v>
      </c>
      <c r="E17" s="82" t="n">
        <v>70</v>
      </c>
      <c r="F17" s="79" t="n">
        <v>5319</v>
      </c>
      <c r="G17" s="80" t="n">
        <v>2522</v>
      </c>
      <c r="H17" s="81" t="n">
        <v>2797</v>
      </c>
    </row>
    <row r="18" customFormat="false" ht="11.25" hidden="false" customHeight="true" outlineLevel="0" collapsed="false">
      <c r="A18" s="82" t="n">
        <v>11</v>
      </c>
      <c r="B18" s="79" t="n">
        <v>3907</v>
      </c>
      <c r="C18" s="80" t="n">
        <v>1965</v>
      </c>
      <c r="D18" s="80" t="n">
        <v>1942</v>
      </c>
      <c r="E18" s="82" t="n">
        <v>71</v>
      </c>
      <c r="F18" s="79" t="n">
        <v>4941</v>
      </c>
      <c r="G18" s="80" t="n">
        <v>2326</v>
      </c>
      <c r="H18" s="81" t="n">
        <v>2615</v>
      </c>
    </row>
    <row r="19" customFormat="false" ht="11.25" hidden="false" customHeight="true" outlineLevel="0" collapsed="false">
      <c r="A19" s="82" t="n">
        <v>12</v>
      </c>
      <c r="B19" s="79" t="n">
        <v>3970</v>
      </c>
      <c r="C19" s="80" t="n">
        <v>2081</v>
      </c>
      <c r="D19" s="80" t="n">
        <v>1889</v>
      </c>
      <c r="E19" s="82" t="n">
        <v>72</v>
      </c>
      <c r="F19" s="79" t="n">
        <v>4368</v>
      </c>
      <c r="G19" s="80" t="n">
        <v>2057</v>
      </c>
      <c r="H19" s="81" t="n">
        <v>2311</v>
      </c>
    </row>
    <row r="20" customFormat="false" ht="11.25" hidden="false" customHeight="true" outlineLevel="0" collapsed="false">
      <c r="A20" s="82" t="n">
        <v>13</v>
      </c>
      <c r="B20" s="79" t="n">
        <v>4010</v>
      </c>
      <c r="C20" s="80" t="n">
        <v>2092</v>
      </c>
      <c r="D20" s="80" t="n">
        <v>1918</v>
      </c>
      <c r="E20" s="82" t="n">
        <v>73</v>
      </c>
      <c r="F20" s="79" t="n">
        <v>3700</v>
      </c>
      <c r="G20" s="80" t="n">
        <v>1742</v>
      </c>
      <c r="H20" s="81" t="n">
        <v>1958</v>
      </c>
    </row>
    <row r="21" customFormat="false" ht="11.25" hidden="false" customHeight="true" outlineLevel="0" collapsed="false">
      <c r="A21" s="83" t="n">
        <v>14</v>
      </c>
      <c r="B21" s="84" t="n">
        <v>3949</v>
      </c>
      <c r="C21" s="85" t="n">
        <v>1996</v>
      </c>
      <c r="D21" s="85" t="n">
        <v>1953</v>
      </c>
      <c r="E21" s="83" t="n">
        <v>74</v>
      </c>
      <c r="F21" s="84" t="n">
        <v>4080</v>
      </c>
      <c r="G21" s="85" t="n">
        <v>1849</v>
      </c>
      <c r="H21" s="86" t="n">
        <v>2231</v>
      </c>
    </row>
    <row r="22" customFormat="false" ht="11.25" hidden="false" customHeight="true" outlineLevel="0" collapsed="false">
      <c r="A22" s="78" t="s">
        <v>261</v>
      </c>
      <c r="B22" s="79" t="n">
        <v>19596</v>
      </c>
      <c r="C22" s="80" t="n">
        <v>10134</v>
      </c>
      <c r="D22" s="80" t="n">
        <v>9462</v>
      </c>
      <c r="E22" s="78" t="s">
        <v>262</v>
      </c>
      <c r="F22" s="79" t="n">
        <v>17529</v>
      </c>
      <c r="G22" s="80" t="n">
        <v>7896</v>
      </c>
      <c r="H22" s="81" t="n">
        <v>9633</v>
      </c>
    </row>
    <row r="23" customFormat="false" ht="11.25" hidden="false" customHeight="true" outlineLevel="0" collapsed="false">
      <c r="A23" s="82" t="n">
        <v>15</v>
      </c>
      <c r="B23" s="79" t="n">
        <v>3970</v>
      </c>
      <c r="C23" s="80" t="n">
        <v>2071</v>
      </c>
      <c r="D23" s="80" t="n">
        <v>1899</v>
      </c>
      <c r="E23" s="82" t="n">
        <v>75</v>
      </c>
      <c r="F23" s="79" t="n">
        <v>3997</v>
      </c>
      <c r="G23" s="80" t="n">
        <v>1881</v>
      </c>
      <c r="H23" s="81" t="n">
        <v>2116</v>
      </c>
    </row>
    <row r="24" customFormat="false" ht="11.25" hidden="false" customHeight="true" outlineLevel="0" collapsed="false">
      <c r="A24" s="82" t="n">
        <v>16</v>
      </c>
      <c r="B24" s="79" t="n">
        <v>3799</v>
      </c>
      <c r="C24" s="80" t="n">
        <v>1988</v>
      </c>
      <c r="D24" s="80" t="n">
        <v>1811</v>
      </c>
      <c r="E24" s="82" t="n">
        <v>76</v>
      </c>
      <c r="F24" s="79" t="n">
        <v>3872</v>
      </c>
      <c r="G24" s="80" t="n">
        <v>1721</v>
      </c>
      <c r="H24" s="81" t="n">
        <v>2151</v>
      </c>
    </row>
    <row r="25" customFormat="false" ht="11.25" hidden="false" customHeight="true" outlineLevel="0" collapsed="false">
      <c r="A25" s="82" t="n">
        <v>17</v>
      </c>
      <c r="B25" s="79" t="n">
        <v>3872</v>
      </c>
      <c r="C25" s="80" t="n">
        <v>1950</v>
      </c>
      <c r="D25" s="80" t="n">
        <v>1922</v>
      </c>
      <c r="E25" s="82" t="n">
        <v>77</v>
      </c>
      <c r="F25" s="79" t="n">
        <v>3522</v>
      </c>
      <c r="G25" s="80" t="n">
        <v>1560</v>
      </c>
      <c r="H25" s="81" t="n">
        <v>1962</v>
      </c>
    </row>
    <row r="26" customFormat="false" ht="11.25" hidden="false" customHeight="true" outlineLevel="0" collapsed="false">
      <c r="A26" s="82" t="n">
        <v>18</v>
      </c>
      <c r="B26" s="79" t="n">
        <v>4034</v>
      </c>
      <c r="C26" s="80" t="n">
        <v>2081</v>
      </c>
      <c r="D26" s="80" t="n">
        <v>1953</v>
      </c>
      <c r="E26" s="82" t="n">
        <v>78</v>
      </c>
      <c r="F26" s="79" t="n">
        <v>3155</v>
      </c>
      <c r="G26" s="80" t="n">
        <v>1463</v>
      </c>
      <c r="H26" s="81" t="n">
        <v>1692</v>
      </c>
    </row>
    <row r="27" customFormat="false" ht="11.25" hidden="false" customHeight="true" outlineLevel="0" collapsed="false">
      <c r="A27" s="83" t="n">
        <v>19</v>
      </c>
      <c r="B27" s="84" t="n">
        <v>3921</v>
      </c>
      <c r="C27" s="85" t="n">
        <v>2044</v>
      </c>
      <c r="D27" s="85" t="n">
        <v>1877</v>
      </c>
      <c r="E27" s="83" t="n">
        <v>79</v>
      </c>
      <c r="F27" s="84" t="n">
        <v>2983</v>
      </c>
      <c r="G27" s="85" t="n">
        <v>1271</v>
      </c>
      <c r="H27" s="86" t="n">
        <v>1712</v>
      </c>
    </row>
    <row r="28" customFormat="false" ht="11.25" hidden="false" customHeight="true" outlineLevel="0" collapsed="false">
      <c r="A28" s="78" t="s">
        <v>263</v>
      </c>
      <c r="B28" s="79" t="n">
        <v>20535</v>
      </c>
      <c r="C28" s="80" t="n">
        <v>10802</v>
      </c>
      <c r="D28" s="80" t="n">
        <v>9733</v>
      </c>
      <c r="E28" s="78" t="s">
        <v>264</v>
      </c>
      <c r="F28" s="79" t="n">
        <v>11592</v>
      </c>
      <c r="G28" s="80" t="n">
        <v>4719</v>
      </c>
      <c r="H28" s="81" t="n">
        <v>6873</v>
      </c>
    </row>
    <row r="29" customFormat="false" ht="11.25" hidden="false" customHeight="true" outlineLevel="0" collapsed="false">
      <c r="A29" s="82" t="n">
        <v>20</v>
      </c>
      <c r="B29" s="79" t="n">
        <v>4056</v>
      </c>
      <c r="C29" s="80" t="n">
        <v>2151</v>
      </c>
      <c r="D29" s="80" t="n">
        <v>1905</v>
      </c>
      <c r="E29" s="82" t="n">
        <v>80</v>
      </c>
      <c r="F29" s="79" t="n">
        <v>2790</v>
      </c>
      <c r="G29" s="80" t="n">
        <v>1238</v>
      </c>
      <c r="H29" s="81" t="n">
        <v>1552</v>
      </c>
    </row>
    <row r="30" customFormat="false" ht="11.25" hidden="false" customHeight="true" outlineLevel="0" collapsed="false">
      <c r="A30" s="82" t="n">
        <v>21</v>
      </c>
      <c r="B30" s="79" t="n">
        <v>4000</v>
      </c>
      <c r="C30" s="80" t="n">
        <v>2092</v>
      </c>
      <c r="D30" s="80" t="n">
        <v>1908</v>
      </c>
      <c r="E30" s="82" t="n">
        <v>81</v>
      </c>
      <c r="F30" s="79" t="n">
        <v>2573</v>
      </c>
      <c r="G30" s="80" t="n">
        <v>1053</v>
      </c>
      <c r="H30" s="81" t="n">
        <v>1520</v>
      </c>
    </row>
    <row r="31" customFormat="false" ht="11.25" hidden="false" customHeight="true" outlineLevel="0" collapsed="false">
      <c r="A31" s="82" t="n">
        <v>22</v>
      </c>
      <c r="B31" s="79" t="n">
        <v>4170</v>
      </c>
      <c r="C31" s="80" t="n">
        <v>2163</v>
      </c>
      <c r="D31" s="80" t="n">
        <v>2007</v>
      </c>
      <c r="E31" s="82" t="n">
        <v>82</v>
      </c>
      <c r="F31" s="79" t="n">
        <v>2272</v>
      </c>
      <c r="G31" s="80" t="n">
        <v>906</v>
      </c>
      <c r="H31" s="81" t="n">
        <v>1366</v>
      </c>
    </row>
    <row r="32" customFormat="false" ht="11.25" hidden="false" customHeight="true" outlineLevel="0" collapsed="false">
      <c r="A32" s="82" t="n">
        <v>23</v>
      </c>
      <c r="B32" s="79" t="n">
        <v>3999</v>
      </c>
      <c r="C32" s="80" t="n">
        <v>2088</v>
      </c>
      <c r="D32" s="80" t="n">
        <v>1911</v>
      </c>
      <c r="E32" s="82" t="n">
        <v>83</v>
      </c>
      <c r="F32" s="79" t="n">
        <v>2043</v>
      </c>
      <c r="G32" s="80" t="n">
        <v>804</v>
      </c>
      <c r="H32" s="81" t="n">
        <v>1239</v>
      </c>
    </row>
    <row r="33" customFormat="false" ht="11.25" hidden="false" customHeight="true" outlineLevel="0" collapsed="false">
      <c r="A33" s="83" t="n">
        <v>24</v>
      </c>
      <c r="B33" s="84" t="n">
        <v>4310</v>
      </c>
      <c r="C33" s="85" t="n">
        <v>2308</v>
      </c>
      <c r="D33" s="85" t="n">
        <v>2002</v>
      </c>
      <c r="E33" s="83" t="n">
        <v>84</v>
      </c>
      <c r="F33" s="84" t="n">
        <v>1914</v>
      </c>
      <c r="G33" s="85" t="n">
        <v>718</v>
      </c>
      <c r="H33" s="86" t="n">
        <v>1196</v>
      </c>
    </row>
    <row r="34" customFormat="false" ht="11.25" hidden="false" customHeight="true" outlineLevel="0" collapsed="false">
      <c r="A34" s="78" t="s">
        <v>265</v>
      </c>
      <c r="B34" s="79" t="n">
        <v>23688</v>
      </c>
      <c r="C34" s="80" t="n">
        <v>12555</v>
      </c>
      <c r="D34" s="80" t="n">
        <v>11133</v>
      </c>
      <c r="E34" s="78" t="s">
        <v>266</v>
      </c>
      <c r="F34" s="79" t="n">
        <v>6500</v>
      </c>
      <c r="G34" s="80" t="n">
        <v>2207</v>
      </c>
      <c r="H34" s="81" t="n">
        <v>4293</v>
      </c>
    </row>
    <row r="35" customFormat="false" ht="11.25" hidden="false" customHeight="true" outlineLevel="0" collapsed="false">
      <c r="A35" s="82" t="n">
        <v>25</v>
      </c>
      <c r="B35" s="79" t="n">
        <v>4402</v>
      </c>
      <c r="C35" s="80" t="n">
        <v>2412</v>
      </c>
      <c r="D35" s="80" t="n">
        <v>1990</v>
      </c>
      <c r="E35" s="82" t="n">
        <v>85</v>
      </c>
      <c r="F35" s="79" t="n">
        <v>1662</v>
      </c>
      <c r="G35" s="80" t="n">
        <v>634</v>
      </c>
      <c r="H35" s="81" t="n">
        <v>1028</v>
      </c>
    </row>
    <row r="36" customFormat="false" ht="11.25" hidden="false" customHeight="true" outlineLevel="0" collapsed="false">
      <c r="A36" s="82" t="n">
        <v>26</v>
      </c>
      <c r="B36" s="79" t="n">
        <v>4528</v>
      </c>
      <c r="C36" s="80" t="n">
        <v>2435</v>
      </c>
      <c r="D36" s="80" t="n">
        <v>2093</v>
      </c>
      <c r="E36" s="82" t="n">
        <v>86</v>
      </c>
      <c r="F36" s="79" t="n">
        <v>1554</v>
      </c>
      <c r="G36" s="80" t="n">
        <v>553</v>
      </c>
      <c r="H36" s="81" t="n">
        <v>1001</v>
      </c>
    </row>
    <row r="37" customFormat="false" ht="11.25" hidden="false" customHeight="true" outlineLevel="0" collapsed="false">
      <c r="A37" s="82" t="n">
        <v>27</v>
      </c>
      <c r="B37" s="79" t="n">
        <v>4690</v>
      </c>
      <c r="C37" s="80" t="n">
        <v>2471</v>
      </c>
      <c r="D37" s="80" t="n">
        <v>2219</v>
      </c>
      <c r="E37" s="82" t="n">
        <v>87</v>
      </c>
      <c r="F37" s="79" t="n">
        <v>1323</v>
      </c>
      <c r="G37" s="80" t="n">
        <v>435</v>
      </c>
      <c r="H37" s="81" t="n">
        <v>888</v>
      </c>
    </row>
    <row r="38" customFormat="false" ht="11.25" hidden="false" customHeight="true" outlineLevel="0" collapsed="false">
      <c r="A38" s="82" t="n">
        <v>28</v>
      </c>
      <c r="B38" s="79" t="n">
        <v>5037</v>
      </c>
      <c r="C38" s="80" t="n">
        <v>2561</v>
      </c>
      <c r="D38" s="80" t="n">
        <v>2476</v>
      </c>
      <c r="E38" s="82" t="n">
        <v>88</v>
      </c>
      <c r="F38" s="79" t="n">
        <v>1029</v>
      </c>
      <c r="G38" s="80" t="n">
        <v>306</v>
      </c>
      <c r="H38" s="81" t="n">
        <v>723</v>
      </c>
    </row>
    <row r="39" customFormat="false" ht="11.25" hidden="false" customHeight="true" outlineLevel="0" collapsed="false">
      <c r="A39" s="83" t="n">
        <v>29</v>
      </c>
      <c r="B39" s="84" t="n">
        <v>5031</v>
      </c>
      <c r="C39" s="85" t="n">
        <v>2676</v>
      </c>
      <c r="D39" s="85" t="n">
        <v>2355</v>
      </c>
      <c r="E39" s="83" t="n">
        <v>89</v>
      </c>
      <c r="F39" s="84" t="n">
        <v>932</v>
      </c>
      <c r="G39" s="85" t="n">
        <v>279</v>
      </c>
      <c r="H39" s="86" t="n">
        <v>653</v>
      </c>
    </row>
    <row r="40" customFormat="false" ht="11.25" hidden="false" customHeight="true" outlineLevel="0" collapsed="false">
      <c r="A40" s="78" t="s">
        <v>267</v>
      </c>
      <c r="B40" s="79" t="n">
        <v>28480</v>
      </c>
      <c r="C40" s="80" t="n">
        <v>14634</v>
      </c>
      <c r="D40" s="80" t="n">
        <v>13846</v>
      </c>
      <c r="E40" s="78" t="s">
        <v>268</v>
      </c>
      <c r="F40" s="79" t="n">
        <v>2669</v>
      </c>
      <c r="G40" s="80" t="n">
        <v>658</v>
      </c>
      <c r="H40" s="81" t="n">
        <v>2011</v>
      </c>
    </row>
    <row r="41" customFormat="false" ht="11.25" hidden="false" customHeight="true" outlineLevel="0" collapsed="false">
      <c r="A41" s="82" t="n">
        <v>30</v>
      </c>
      <c r="B41" s="79" t="n">
        <v>5373</v>
      </c>
      <c r="C41" s="80" t="n">
        <v>2836</v>
      </c>
      <c r="D41" s="80" t="n">
        <v>2537</v>
      </c>
      <c r="E41" s="82" t="n">
        <v>90</v>
      </c>
      <c r="F41" s="79" t="n">
        <v>743</v>
      </c>
      <c r="G41" s="80" t="n">
        <v>212</v>
      </c>
      <c r="H41" s="81" t="n">
        <v>531</v>
      </c>
    </row>
    <row r="42" customFormat="false" ht="11.25" hidden="false" customHeight="true" outlineLevel="0" collapsed="false">
      <c r="A42" s="82" t="n">
        <v>31</v>
      </c>
      <c r="B42" s="79" t="n">
        <v>5385</v>
      </c>
      <c r="C42" s="80" t="n">
        <v>2760</v>
      </c>
      <c r="D42" s="80" t="n">
        <v>2625</v>
      </c>
      <c r="E42" s="82" t="n">
        <v>91</v>
      </c>
      <c r="F42" s="79" t="n">
        <v>653</v>
      </c>
      <c r="G42" s="80" t="n">
        <v>161</v>
      </c>
      <c r="H42" s="81" t="n">
        <v>492</v>
      </c>
    </row>
    <row r="43" customFormat="false" ht="11.25" hidden="false" customHeight="true" outlineLevel="0" collapsed="false">
      <c r="A43" s="82" t="n">
        <v>32</v>
      </c>
      <c r="B43" s="79" t="n">
        <v>5580</v>
      </c>
      <c r="C43" s="80" t="n">
        <v>2831</v>
      </c>
      <c r="D43" s="80" t="n">
        <v>2749</v>
      </c>
      <c r="E43" s="82" t="n">
        <v>92</v>
      </c>
      <c r="F43" s="79" t="n">
        <v>535</v>
      </c>
      <c r="G43" s="80" t="n">
        <v>122</v>
      </c>
      <c r="H43" s="81" t="n">
        <v>413</v>
      </c>
    </row>
    <row r="44" customFormat="false" ht="11.25" hidden="false" customHeight="true" outlineLevel="0" collapsed="false">
      <c r="A44" s="82" t="n">
        <v>33</v>
      </c>
      <c r="B44" s="79" t="n">
        <v>5885</v>
      </c>
      <c r="C44" s="80" t="n">
        <v>2998</v>
      </c>
      <c r="D44" s="80" t="n">
        <v>2887</v>
      </c>
      <c r="E44" s="82" t="n">
        <v>93</v>
      </c>
      <c r="F44" s="79" t="n">
        <v>397</v>
      </c>
      <c r="G44" s="80" t="n">
        <v>91</v>
      </c>
      <c r="H44" s="81" t="n">
        <v>306</v>
      </c>
    </row>
    <row r="45" customFormat="false" ht="11.25" hidden="false" customHeight="true" outlineLevel="0" collapsed="false">
      <c r="A45" s="83" t="n">
        <v>34</v>
      </c>
      <c r="B45" s="84" t="n">
        <v>6257</v>
      </c>
      <c r="C45" s="85" t="n">
        <v>3209</v>
      </c>
      <c r="D45" s="85" t="n">
        <v>3048</v>
      </c>
      <c r="E45" s="83" t="n">
        <v>94</v>
      </c>
      <c r="F45" s="84" t="n">
        <v>341</v>
      </c>
      <c r="G45" s="85" t="n">
        <v>72</v>
      </c>
      <c r="H45" s="86" t="n">
        <v>269</v>
      </c>
    </row>
    <row r="46" customFormat="false" ht="11.25" hidden="false" customHeight="true" outlineLevel="0" collapsed="false">
      <c r="A46" s="78" t="s">
        <v>269</v>
      </c>
      <c r="B46" s="79" t="n">
        <v>35651</v>
      </c>
      <c r="C46" s="80" t="n">
        <v>18264</v>
      </c>
      <c r="D46" s="80" t="n">
        <v>17387</v>
      </c>
      <c r="E46" s="78" t="s">
        <v>270</v>
      </c>
      <c r="F46" s="79" t="n">
        <v>831</v>
      </c>
      <c r="G46" s="80" t="n">
        <v>166</v>
      </c>
      <c r="H46" s="81" t="n">
        <v>665</v>
      </c>
    </row>
    <row r="47" customFormat="false" ht="11.25" hidden="false" customHeight="true" outlineLevel="0" collapsed="false">
      <c r="A47" s="82" t="n">
        <v>35</v>
      </c>
      <c r="B47" s="79" t="n">
        <v>6408</v>
      </c>
      <c r="C47" s="80" t="n">
        <v>3289</v>
      </c>
      <c r="D47" s="80" t="n">
        <v>3119</v>
      </c>
      <c r="E47" s="82" t="n">
        <v>95</v>
      </c>
      <c r="F47" s="79" t="n">
        <v>281</v>
      </c>
      <c r="G47" s="80" t="n">
        <v>61</v>
      </c>
      <c r="H47" s="81" t="n">
        <v>220</v>
      </c>
    </row>
    <row r="48" customFormat="false" ht="11.25" hidden="false" customHeight="true" outlineLevel="0" collapsed="false">
      <c r="A48" s="82" t="n">
        <v>36</v>
      </c>
      <c r="B48" s="79" t="n">
        <v>6754</v>
      </c>
      <c r="C48" s="80" t="n">
        <v>3448</v>
      </c>
      <c r="D48" s="80" t="n">
        <v>3306</v>
      </c>
      <c r="E48" s="82" t="n">
        <v>96</v>
      </c>
      <c r="F48" s="79" t="n">
        <v>183</v>
      </c>
      <c r="G48" s="80" t="n">
        <v>39</v>
      </c>
      <c r="H48" s="81" t="n">
        <v>144</v>
      </c>
    </row>
    <row r="49" customFormat="false" ht="11.25" hidden="false" customHeight="true" outlineLevel="0" collapsed="false">
      <c r="A49" s="82" t="n">
        <v>37</v>
      </c>
      <c r="B49" s="79" t="n">
        <v>6998</v>
      </c>
      <c r="C49" s="80" t="n">
        <v>3583</v>
      </c>
      <c r="D49" s="80" t="n">
        <v>3415</v>
      </c>
      <c r="E49" s="82" t="n">
        <v>97</v>
      </c>
      <c r="F49" s="79" t="n">
        <v>169</v>
      </c>
      <c r="G49" s="80" t="n">
        <v>30</v>
      </c>
      <c r="H49" s="81" t="n">
        <v>139</v>
      </c>
    </row>
    <row r="50" customFormat="false" ht="11.25" hidden="false" customHeight="true" outlineLevel="0" collapsed="false">
      <c r="A50" s="82" t="n">
        <v>38</v>
      </c>
      <c r="B50" s="79" t="n">
        <v>7520</v>
      </c>
      <c r="C50" s="80" t="n">
        <v>3858</v>
      </c>
      <c r="D50" s="80" t="n">
        <v>3662</v>
      </c>
      <c r="E50" s="82" t="n">
        <v>98</v>
      </c>
      <c r="F50" s="79" t="n">
        <v>107</v>
      </c>
      <c r="G50" s="80" t="n">
        <v>16</v>
      </c>
      <c r="H50" s="81" t="n">
        <v>91</v>
      </c>
    </row>
    <row r="51" customFormat="false" ht="11.25" hidden="false" customHeight="true" outlineLevel="0" collapsed="false">
      <c r="A51" s="83" t="n">
        <v>39</v>
      </c>
      <c r="B51" s="84" t="n">
        <v>7971</v>
      </c>
      <c r="C51" s="85" t="n">
        <v>4086</v>
      </c>
      <c r="D51" s="85" t="n">
        <v>3885</v>
      </c>
      <c r="E51" s="83" t="n">
        <v>99</v>
      </c>
      <c r="F51" s="84" t="n">
        <v>91</v>
      </c>
      <c r="G51" s="85" t="n">
        <v>20</v>
      </c>
      <c r="H51" s="86" t="n">
        <v>71</v>
      </c>
    </row>
    <row r="52" customFormat="false" ht="11.25" hidden="false" customHeight="true" outlineLevel="0" collapsed="false">
      <c r="A52" s="78" t="s">
        <v>271</v>
      </c>
      <c r="B52" s="79" t="n">
        <v>37344</v>
      </c>
      <c r="C52" s="80" t="n">
        <v>19139</v>
      </c>
      <c r="D52" s="80" t="n">
        <v>18205</v>
      </c>
      <c r="E52" s="78" t="s">
        <v>272</v>
      </c>
      <c r="F52" s="79" t="n">
        <v>138</v>
      </c>
      <c r="G52" s="80" t="n">
        <v>21</v>
      </c>
      <c r="H52" s="81" t="n">
        <v>117</v>
      </c>
    </row>
    <row r="53" customFormat="false" ht="11.25" hidden="false" customHeight="true" outlineLevel="0" collapsed="false">
      <c r="A53" s="82" t="n">
        <v>40</v>
      </c>
      <c r="B53" s="79" t="n">
        <v>7722</v>
      </c>
      <c r="C53" s="80" t="n">
        <v>3908</v>
      </c>
      <c r="D53" s="80" t="n">
        <v>3814</v>
      </c>
      <c r="E53" s="82" t="n">
        <v>100</v>
      </c>
      <c r="F53" s="79" t="n">
        <v>67</v>
      </c>
      <c r="G53" s="80" t="n">
        <v>10</v>
      </c>
      <c r="H53" s="81" t="n">
        <v>57</v>
      </c>
    </row>
    <row r="54" customFormat="false" ht="11.25" hidden="false" customHeight="true" outlineLevel="0" collapsed="false">
      <c r="A54" s="82" t="n">
        <v>41</v>
      </c>
      <c r="B54" s="79" t="n">
        <v>7647</v>
      </c>
      <c r="C54" s="80" t="n">
        <v>3916</v>
      </c>
      <c r="D54" s="80" t="n">
        <v>3731</v>
      </c>
      <c r="E54" s="82" t="n">
        <v>101</v>
      </c>
      <c r="F54" s="79" t="n">
        <v>36</v>
      </c>
      <c r="G54" s="80" t="n">
        <v>6</v>
      </c>
      <c r="H54" s="81" t="n">
        <v>30</v>
      </c>
    </row>
    <row r="55" customFormat="false" ht="11.25" hidden="false" customHeight="true" outlineLevel="0" collapsed="false">
      <c r="A55" s="82" t="n">
        <v>42</v>
      </c>
      <c r="B55" s="79" t="n">
        <v>7327</v>
      </c>
      <c r="C55" s="80" t="n">
        <v>3768</v>
      </c>
      <c r="D55" s="80" t="n">
        <v>3559</v>
      </c>
      <c r="E55" s="82" t="n">
        <v>102</v>
      </c>
      <c r="F55" s="79" t="n">
        <v>17</v>
      </c>
      <c r="G55" s="80" t="n">
        <v>3</v>
      </c>
      <c r="H55" s="81" t="n">
        <v>14</v>
      </c>
    </row>
    <row r="56" customFormat="false" ht="11.25" hidden="false" customHeight="true" outlineLevel="0" collapsed="false">
      <c r="A56" s="82" t="n">
        <v>43</v>
      </c>
      <c r="B56" s="79" t="n">
        <v>7326</v>
      </c>
      <c r="C56" s="80" t="n">
        <v>3783</v>
      </c>
      <c r="D56" s="80" t="n">
        <v>3543</v>
      </c>
      <c r="E56" s="82" t="n">
        <v>103</v>
      </c>
      <c r="F56" s="79" t="n">
        <v>12</v>
      </c>
      <c r="G56" s="80" t="n">
        <v>1</v>
      </c>
      <c r="H56" s="81" t="n">
        <v>11</v>
      </c>
    </row>
    <row r="57" customFormat="false" ht="11.25" hidden="false" customHeight="true" outlineLevel="0" collapsed="false">
      <c r="A57" s="83" t="n">
        <v>44</v>
      </c>
      <c r="B57" s="84" t="n">
        <v>7322</v>
      </c>
      <c r="C57" s="85" t="n">
        <v>3764</v>
      </c>
      <c r="D57" s="85" t="n">
        <v>3558</v>
      </c>
      <c r="E57" s="83" t="n">
        <v>104</v>
      </c>
      <c r="F57" s="84" t="n">
        <v>6</v>
      </c>
      <c r="G57" s="85" t="n">
        <v>1</v>
      </c>
      <c r="H57" s="86" t="n">
        <v>5</v>
      </c>
    </row>
    <row r="58" customFormat="false" ht="11.25" hidden="false" customHeight="true" outlineLevel="0" collapsed="false">
      <c r="A58" s="78" t="s">
        <v>273</v>
      </c>
      <c r="B58" s="79" t="n">
        <v>31141</v>
      </c>
      <c r="C58" s="80" t="n">
        <v>16444</v>
      </c>
      <c r="D58" s="80" t="n">
        <v>14697</v>
      </c>
      <c r="E58" s="78" t="s">
        <v>274</v>
      </c>
      <c r="F58" s="79" t="n">
        <v>7</v>
      </c>
      <c r="G58" s="80" t="n">
        <v>0</v>
      </c>
      <c r="H58" s="81" t="n">
        <v>7</v>
      </c>
    </row>
    <row r="59" customFormat="false" ht="11.25" hidden="false" customHeight="true" outlineLevel="0" collapsed="false">
      <c r="A59" s="82" t="n">
        <v>45</v>
      </c>
      <c r="B59" s="79" t="n">
        <v>6970</v>
      </c>
      <c r="C59" s="80" t="n">
        <v>3743</v>
      </c>
      <c r="D59" s="80" t="n">
        <v>3227</v>
      </c>
      <c r="E59" s="82" t="n">
        <v>105</v>
      </c>
      <c r="F59" s="79" t="n">
        <v>2</v>
      </c>
      <c r="G59" s="80" t="n">
        <v>0</v>
      </c>
      <c r="H59" s="81" t="n">
        <v>2</v>
      </c>
    </row>
    <row r="60" customFormat="false" ht="11.25" hidden="false" customHeight="true" outlineLevel="0" collapsed="false">
      <c r="A60" s="82" t="n">
        <v>46</v>
      </c>
      <c r="B60" s="79" t="n">
        <v>5754</v>
      </c>
      <c r="C60" s="80" t="n">
        <v>2994</v>
      </c>
      <c r="D60" s="80" t="n">
        <v>2760</v>
      </c>
      <c r="E60" s="82" t="n">
        <v>106</v>
      </c>
      <c r="F60" s="79" t="n">
        <v>3</v>
      </c>
      <c r="G60" s="80" t="n">
        <v>0</v>
      </c>
      <c r="H60" s="81" t="n">
        <v>3</v>
      </c>
    </row>
    <row r="61" customFormat="false" ht="11.25" hidden="false" customHeight="true" outlineLevel="0" collapsed="false">
      <c r="A61" s="82" t="n">
        <v>47</v>
      </c>
      <c r="B61" s="79" t="n">
        <v>6462</v>
      </c>
      <c r="C61" s="80" t="n">
        <v>3463</v>
      </c>
      <c r="D61" s="80" t="n">
        <v>2999</v>
      </c>
      <c r="E61" s="82" t="n">
        <v>107</v>
      </c>
      <c r="F61" s="79" t="n">
        <v>0</v>
      </c>
      <c r="G61" s="80" t="n">
        <v>0</v>
      </c>
      <c r="H61" s="81" t="n">
        <v>0</v>
      </c>
    </row>
    <row r="62" customFormat="false" ht="11.25" hidden="false" customHeight="true" outlineLevel="0" collapsed="false">
      <c r="A62" s="82" t="n">
        <v>48</v>
      </c>
      <c r="B62" s="79" t="n">
        <v>6154</v>
      </c>
      <c r="C62" s="80" t="n">
        <v>3182</v>
      </c>
      <c r="D62" s="80" t="n">
        <v>2972</v>
      </c>
      <c r="E62" s="82" t="n">
        <v>108</v>
      </c>
      <c r="F62" s="79" t="n">
        <v>2</v>
      </c>
      <c r="G62" s="80" t="n">
        <v>0</v>
      </c>
      <c r="H62" s="81" t="n">
        <v>2</v>
      </c>
    </row>
    <row r="63" customFormat="false" ht="11.25" hidden="false" customHeight="true" outlineLevel="0" collapsed="false">
      <c r="A63" s="83" t="n">
        <v>49</v>
      </c>
      <c r="B63" s="84" t="n">
        <v>5801</v>
      </c>
      <c r="C63" s="85" t="n">
        <v>3062</v>
      </c>
      <c r="D63" s="85" t="n">
        <v>2739</v>
      </c>
      <c r="E63" s="83" t="n">
        <v>109</v>
      </c>
      <c r="F63" s="84" t="n">
        <v>0</v>
      </c>
      <c r="G63" s="85" t="n">
        <v>0</v>
      </c>
      <c r="H63" s="86" t="n">
        <v>0</v>
      </c>
    </row>
    <row r="64" customFormat="false" ht="11.25" hidden="false" customHeight="true" outlineLevel="0" collapsed="false">
      <c r="A64" s="78" t="s">
        <v>275</v>
      </c>
      <c r="B64" s="79" t="n">
        <v>24866</v>
      </c>
      <c r="C64" s="80" t="n">
        <v>13015</v>
      </c>
      <c r="D64" s="80" t="n">
        <v>11851</v>
      </c>
      <c r="E64" s="82"/>
      <c r="F64" s="87"/>
      <c r="G64" s="80"/>
      <c r="H64" s="88"/>
    </row>
    <row r="65" customFormat="false" ht="11.25" hidden="false" customHeight="true" outlineLevel="0" collapsed="false">
      <c r="A65" s="82" t="n">
        <v>50</v>
      </c>
      <c r="B65" s="79" t="n">
        <v>5402</v>
      </c>
      <c r="C65" s="80" t="n">
        <v>2862</v>
      </c>
      <c r="D65" s="80" t="n">
        <v>2540</v>
      </c>
      <c r="E65" s="89" t="s">
        <v>276</v>
      </c>
      <c r="F65" s="90" t="n">
        <f aca="false">G65+H65</f>
        <v>419640</v>
      </c>
      <c r="G65" s="80" t="n">
        <f aca="false">G73+G74+G75</f>
        <v>208949</v>
      </c>
      <c r="H65" s="91" t="n">
        <f aca="false">H73+H74+H75</f>
        <v>210691</v>
      </c>
    </row>
    <row r="66" customFormat="false" ht="11.25" hidden="false" customHeight="true" outlineLevel="0" collapsed="false">
      <c r="A66" s="89" t="n">
        <v>51</v>
      </c>
      <c r="B66" s="79" t="n">
        <v>5089</v>
      </c>
      <c r="C66" s="80" t="n">
        <v>2653</v>
      </c>
      <c r="D66" s="80" t="n">
        <v>2436</v>
      </c>
      <c r="E66" s="89"/>
      <c r="F66" s="87"/>
      <c r="G66" s="80"/>
      <c r="H66" s="88"/>
    </row>
    <row r="67" customFormat="false" ht="11.25" hidden="false" customHeight="true" outlineLevel="0" collapsed="false">
      <c r="A67" s="89" t="n">
        <v>52</v>
      </c>
      <c r="B67" s="79" t="n">
        <v>4946</v>
      </c>
      <c r="C67" s="80" t="n">
        <v>2568</v>
      </c>
      <c r="D67" s="80" t="n">
        <v>2378</v>
      </c>
      <c r="E67" s="89"/>
      <c r="F67" s="79"/>
      <c r="G67" s="80"/>
      <c r="H67" s="88"/>
    </row>
    <row r="68" customFormat="false" ht="11.25" hidden="false" customHeight="true" outlineLevel="0" collapsed="false">
      <c r="A68" s="89" t="n">
        <v>53</v>
      </c>
      <c r="B68" s="79" t="n">
        <v>4855</v>
      </c>
      <c r="C68" s="80" t="n">
        <v>2581</v>
      </c>
      <c r="D68" s="80" t="n">
        <v>2274</v>
      </c>
      <c r="E68" s="89" t="s">
        <v>277</v>
      </c>
      <c r="F68" s="87"/>
      <c r="G68" s="80"/>
      <c r="H68" s="88"/>
    </row>
    <row r="69" customFormat="false" ht="11.25" hidden="false" customHeight="true" outlineLevel="0" collapsed="false">
      <c r="A69" s="83" t="n">
        <v>54</v>
      </c>
      <c r="B69" s="84" t="n">
        <v>4574</v>
      </c>
      <c r="C69" s="85" t="n">
        <v>2351</v>
      </c>
      <c r="D69" s="85" t="n">
        <v>2223</v>
      </c>
      <c r="E69" s="92" t="s">
        <v>2</v>
      </c>
      <c r="F69" s="84" t="n">
        <v>183510</v>
      </c>
      <c r="G69" s="85"/>
      <c r="H69" s="86"/>
    </row>
    <row r="70" customFormat="false" ht="11.25" hidden="false" customHeight="true" outlineLevel="0" collapsed="false">
      <c r="A70" s="78" t="s">
        <v>278</v>
      </c>
      <c r="B70" s="79" t="n">
        <v>22373</v>
      </c>
      <c r="C70" s="80" t="n">
        <v>11135</v>
      </c>
      <c r="D70" s="80" t="n">
        <v>11238</v>
      </c>
      <c r="E70" s="89"/>
      <c r="F70" s="79"/>
      <c r="G70" s="93"/>
      <c r="H70" s="94"/>
    </row>
    <row r="71" customFormat="false" ht="11.25" hidden="false" customHeight="true" outlineLevel="0" collapsed="false">
      <c r="A71" s="89" t="n">
        <v>55</v>
      </c>
      <c r="B71" s="79" t="n">
        <v>4232</v>
      </c>
      <c r="C71" s="80" t="n">
        <v>2136</v>
      </c>
      <c r="D71" s="80" t="n">
        <v>2096</v>
      </c>
      <c r="E71" s="89"/>
      <c r="F71" s="87"/>
      <c r="G71" s="80"/>
      <c r="H71" s="81"/>
    </row>
    <row r="72" customFormat="false" ht="11.25" hidden="false" customHeight="true" outlineLevel="0" collapsed="false">
      <c r="A72" s="89" t="n">
        <v>56</v>
      </c>
      <c r="B72" s="79" t="n">
        <v>4425</v>
      </c>
      <c r="C72" s="80" t="n">
        <v>2206</v>
      </c>
      <c r="D72" s="80" t="n">
        <v>2219</v>
      </c>
      <c r="E72" s="89" t="s">
        <v>279</v>
      </c>
      <c r="F72" s="95"/>
      <c r="G72" s="96"/>
      <c r="H72" s="88"/>
    </row>
    <row r="73" customFormat="false" ht="11.25" hidden="false" customHeight="true" outlineLevel="0" collapsed="false">
      <c r="A73" s="89" t="n">
        <v>57</v>
      </c>
      <c r="B73" s="79" t="n">
        <v>4464</v>
      </c>
      <c r="C73" s="80" t="n">
        <v>2230</v>
      </c>
      <c r="D73" s="80" t="n">
        <v>2234</v>
      </c>
      <c r="E73" s="78" t="s">
        <v>280</v>
      </c>
      <c r="F73" s="79" t="n">
        <f aca="false">G73+H73</f>
        <v>58934</v>
      </c>
      <c r="G73" s="80" t="n">
        <f aca="false">C4+C10+C16</f>
        <v>30132</v>
      </c>
      <c r="H73" s="81" t="n">
        <f aca="false">D4+D10+D16</f>
        <v>28802</v>
      </c>
    </row>
    <row r="74" customFormat="false" ht="11.25" hidden="false" customHeight="true" outlineLevel="0" collapsed="false">
      <c r="A74" s="89" t="n">
        <v>58</v>
      </c>
      <c r="B74" s="79" t="n">
        <v>4388</v>
      </c>
      <c r="C74" s="80" t="n">
        <v>2202</v>
      </c>
      <c r="D74" s="80" t="n">
        <v>2186</v>
      </c>
      <c r="E74" s="78" t="s">
        <v>281</v>
      </c>
      <c r="F74" s="79" t="n">
        <f aca="false">G74+H74</f>
        <v>273533</v>
      </c>
      <c r="G74" s="80" t="n">
        <f aca="false">C22+C28+C34+C40+C46+C52+C58+C64+C70+G4</f>
        <v>140467</v>
      </c>
      <c r="H74" s="81" t="n">
        <f aca="false">D22+D28+D34+D40+D46+D52+D58+D64+D70+H4</f>
        <v>133066</v>
      </c>
    </row>
    <row r="75" customFormat="false" ht="13.5" hidden="false" customHeight="true" outlineLevel="0" collapsed="false">
      <c r="A75" s="97" t="n">
        <v>59</v>
      </c>
      <c r="B75" s="98" t="n">
        <v>4864</v>
      </c>
      <c r="C75" s="99" t="n">
        <v>2361</v>
      </c>
      <c r="D75" s="99" t="n">
        <v>2503</v>
      </c>
      <c r="E75" s="100" t="s">
        <v>282</v>
      </c>
      <c r="F75" s="98" t="n">
        <f aca="false">G75+H75</f>
        <v>87173</v>
      </c>
      <c r="G75" s="99" t="n">
        <f aca="false">G10+G16+G22+G28+G34+G40+G46+G52+G58+G64</f>
        <v>38350</v>
      </c>
      <c r="H75" s="101" t="n">
        <f aca="false">H10+H16+H22+H28+H34+H40+H46+H52+H58+H64</f>
        <v>48823</v>
      </c>
    </row>
  </sheetData>
  <mergeCells count="2">
    <mergeCell ref="A1:H1"/>
    <mergeCell ref="C2:H2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102" customFormat="true" ht="20.2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2" customFormat="true" ht="20.25" hidden="false" customHeight="true" outlineLevel="0" collapsed="false">
      <c r="A2" s="103" t="str">
        <f aca="false">IF(MONTH(人口・世帯数の推移!A26)=1,CONCATENATE(YEAR(人口・世帯数の推移!A26)-1,"年12月中"),CONCATENATE(YEAR(人口・世帯数の推移!A26),"年",MONTH(人口・世帯数の推移!A26)-1,"月中"))</f>
        <v>2012年8月中</v>
      </c>
      <c r="B2" s="103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102" customFormat="true" ht="20.1" hidden="false" customHeight="true" outlineLevel="0" collapsed="false">
      <c r="A3" s="104" t="s">
        <v>239</v>
      </c>
      <c r="B3" s="104" t="s">
        <v>284</v>
      </c>
      <c r="C3" s="104" t="s">
        <v>285</v>
      </c>
      <c r="D3" s="104" t="s">
        <v>286</v>
      </c>
      <c r="E3" s="104" t="s">
        <v>287</v>
      </c>
      <c r="F3" s="104"/>
      <c r="G3" s="104"/>
      <c r="H3" s="104"/>
      <c r="I3" s="104" t="s">
        <v>288</v>
      </c>
      <c r="J3" s="104"/>
      <c r="K3" s="104"/>
      <c r="L3" s="104"/>
      <c r="M3" s="104" t="s">
        <v>289</v>
      </c>
      <c r="N3" s="104" t="s">
        <v>250</v>
      </c>
    </row>
    <row r="4" s="102" customFormat="tru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s="102" customFormat="true" ht="20.1" hidden="false" customHeight="true" outlineLevel="0" collapsed="false">
      <c r="A5" s="104"/>
      <c r="B5" s="104"/>
      <c r="C5" s="104"/>
      <c r="D5" s="104"/>
      <c r="E5" s="104" t="s">
        <v>290</v>
      </c>
      <c r="F5" s="104" t="s">
        <v>291</v>
      </c>
      <c r="G5" s="104" t="s">
        <v>292</v>
      </c>
      <c r="H5" s="104" t="s">
        <v>250</v>
      </c>
      <c r="I5" s="104" t="s">
        <v>290</v>
      </c>
      <c r="J5" s="104" t="s">
        <v>291</v>
      </c>
      <c r="K5" s="104" t="s">
        <v>292</v>
      </c>
      <c r="L5" s="104" t="s">
        <v>250</v>
      </c>
      <c r="M5" s="104"/>
      <c r="N5" s="104"/>
    </row>
    <row r="6" s="102" customFormat="true" ht="20.1" hidden="false" customHeight="true" outlineLevel="0" collapsed="false">
      <c r="A6" s="104" t="s">
        <v>143</v>
      </c>
      <c r="B6" s="105" t="n">
        <v>9</v>
      </c>
      <c r="C6" s="105" t="n">
        <v>15</v>
      </c>
      <c r="D6" s="105" t="n">
        <v>-6</v>
      </c>
      <c r="E6" s="105" t="n">
        <v>28</v>
      </c>
      <c r="F6" s="105" t="n">
        <v>33</v>
      </c>
      <c r="G6" s="105" t="n">
        <v>51</v>
      </c>
      <c r="H6" s="105" t="n">
        <v>112</v>
      </c>
      <c r="I6" s="105" t="n">
        <v>42</v>
      </c>
      <c r="J6" s="105" t="n">
        <v>25</v>
      </c>
      <c r="K6" s="105" t="n">
        <v>25</v>
      </c>
      <c r="L6" s="105" t="n">
        <v>92</v>
      </c>
      <c r="M6" s="105" t="n">
        <v>20</v>
      </c>
      <c r="N6" s="105" t="n">
        <f aca="false">D6+M6</f>
        <v>14</v>
      </c>
    </row>
    <row r="7" s="102" customFormat="true" ht="20.1" hidden="false" customHeight="true" outlineLevel="0" collapsed="false">
      <c r="A7" s="104" t="s">
        <v>106</v>
      </c>
      <c r="B7" s="105" t="n">
        <v>52</v>
      </c>
      <c r="C7" s="105" t="n">
        <v>41</v>
      </c>
      <c r="D7" s="105" t="n">
        <v>11</v>
      </c>
      <c r="E7" s="105" t="n">
        <v>98</v>
      </c>
      <c r="F7" s="105" t="n">
        <v>83</v>
      </c>
      <c r="G7" s="105" t="n">
        <v>57</v>
      </c>
      <c r="H7" s="105" t="n">
        <v>238</v>
      </c>
      <c r="I7" s="105" t="n">
        <v>95</v>
      </c>
      <c r="J7" s="105" t="n">
        <v>76</v>
      </c>
      <c r="K7" s="105" t="n">
        <v>99</v>
      </c>
      <c r="L7" s="105" t="n">
        <v>270</v>
      </c>
      <c r="M7" s="105" t="n">
        <v>-32</v>
      </c>
      <c r="N7" s="105" t="n">
        <f aca="false">D7+M7</f>
        <v>-21</v>
      </c>
    </row>
    <row r="8" s="102" customFormat="true" ht="20.1" hidden="false" customHeight="true" outlineLevel="0" collapsed="false">
      <c r="A8" s="104" t="s">
        <v>241</v>
      </c>
      <c r="B8" s="105" t="n">
        <v>40</v>
      </c>
      <c r="C8" s="105" t="n">
        <v>18</v>
      </c>
      <c r="D8" s="105" t="n">
        <v>22</v>
      </c>
      <c r="E8" s="105" t="n">
        <v>93</v>
      </c>
      <c r="F8" s="105" t="n">
        <v>64</v>
      </c>
      <c r="G8" s="105" t="n">
        <v>38</v>
      </c>
      <c r="H8" s="105" t="n">
        <v>195</v>
      </c>
      <c r="I8" s="105" t="n">
        <v>87</v>
      </c>
      <c r="J8" s="105" t="n">
        <v>62</v>
      </c>
      <c r="K8" s="105" t="n">
        <v>39</v>
      </c>
      <c r="L8" s="105" t="n">
        <v>188</v>
      </c>
      <c r="M8" s="105" t="n">
        <v>7</v>
      </c>
      <c r="N8" s="105" t="n">
        <f aca="false">D8+M8</f>
        <v>29</v>
      </c>
    </row>
    <row r="9" s="102" customFormat="true" ht="20.1" hidden="false" customHeight="true" outlineLevel="0" collapsed="false">
      <c r="A9" s="104" t="s">
        <v>242</v>
      </c>
      <c r="B9" s="105" t="n">
        <v>19</v>
      </c>
      <c r="C9" s="105" t="n">
        <v>9</v>
      </c>
      <c r="D9" s="105" t="n">
        <v>10</v>
      </c>
      <c r="E9" s="105" t="n">
        <v>32</v>
      </c>
      <c r="F9" s="105" t="n">
        <v>37</v>
      </c>
      <c r="G9" s="105" t="n">
        <v>37</v>
      </c>
      <c r="H9" s="105" t="n">
        <v>106</v>
      </c>
      <c r="I9" s="105" t="n">
        <v>30</v>
      </c>
      <c r="J9" s="105" t="n">
        <v>29</v>
      </c>
      <c r="K9" s="105" t="n">
        <v>49</v>
      </c>
      <c r="L9" s="105" t="n">
        <v>108</v>
      </c>
      <c r="M9" s="105" t="n">
        <v>-2</v>
      </c>
      <c r="N9" s="105" t="n">
        <f aca="false">D9+M9</f>
        <v>8</v>
      </c>
    </row>
    <row r="10" s="102" customFormat="true" ht="20.1" hidden="false" customHeight="true" outlineLevel="0" collapsed="false">
      <c r="A10" s="104" t="s">
        <v>243</v>
      </c>
      <c r="B10" s="105" t="n">
        <v>31</v>
      </c>
      <c r="C10" s="105" t="n">
        <v>30</v>
      </c>
      <c r="D10" s="105" t="n">
        <v>1</v>
      </c>
      <c r="E10" s="105" t="n">
        <v>67</v>
      </c>
      <c r="F10" s="105" t="n">
        <v>75</v>
      </c>
      <c r="G10" s="105" t="n">
        <v>68</v>
      </c>
      <c r="H10" s="105" t="n">
        <v>210</v>
      </c>
      <c r="I10" s="105" t="n">
        <v>91</v>
      </c>
      <c r="J10" s="105" t="n">
        <v>79</v>
      </c>
      <c r="K10" s="105" t="n">
        <v>69</v>
      </c>
      <c r="L10" s="105" t="n">
        <v>239</v>
      </c>
      <c r="M10" s="105" t="n">
        <v>-29</v>
      </c>
      <c r="N10" s="105" t="n">
        <f aca="false">D10+M10</f>
        <v>-28</v>
      </c>
    </row>
    <row r="11" s="102" customFormat="true" ht="20.1" hidden="false" customHeight="true" outlineLevel="0" collapsed="false">
      <c r="A11" s="104" t="s">
        <v>244</v>
      </c>
      <c r="B11" s="105" t="n">
        <v>25</v>
      </c>
      <c r="C11" s="105" t="n">
        <v>26</v>
      </c>
      <c r="D11" s="105" t="n">
        <v>-1</v>
      </c>
      <c r="E11" s="105" t="n">
        <v>37</v>
      </c>
      <c r="F11" s="105" t="n">
        <v>47</v>
      </c>
      <c r="G11" s="105" t="n">
        <v>47</v>
      </c>
      <c r="H11" s="105" t="n">
        <v>131</v>
      </c>
      <c r="I11" s="105" t="n">
        <v>56</v>
      </c>
      <c r="J11" s="105" t="n">
        <v>41</v>
      </c>
      <c r="K11" s="105" t="n">
        <v>51</v>
      </c>
      <c r="L11" s="105" t="n">
        <v>148</v>
      </c>
      <c r="M11" s="105" t="n">
        <v>-17</v>
      </c>
      <c r="N11" s="105" t="n">
        <f aca="false">D11+M11</f>
        <v>-18</v>
      </c>
    </row>
    <row r="12" s="102" customFormat="true" ht="20.1" hidden="false" customHeight="true" outlineLevel="0" collapsed="false">
      <c r="A12" s="104" t="s">
        <v>245</v>
      </c>
      <c r="B12" s="105" t="n">
        <v>29</v>
      </c>
      <c r="C12" s="105" t="n">
        <v>26</v>
      </c>
      <c r="D12" s="105" t="n">
        <v>3</v>
      </c>
      <c r="E12" s="105" t="n">
        <v>51</v>
      </c>
      <c r="F12" s="105" t="n">
        <v>70</v>
      </c>
      <c r="G12" s="105" t="n">
        <v>66</v>
      </c>
      <c r="H12" s="105" t="n">
        <v>187</v>
      </c>
      <c r="I12" s="105" t="n">
        <v>61</v>
      </c>
      <c r="J12" s="105" t="n">
        <v>53</v>
      </c>
      <c r="K12" s="105" t="n">
        <v>63</v>
      </c>
      <c r="L12" s="105" t="n">
        <v>177</v>
      </c>
      <c r="M12" s="105" t="n">
        <v>10</v>
      </c>
      <c r="N12" s="105" t="n">
        <f aca="false">D12+M12</f>
        <v>13</v>
      </c>
    </row>
    <row r="13" s="102" customFormat="true" ht="20.1" hidden="false" customHeight="true" outlineLevel="0" collapsed="false">
      <c r="A13" s="104" t="s">
        <v>246</v>
      </c>
      <c r="B13" s="105" t="n">
        <v>25</v>
      </c>
      <c r="C13" s="105" t="n">
        <v>21</v>
      </c>
      <c r="D13" s="105" t="n">
        <v>4</v>
      </c>
      <c r="E13" s="105" t="n">
        <v>37</v>
      </c>
      <c r="F13" s="105" t="n">
        <v>53</v>
      </c>
      <c r="G13" s="105" t="n">
        <v>27</v>
      </c>
      <c r="H13" s="105" t="n">
        <v>117</v>
      </c>
      <c r="I13" s="105" t="n">
        <v>30</v>
      </c>
      <c r="J13" s="105" t="n">
        <v>45</v>
      </c>
      <c r="K13" s="105" t="n">
        <v>39</v>
      </c>
      <c r="L13" s="105" t="n">
        <v>114</v>
      </c>
      <c r="M13" s="105" t="n">
        <v>3</v>
      </c>
      <c r="N13" s="105" t="n">
        <f aca="false">D13+M13</f>
        <v>7</v>
      </c>
    </row>
    <row r="14" s="102" customFormat="true" ht="20.1" hidden="false" customHeight="true" outlineLevel="0" collapsed="false">
      <c r="A14" s="104" t="s">
        <v>247</v>
      </c>
      <c r="B14" s="105" t="n">
        <v>24</v>
      </c>
      <c r="C14" s="105" t="n">
        <v>15</v>
      </c>
      <c r="D14" s="105" t="n">
        <v>9</v>
      </c>
      <c r="E14" s="105" t="n">
        <v>43</v>
      </c>
      <c r="F14" s="105" t="n">
        <v>63</v>
      </c>
      <c r="G14" s="105" t="n">
        <v>91</v>
      </c>
      <c r="H14" s="105" t="n">
        <v>197</v>
      </c>
      <c r="I14" s="105" t="n">
        <v>63</v>
      </c>
      <c r="J14" s="105" t="n">
        <v>43</v>
      </c>
      <c r="K14" s="105" t="n">
        <v>61</v>
      </c>
      <c r="L14" s="105" t="n">
        <v>167</v>
      </c>
      <c r="M14" s="105" t="n">
        <v>30</v>
      </c>
      <c r="N14" s="105" t="n">
        <f aca="false">D14+M14</f>
        <v>39</v>
      </c>
    </row>
    <row r="15" s="102" customFormat="true" ht="20.1" hidden="false" customHeight="true" outlineLevel="0" collapsed="false">
      <c r="A15" s="104" t="s">
        <v>248</v>
      </c>
      <c r="B15" s="105" t="n">
        <v>20</v>
      </c>
      <c r="C15" s="105" t="n">
        <v>15</v>
      </c>
      <c r="D15" s="105" t="n">
        <v>5</v>
      </c>
      <c r="E15" s="105" t="n">
        <v>60</v>
      </c>
      <c r="F15" s="105" t="n">
        <v>48</v>
      </c>
      <c r="G15" s="105" t="n">
        <v>58</v>
      </c>
      <c r="H15" s="105" t="n">
        <v>166</v>
      </c>
      <c r="I15" s="105" t="n">
        <v>57</v>
      </c>
      <c r="J15" s="105" t="n">
        <v>54</v>
      </c>
      <c r="K15" s="105" t="n">
        <v>54</v>
      </c>
      <c r="L15" s="105" t="n">
        <v>165</v>
      </c>
      <c r="M15" s="105" t="n">
        <v>1</v>
      </c>
      <c r="N15" s="105" t="n">
        <f aca="false">D15+M15</f>
        <v>6</v>
      </c>
    </row>
    <row r="16" s="102" customFormat="true" ht="20.1" hidden="false" customHeight="true" outlineLevel="0" collapsed="false">
      <c r="A16" s="104" t="s">
        <v>231</v>
      </c>
      <c r="B16" s="105" t="n">
        <v>6</v>
      </c>
      <c r="C16" s="105" t="n">
        <v>12</v>
      </c>
      <c r="D16" s="105" t="n">
        <v>-6</v>
      </c>
      <c r="E16" s="105" t="n">
        <v>16</v>
      </c>
      <c r="F16" s="105" t="n">
        <v>20</v>
      </c>
      <c r="G16" s="105" t="n">
        <v>48</v>
      </c>
      <c r="H16" s="105" t="n">
        <v>84</v>
      </c>
      <c r="I16" s="105" t="n">
        <v>8</v>
      </c>
      <c r="J16" s="105" t="n">
        <v>14</v>
      </c>
      <c r="K16" s="105" t="n">
        <v>10</v>
      </c>
      <c r="L16" s="105" t="n">
        <v>32</v>
      </c>
      <c r="M16" s="105" t="n">
        <v>52</v>
      </c>
      <c r="N16" s="105" t="n">
        <f aca="false">D16+M16</f>
        <v>46</v>
      </c>
    </row>
    <row r="17" s="102" customFormat="true" ht="20.1" hidden="false" customHeight="true" outlineLevel="0" collapsed="false">
      <c r="A17" s="104" t="s">
        <v>210</v>
      </c>
      <c r="B17" s="105" t="n">
        <v>23</v>
      </c>
      <c r="C17" s="105" t="n">
        <v>18</v>
      </c>
      <c r="D17" s="105" t="n">
        <v>5</v>
      </c>
      <c r="E17" s="105" t="n">
        <v>28</v>
      </c>
      <c r="F17" s="105" t="n">
        <v>63</v>
      </c>
      <c r="G17" s="105" t="n">
        <v>40</v>
      </c>
      <c r="H17" s="105" t="n">
        <v>131</v>
      </c>
      <c r="I17" s="105" t="n">
        <v>40</v>
      </c>
      <c r="J17" s="105" t="n">
        <v>78</v>
      </c>
      <c r="K17" s="105" t="n">
        <v>37</v>
      </c>
      <c r="L17" s="105" t="n">
        <v>155</v>
      </c>
      <c r="M17" s="105" t="n">
        <v>-24</v>
      </c>
      <c r="N17" s="105" t="n">
        <f aca="false">D17+M17</f>
        <v>-19</v>
      </c>
    </row>
    <row r="18" s="102" customFormat="true" ht="20.1" hidden="false" customHeight="true" outlineLevel="0" collapsed="false">
      <c r="A18" s="104" t="s">
        <v>249</v>
      </c>
      <c r="B18" s="105" t="n">
        <v>17</v>
      </c>
      <c r="C18" s="105" t="n">
        <v>14</v>
      </c>
      <c r="D18" s="105" t="n">
        <v>3</v>
      </c>
      <c r="E18" s="105" t="n">
        <v>9</v>
      </c>
      <c r="F18" s="105" t="n">
        <v>42</v>
      </c>
      <c r="G18" s="105" t="n">
        <v>12</v>
      </c>
      <c r="H18" s="105" t="n">
        <v>63</v>
      </c>
      <c r="I18" s="105" t="n">
        <v>25</v>
      </c>
      <c r="J18" s="105" t="n">
        <v>28</v>
      </c>
      <c r="K18" s="105" t="n">
        <v>28</v>
      </c>
      <c r="L18" s="105" t="n">
        <v>81</v>
      </c>
      <c r="M18" s="105" t="n">
        <v>-18</v>
      </c>
      <c r="N18" s="105" t="n">
        <f aca="false">D18+M18</f>
        <v>-15</v>
      </c>
    </row>
    <row r="19" s="102" customFormat="true" ht="20.1" hidden="false" customHeight="true" outlineLevel="0" collapsed="false">
      <c r="A19" s="106" t="s">
        <v>293</v>
      </c>
      <c r="B19" s="107" t="n">
        <v>171</v>
      </c>
      <c r="C19" s="107" t="n">
        <v>139</v>
      </c>
      <c r="D19" s="107" t="n">
        <v>32</v>
      </c>
      <c r="E19" s="107" t="n">
        <v>308</v>
      </c>
      <c r="F19" s="107" t="n">
        <v>360</v>
      </c>
      <c r="G19" s="107" t="n">
        <v>315</v>
      </c>
      <c r="H19" s="107" t="n">
        <v>983</v>
      </c>
      <c r="I19" s="107" t="n">
        <v>366</v>
      </c>
      <c r="J19" s="107" t="n">
        <v>339</v>
      </c>
      <c r="K19" s="107" t="n">
        <v>302</v>
      </c>
      <c r="L19" s="107" t="n">
        <v>1007</v>
      </c>
      <c r="M19" s="108" t="n">
        <v>-24</v>
      </c>
      <c r="N19" s="109" t="n">
        <f aca="false">D19+M19</f>
        <v>8</v>
      </c>
    </row>
    <row r="20" s="102" customFormat="true" ht="20.1" hidden="false" customHeight="true" outlineLevel="0" collapsed="false">
      <c r="A20" s="106" t="s">
        <v>294</v>
      </c>
      <c r="B20" s="107" t="n">
        <v>149</v>
      </c>
      <c r="C20" s="107" t="n">
        <v>121</v>
      </c>
      <c r="D20" s="107" t="n">
        <v>28</v>
      </c>
      <c r="E20" s="107" t="n">
        <v>291</v>
      </c>
      <c r="F20" s="107" t="n">
        <v>338</v>
      </c>
      <c r="G20" s="107" t="n">
        <v>325</v>
      </c>
      <c r="H20" s="107" t="n">
        <v>954</v>
      </c>
      <c r="I20" s="107" t="n">
        <v>319</v>
      </c>
      <c r="J20" s="107" t="n">
        <v>288</v>
      </c>
      <c r="K20" s="107" t="n">
        <v>322</v>
      </c>
      <c r="L20" s="107" t="n">
        <v>929</v>
      </c>
      <c r="M20" s="108" t="n">
        <v>25</v>
      </c>
      <c r="N20" s="109" t="n">
        <f aca="false">D20+M20</f>
        <v>53</v>
      </c>
    </row>
    <row r="21" s="102" customFormat="true" ht="19.5" hidden="false" customHeight="true" outlineLevel="0" collapsed="false">
      <c r="A21" s="106" t="s">
        <v>295</v>
      </c>
      <c r="B21" s="107" t="n">
        <v>320</v>
      </c>
      <c r="C21" s="107" t="n">
        <v>260</v>
      </c>
      <c r="D21" s="107" t="n">
        <v>60</v>
      </c>
      <c r="E21" s="107" t="n">
        <v>599</v>
      </c>
      <c r="F21" s="107" t="n">
        <v>698</v>
      </c>
      <c r="G21" s="107" t="n">
        <v>640</v>
      </c>
      <c r="H21" s="107" t="n">
        <v>1937</v>
      </c>
      <c r="I21" s="107" t="n">
        <v>685</v>
      </c>
      <c r="J21" s="107" t="n">
        <v>627</v>
      </c>
      <c r="K21" s="107" t="n">
        <v>624</v>
      </c>
      <c r="L21" s="107" t="n">
        <v>1936</v>
      </c>
      <c r="M21" s="108" t="n">
        <v>1</v>
      </c>
      <c r="N21" s="109" t="n">
        <f aca="false">D21+M21</f>
        <v>61</v>
      </c>
    </row>
    <row r="22" s="102" customFormat="true" ht="7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2"/>
      <c r="N22" s="113"/>
    </row>
    <row r="23" customFormat="false" ht="13.5" hidden="false" customHeight="false" outlineLevel="0" collapsed="false">
      <c r="A23" s="114" t="s">
        <v>296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1" t="s">
        <v>297</v>
      </c>
      <c r="C1" s="71"/>
      <c r="D1" s="71"/>
      <c r="E1" s="71"/>
      <c r="F1" s="71"/>
    </row>
    <row r="2" s="57" customFormat="true" ht="23.25" hidden="false" customHeight="true" outlineLevel="0" collapsed="false">
      <c r="B2" s="57" t="str">
        <f aca="false">13地区別人口と世帯数!A2</f>
        <v>2012.9.1</v>
      </c>
    </row>
    <row r="3" s="57" customFormat="true" ht="13.5" hidden="false" customHeight="false" outlineLevel="0" collapsed="false">
      <c r="B3" s="115" t="s">
        <v>298</v>
      </c>
      <c r="C3" s="115" t="s">
        <v>2</v>
      </c>
      <c r="D3" s="115" t="s">
        <v>3</v>
      </c>
      <c r="E3" s="115"/>
      <c r="F3" s="115"/>
    </row>
    <row r="4" s="57" customFormat="true" ht="13.5" hidden="false" customHeight="false" outlineLevel="0" collapsed="false">
      <c r="B4" s="115"/>
      <c r="C4" s="115"/>
      <c r="D4" s="115"/>
      <c r="E4" s="115"/>
      <c r="F4" s="115"/>
    </row>
    <row r="5" s="57" customFormat="true" ht="23.25" hidden="false" customHeight="true" outlineLevel="0" collapsed="false">
      <c r="B5" s="115"/>
      <c r="C5" s="115"/>
      <c r="D5" s="115" t="s">
        <v>8</v>
      </c>
      <c r="E5" s="115" t="s">
        <v>9</v>
      </c>
      <c r="F5" s="115" t="s">
        <v>10</v>
      </c>
    </row>
    <row r="6" s="57" customFormat="true" ht="27" hidden="false" customHeight="true" outlineLevel="0" collapsed="false">
      <c r="B6" s="115" t="s">
        <v>299</v>
      </c>
      <c r="C6" s="8" t="n">
        <v>158</v>
      </c>
      <c r="D6" s="8" t="n">
        <f aca="false">E6+F6</f>
        <v>272</v>
      </c>
      <c r="E6" s="8" t="n">
        <v>150</v>
      </c>
      <c r="F6" s="8" t="n">
        <v>122</v>
      </c>
    </row>
    <row r="7" s="57" customFormat="true" ht="27" hidden="false" customHeight="true" outlineLevel="0" collapsed="false">
      <c r="B7" s="115" t="s">
        <v>300</v>
      </c>
      <c r="C7" s="8" t="n">
        <v>383</v>
      </c>
      <c r="D7" s="8" t="n">
        <f aca="false">E7+F7</f>
        <v>669</v>
      </c>
      <c r="E7" s="8" t="n">
        <v>368</v>
      </c>
      <c r="F7" s="8" t="n">
        <v>301</v>
      </c>
    </row>
    <row r="8" s="57" customFormat="true" ht="27" hidden="false" customHeight="true" outlineLevel="0" collapsed="false">
      <c r="B8" s="115" t="s">
        <v>301</v>
      </c>
      <c r="C8" s="8" t="n">
        <v>661</v>
      </c>
      <c r="D8" s="8" t="n">
        <f aca="false">E8+F8</f>
        <v>963</v>
      </c>
      <c r="E8" s="8" t="n">
        <v>427</v>
      </c>
      <c r="F8" s="8" t="n">
        <v>536</v>
      </c>
    </row>
    <row r="9" s="57" customFormat="true" ht="27" hidden="false" customHeight="true" outlineLevel="0" collapsed="false">
      <c r="B9" s="115" t="s">
        <v>302</v>
      </c>
      <c r="C9" s="8" t="n">
        <v>630</v>
      </c>
      <c r="D9" s="8" t="n">
        <f aca="false">E9+F9</f>
        <v>890</v>
      </c>
      <c r="E9" s="8" t="n">
        <v>413</v>
      </c>
      <c r="F9" s="8" t="n">
        <v>477</v>
      </c>
    </row>
    <row r="10" s="57" customFormat="true" ht="27" hidden="false" customHeight="true" outlineLevel="0" collapsed="false">
      <c r="B10" s="115" t="s">
        <v>303</v>
      </c>
      <c r="C10" s="8" t="n">
        <v>326</v>
      </c>
      <c r="D10" s="8" t="n">
        <f aca="false">E10+F10</f>
        <v>654</v>
      </c>
      <c r="E10" s="8" t="n">
        <v>323</v>
      </c>
      <c r="F10" s="8" t="n">
        <v>331</v>
      </c>
    </row>
    <row r="11" s="57" customFormat="true" ht="27" hidden="false" customHeight="true" outlineLevel="0" collapsed="false">
      <c r="B11" s="115" t="s">
        <v>304</v>
      </c>
      <c r="C11" s="8" t="n">
        <v>330</v>
      </c>
      <c r="D11" s="8" t="n">
        <f aca="false">E11+F11</f>
        <v>410</v>
      </c>
      <c r="E11" s="8" t="n">
        <v>91</v>
      </c>
      <c r="F11" s="8" t="n">
        <v>319</v>
      </c>
    </row>
    <row r="12" s="57" customFormat="true" ht="27" hidden="false" customHeight="true" outlineLevel="0" collapsed="false">
      <c r="B12" s="115" t="s">
        <v>305</v>
      </c>
      <c r="C12" s="8" t="n">
        <v>176</v>
      </c>
      <c r="D12" s="8" t="n">
        <f aca="false">E12+F12</f>
        <v>191</v>
      </c>
      <c r="E12" s="8" t="n">
        <v>135</v>
      </c>
      <c r="F12" s="8" t="n">
        <v>56</v>
      </c>
    </row>
    <row r="13" s="57" customFormat="true" ht="27" hidden="false" customHeight="true" outlineLevel="0" collapsed="false">
      <c r="B13" s="61" t="s">
        <v>306</v>
      </c>
      <c r="C13" s="8" t="n">
        <v>163</v>
      </c>
      <c r="D13" s="8" t="n">
        <f aca="false">E13+F13</f>
        <v>314</v>
      </c>
      <c r="E13" s="8" t="n">
        <v>158</v>
      </c>
      <c r="F13" s="8" t="n">
        <v>156</v>
      </c>
    </row>
    <row r="14" s="57" customFormat="true" ht="27" hidden="false" customHeight="true" outlineLevel="0" collapsed="false">
      <c r="B14" s="115" t="s">
        <v>307</v>
      </c>
      <c r="C14" s="8" t="n">
        <v>752</v>
      </c>
      <c r="D14" s="8" t="n">
        <f aca="false">E14+F14</f>
        <v>965</v>
      </c>
      <c r="E14" s="8" t="n">
        <v>584</v>
      </c>
      <c r="F14" s="8" t="n">
        <v>381</v>
      </c>
    </row>
    <row r="15" s="57" customFormat="true" ht="27" hidden="false" customHeight="true" outlineLevel="0" collapsed="false">
      <c r="B15" s="3" t="s">
        <v>276</v>
      </c>
      <c r="C15" s="20" t="n">
        <f aca="false">SUM(C6:C14)</f>
        <v>3579</v>
      </c>
      <c r="D15" s="20" t="n">
        <f aca="false">SUM(D6:D14)</f>
        <v>5328</v>
      </c>
      <c r="E15" s="20" t="n">
        <f aca="false">SUM(E6:E14)</f>
        <v>2649</v>
      </c>
      <c r="F15" s="20" t="n">
        <f aca="false">SUM(F6:F14)</f>
        <v>2679</v>
      </c>
    </row>
    <row r="16" s="57" customFormat="true" ht="13.5" hidden="false" customHeight="false" outlineLevel="0" collapsed="false">
      <c r="B16" s="57" t="s">
        <v>308</v>
      </c>
    </row>
    <row r="17" s="57" customFormat="true" ht="13.5" hidden="false" customHeight="false" outlineLevel="0" collapsed="false">
      <c r="B17" s="116" t="s">
        <v>309</v>
      </c>
    </row>
    <row r="18" customFormat="false" ht="13.5" hidden="false" customHeight="false" outlineLevel="0" collapsed="false">
      <c r="B18" s="31" t="s">
        <v>310</v>
      </c>
    </row>
    <row r="19" customFormat="false" ht="13.5" hidden="false" customHeight="false" outlineLevel="0" collapsed="false">
      <c r="B19" s="31" t="s">
        <v>311</v>
      </c>
    </row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2-09-13T05:40:56Z</cp:lastPrinted>
  <dcterms:modified xsi:type="dcterms:W3CDTF">2012-09-13T05:41:20Z</dcterms:modified>
  <cp:revision>0</cp:revision>
  <dc:subject/>
  <dc:title/>
</cp:coreProperties>
</file>