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4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土交通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7</t>
    </r>
    <r>
      <rPr>
        <sz val="11"/>
        <rFont val="Noto Sans"/>
        <family val="2"/>
      </rPr>
      <t xml:space="preserve">ｋ㎡</t>
    </r>
  </si>
  <si>
    <t xml:space="preserve">に変更となりました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3.90973120598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7.590915624551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8.742273968665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171050740262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048296679603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7.61822624695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2.52551387092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8.21905993963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1.01624263332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18.08250682766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1.33247089263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3.12778496478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5.76829093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0.23860859566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5.64754923099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298.99381917493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0.40965933592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2.30990369412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88.41454649993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48.33980163864</v>
      </c>
    </row>
    <row r="26" customFormat="false" ht="15.75" hidden="false" customHeight="true" outlineLevel="0" collapsed="false">
      <c r="A26" s="19" t="n">
        <v>41183</v>
      </c>
      <c r="B26" s="8" t="n">
        <v>177240</v>
      </c>
      <c r="C26" s="8" t="n">
        <v>416756</v>
      </c>
      <c r="D26" s="8" t="n">
        <v>206997</v>
      </c>
      <c r="E26" s="8" t="n">
        <v>209759</v>
      </c>
      <c r="F26" s="12" t="n">
        <v>2488</v>
      </c>
      <c r="G26" s="12" t="n">
        <v>2930</v>
      </c>
      <c r="H26" s="17" t="n">
        <v>0.00708027045183241</v>
      </c>
      <c r="I26" s="10" t="n">
        <v>2.35136538027533</v>
      </c>
      <c r="J26" s="8" t="n">
        <v>5990.45565617364</v>
      </c>
    </row>
    <row r="27" customFormat="false" ht="15.75" hidden="false" customHeight="true" outlineLevel="0" collapsed="false">
      <c r="A27" s="19" t="n">
        <v>41548</v>
      </c>
      <c r="B27" s="8" t="n">
        <v>178887</v>
      </c>
      <c r="C27" s="8" t="n">
        <v>418269</v>
      </c>
      <c r="D27" s="8" t="n">
        <v>207463</v>
      </c>
      <c r="E27" s="8" t="n">
        <v>210806</v>
      </c>
      <c r="F27" s="12" t="n">
        <v>1647</v>
      </c>
      <c r="G27" s="12" t="n">
        <v>1513</v>
      </c>
      <c r="H27" s="17" t="n">
        <v>0.0036304216376009</v>
      </c>
      <c r="I27" s="10" t="n">
        <v>2.33817437823878</v>
      </c>
      <c r="J27" s="8" t="n">
        <v>6012.2035360069</v>
      </c>
    </row>
    <row r="28" customFormat="false" ht="15.75" hidden="false" customHeight="true" outlineLevel="0" collapsed="false">
      <c r="A28" s="20" t="n">
        <v>41913</v>
      </c>
      <c r="B28" s="8" t="n">
        <v>180758</v>
      </c>
      <c r="C28" s="8" t="n">
        <v>419916</v>
      </c>
      <c r="D28" s="8" t="n">
        <v>208234</v>
      </c>
      <c r="E28" s="8" t="n">
        <v>211682</v>
      </c>
      <c r="F28" s="8" t="n">
        <v>1871</v>
      </c>
      <c r="G28" s="8" t="n">
        <v>1647</v>
      </c>
      <c r="H28" s="11" t="n">
        <v>0.0039376573449144</v>
      </c>
      <c r="I28" s="10" t="n">
        <v>2.32308390223393</v>
      </c>
      <c r="J28" s="8" t="n">
        <v>6035.87753341958</v>
      </c>
    </row>
    <row r="29" customFormat="false" ht="15.75" hidden="false" customHeight="true" outlineLevel="0" collapsed="false">
      <c r="A29" s="21" t="n">
        <v>42125</v>
      </c>
      <c r="B29" s="8" t="n">
        <v>182420</v>
      </c>
      <c r="C29" s="8" t="n">
        <v>421604</v>
      </c>
      <c r="D29" s="8" t="n">
        <v>208909</v>
      </c>
      <c r="E29" s="8" t="n">
        <v>212695</v>
      </c>
      <c r="F29" s="12" t="n">
        <v>1662</v>
      </c>
      <c r="G29" s="12" t="n">
        <v>1688</v>
      </c>
      <c r="H29" s="17" t="n">
        <v>0.00401313302</v>
      </c>
      <c r="I29" s="10" t="n">
        <v>2.31117202061</v>
      </c>
      <c r="J29" s="8" t="n">
        <v>6060.14086531</v>
      </c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2" customFormat="false" ht="13.5" hidden="false" customHeight="false" outlineLevel="0" collapsed="false">
      <c r="A32" s="1" t="s">
        <v>18</v>
      </c>
    </row>
    <row r="33" customFormat="false" ht="13.5" hidden="false" customHeight="false" outlineLevel="0" collapsed="false">
      <c r="A33" s="23" t="s">
        <v>19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9.87"/>
    <col collapsed="false" customWidth="true" hidden="false" outlineLevel="0" max="5" min="2" style="24" width="9.75"/>
    <col collapsed="false" customWidth="true" hidden="false" outlineLevel="0" max="6" min="6" style="24" width="4.36"/>
    <col collapsed="false" customWidth="true" hidden="false" outlineLevel="0" max="7" min="7" style="24" width="19.24"/>
    <col collapsed="false" customWidth="true" hidden="false" outlineLevel="0" max="11" min="8" style="24" width="9.75"/>
    <col collapsed="false" customWidth="false" hidden="false" outlineLevel="0" max="257" min="12" style="24" width="8.99"/>
  </cols>
  <sheetData>
    <row r="1" customFormat="false" ht="18.75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" hidden="false" customHeight="true" outlineLevel="0" collapsed="false">
      <c r="A2" s="26" t="str">
        <f aca="false">１３地区別人口と世帯数!A2</f>
        <v>2015.5.1</v>
      </c>
      <c r="B2" s="26"/>
      <c r="C2" s="26"/>
      <c r="D2" s="26"/>
      <c r="E2" s="27"/>
      <c r="F2" s="26"/>
      <c r="G2" s="26"/>
      <c r="H2" s="28"/>
      <c r="I2" s="28"/>
      <c r="J2" s="28"/>
      <c r="K2" s="29"/>
    </row>
    <row r="3" customFormat="false" ht="20.1" hidden="false" customHeight="true" outlineLevel="0" collapsed="false">
      <c r="A3" s="30" t="s">
        <v>21</v>
      </c>
      <c r="B3" s="31" t="s">
        <v>22</v>
      </c>
      <c r="C3" s="30" t="s">
        <v>3</v>
      </c>
      <c r="D3" s="30"/>
      <c r="E3" s="30"/>
      <c r="F3" s="27"/>
      <c r="G3" s="30" t="s">
        <v>21</v>
      </c>
      <c r="H3" s="31" t="s">
        <v>22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2" t="s">
        <v>2</v>
      </c>
      <c r="C4" s="30" t="s">
        <v>8</v>
      </c>
      <c r="D4" s="30" t="s">
        <v>9</v>
      </c>
      <c r="E4" s="30" t="s">
        <v>10</v>
      </c>
      <c r="F4" s="27"/>
      <c r="G4" s="30"/>
      <c r="H4" s="32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3" t="s">
        <v>23</v>
      </c>
      <c r="B5" s="34" t="n">
        <v>648</v>
      </c>
      <c r="C5" s="34" t="n">
        <v>1250</v>
      </c>
      <c r="D5" s="35" t="n">
        <v>608</v>
      </c>
      <c r="E5" s="35" t="n">
        <v>642</v>
      </c>
      <c r="F5" s="27"/>
      <c r="G5" s="36" t="s">
        <v>24</v>
      </c>
      <c r="H5" s="34" t="n">
        <v>711</v>
      </c>
      <c r="I5" s="34" t="n">
        <v>1550</v>
      </c>
      <c r="J5" s="35" t="n">
        <v>709</v>
      </c>
      <c r="K5" s="35" t="n">
        <v>841</v>
      </c>
    </row>
    <row r="6" customFormat="false" ht="18.95" hidden="false" customHeight="true" outlineLevel="0" collapsed="false">
      <c r="A6" s="33" t="s">
        <v>25</v>
      </c>
      <c r="B6" s="34" t="n">
        <v>4192</v>
      </c>
      <c r="C6" s="34" t="n">
        <v>7900</v>
      </c>
      <c r="D6" s="35" t="n">
        <v>3811</v>
      </c>
      <c r="E6" s="35" t="n">
        <v>4089</v>
      </c>
      <c r="F6" s="27"/>
      <c r="G6" s="36" t="s">
        <v>26</v>
      </c>
      <c r="H6" s="34" t="n">
        <v>454</v>
      </c>
      <c r="I6" s="34" t="n">
        <v>1128</v>
      </c>
      <c r="J6" s="35" t="n">
        <v>538</v>
      </c>
      <c r="K6" s="35" t="n">
        <v>590</v>
      </c>
    </row>
    <row r="7" customFormat="false" ht="18.95" hidden="false" customHeight="true" outlineLevel="0" collapsed="false">
      <c r="A7" s="33" t="s">
        <v>27</v>
      </c>
      <c r="B7" s="34"/>
      <c r="C7" s="34"/>
      <c r="D7" s="35"/>
      <c r="E7" s="35"/>
      <c r="F7" s="27"/>
      <c r="G7" s="36" t="s">
        <v>28</v>
      </c>
      <c r="H7" s="34" t="n">
        <v>696</v>
      </c>
      <c r="I7" s="34" t="n">
        <v>1689</v>
      </c>
      <c r="J7" s="35" t="n">
        <v>799</v>
      </c>
      <c r="K7" s="35" t="n">
        <v>890</v>
      </c>
    </row>
    <row r="8" customFormat="false" ht="18.95" hidden="false" customHeight="true" outlineLevel="0" collapsed="false">
      <c r="A8" s="33" t="s">
        <v>29</v>
      </c>
      <c r="B8" s="34" t="n">
        <v>594</v>
      </c>
      <c r="C8" s="34" t="n">
        <v>1156</v>
      </c>
      <c r="D8" s="35" t="n">
        <v>604</v>
      </c>
      <c r="E8" s="35" t="n">
        <v>552</v>
      </c>
      <c r="F8" s="27"/>
      <c r="G8" s="36" t="s">
        <v>30</v>
      </c>
      <c r="H8" s="34" t="n">
        <v>471</v>
      </c>
      <c r="I8" s="34" t="n">
        <v>1291</v>
      </c>
      <c r="J8" s="35" t="n">
        <v>610</v>
      </c>
      <c r="K8" s="35" t="n">
        <v>681</v>
      </c>
    </row>
    <row r="9" customFormat="false" ht="18.95" hidden="false" customHeight="true" outlineLevel="0" collapsed="false">
      <c r="A9" s="33" t="s">
        <v>31</v>
      </c>
      <c r="B9" s="34" t="n">
        <v>339</v>
      </c>
      <c r="C9" s="34" t="n">
        <v>714</v>
      </c>
      <c r="D9" s="35" t="n">
        <v>360</v>
      </c>
      <c r="E9" s="35" t="n">
        <v>354</v>
      </c>
      <c r="F9" s="27"/>
      <c r="G9" s="36" t="s">
        <v>32</v>
      </c>
      <c r="H9" s="34" t="n">
        <v>828</v>
      </c>
      <c r="I9" s="34" t="n">
        <v>1960</v>
      </c>
      <c r="J9" s="35" t="n">
        <v>905</v>
      </c>
      <c r="K9" s="35" t="n">
        <v>1055</v>
      </c>
    </row>
    <row r="10" customFormat="false" ht="18.95" hidden="false" customHeight="true" outlineLevel="0" collapsed="false">
      <c r="A10" s="33" t="s">
        <v>33</v>
      </c>
      <c r="B10" s="34" t="n">
        <v>1277</v>
      </c>
      <c r="C10" s="34" t="n">
        <v>1789</v>
      </c>
      <c r="D10" s="35" t="n">
        <v>1308</v>
      </c>
      <c r="E10" s="35" t="n">
        <v>481</v>
      </c>
      <c r="F10" s="27"/>
      <c r="G10" s="36" t="s">
        <v>34</v>
      </c>
      <c r="H10" s="34" t="n">
        <v>626</v>
      </c>
      <c r="I10" s="34" t="n">
        <v>1406</v>
      </c>
      <c r="J10" s="35" t="n">
        <v>672</v>
      </c>
      <c r="K10" s="35" t="n">
        <v>734</v>
      </c>
    </row>
    <row r="11" customFormat="false" ht="18.95" hidden="false" customHeight="true" outlineLevel="0" collapsed="false">
      <c r="A11" s="33" t="s">
        <v>35</v>
      </c>
      <c r="B11" s="34" t="n">
        <v>578</v>
      </c>
      <c r="C11" s="34" t="n">
        <v>1275</v>
      </c>
      <c r="D11" s="35" t="n">
        <v>631</v>
      </c>
      <c r="E11" s="35" t="n">
        <v>644</v>
      </c>
      <c r="F11" s="27"/>
      <c r="G11" s="36" t="s">
        <v>36</v>
      </c>
      <c r="H11" s="34" t="n">
        <v>517</v>
      </c>
      <c r="I11" s="34" t="n">
        <v>1188</v>
      </c>
      <c r="J11" s="35" t="n">
        <v>544</v>
      </c>
      <c r="K11" s="35" t="n">
        <v>644</v>
      </c>
    </row>
    <row r="12" customFormat="false" ht="18.95" hidden="false" customHeight="true" outlineLevel="0" collapsed="false">
      <c r="A12" s="33" t="s">
        <v>37</v>
      </c>
      <c r="B12" s="34" t="n">
        <v>147</v>
      </c>
      <c r="C12" s="34" t="n">
        <v>326</v>
      </c>
      <c r="D12" s="35" t="n">
        <v>165</v>
      </c>
      <c r="E12" s="35" t="n">
        <v>161</v>
      </c>
      <c r="F12" s="27"/>
      <c r="G12" s="36" t="s">
        <v>38</v>
      </c>
      <c r="H12" s="34" t="n">
        <v>534</v>
      </c>
      <c r="I12" s="34" t="n">
        <v>1353</v>
      </c>
      <c r="J12" s="35" t="n">
        <v>627</v>
      </c>
      <c r="K12" s="35" t="n">
        <v>726</v>
      </c>
    </row>
    <row r="13" customFormat="false" ht="18.95" hidden="false" customHeight="true" outlineLevel="0" collapsed="false">
      <c r="A13" s="33" t="s">
        <v>39</v>
      </c>
      <c r="B13" s="34" t="n">
        <v>655</v>
      </c>
      <c r="C13" s="34" t="n">
        <v>1405</v>
      </c>
      <c r="D13" s="35" t="n">
        <v>706</v>
      </c>
      <c r="E13" s="35" t="n">
        <v>699</v>
      </c>
      <c r="F13" s="27"/>
      <c r="G13" s="36" t="s">
        <v>40</v>
      </c>
      <c r="H13" s="34" t="n">
        <v>555</v>
      </c>
      <c r="I13" s="34" t="n">
        <v>1443</v>
      </c>
      <c r="J13" s="35" t="n">
        <v>693</v>
      </c>
      <c r="K13" s="35" t="n">
        <v>750</v>
      </c>
    </row>
    <row r="14" customFormat="false" ht="18.95" hidden="false" customHeight="true" outlineLevel="0" collapsed="false">
      <c r="A14" s="33" t="s">
        <v>41</v>
      </c>
      <c r="B14" s="34" t="n">
        <v>637</v>
      </c>
      <c r="C14" s="34" t="n">
        <v>1296</v>
      </c>
      <c r="D14" s="35" t="n">
        <v>637</v>
      </c>
      <c r="E14" s="35" t="n">
        <v>659</v>
      </c>
      <c r="F14" s="27"/>
      <c r="G14" s="36" t="s">
        <v>42</v>
      </c>
      <c r="H14" s="34" t="n">
        <v>782</v>
      </c>
      <c r="I14" s="34" t="n">
        <v>1838</v>
      </c>
      <c r="J14" s="35" t="n">
        <v>898</v>
      </c>
      <c r="K14" s="35" t="n">
        <v>940</v>
      </c>
    </row>
    <row r="15" customFormat="false" ht="18.95" hidden="false" customHeight="true" outlineLevel="0" collapsed="false">
      <c r="A15" s="33" t="s">
        <v>43</v>
      </c>
      <c r="B15" s="34" t="n">
        <v>842</v>
      </c>
      <c r="C15" s="34" t="n">
        <v>1953</v>
      </c>
      <c r="D15" s="35" t="n">
        <v>955</v>
      </c>
      <c r="E15" s="35" t="n">
        <v>998</v>
      </c>
      <c r="F15" s="27"/>
      <c r="G15" s="36" t="s">
        <v>44</v>
      </c>
      <c r="H15" s="34" t="n">
        <v>169</v>
      </c>
      <c r="I15" s="34" t="n">
        <v>405</v>
      </c>
      <c r="J15" s="35" t="n">
        <v>198</v>
      </c>
      <c r="K15" s="35" t="n">
        <v>207</v>
      </c>
    </row>
    <row r="16" customFormat="false" ht="18.95" hidden="false" customHeight="true" outlineLevel="0" collapsed="false">
      <c r="A16" s="33" t="s">
        <v>45</v>
      </c>
      <c r="B16" s="34" t="n">
        <v>383</v>
      </c>
      <c r="C16" s="34" t="n">
        <v>768</v>
      </c>
      <c r="D16" s="35" t="n">
        <v>389</v>
      </c>
      <c r="E16" s="35" t="n">
        <v>379</v>
      </c>
      <c r="F16" s="27"/>
      <c r="G16" s="36" t="s">
        <v>46</v>
      </c>
      <c r="H16" s="34" t="n">
        <v>602</v>
      </c>
      <c r="I16" s="34" t="n">
        <v>1463</v>
      </c>
      <c r="J16" s="35" t="n">
        <v>715</v>
      </c>
      <c r="K16" s="35" t="n">
        <v>748</v>
      </c>
    </row>
    <row r="17" customFormat="false" ht="18.95" hidden="false" customHeight="true" outlineLevel="0" collapsed="false">
      <c r="A17" s="33" t="s">
        <v>47</v>
      </c>
      <c r="B17" s="34" t="n">
        <v>1167</v>
      </c>
      <c r="C17" s="34" t="n">
        <v>1921</v>
      </c>
      <c r="D17" s="35" t="n">
        <v>945</v>
      </c>
      <c r="E17" s="35" t="n">
        <v>976</v>
      </c>
      <c r="F17" s="27"/>
      <c r="G17" s="36" t="s">
        <v>48</v>
      </c>
      <c r="H17" s="34" t="n">
        <v>349</v>
      </c>
      <c r="I17" s="34" t="n">
        <v>699</v>
      </c>
      <c r="J17" s="35" t="n">
        <v>404</v>
      </c>
      <c r="K17" s="35" t="n">
        <v>295</v>
      </c>
    </row>
    <row r="18" customFormat="false" ht="18.95" hidden="false" customHeight="true" outlineLevel="0" collapsed="false">
      <c r="A18" s="33" t="s">
        <v>49</v>
      </c>
      <c r="B18" s="34" t="n">
        <v>889</v>
      </c>
      <c r="C18" s="34" t="n">
        <v>2026</v>
      </c>
      <c r="D18" s="35" t="n">
        <v>1006</v>
      </c>
      <c r="E18" s="35" t="n">
        <v>1020</v>
      </c>
      <c r="F18" s="27"/>
      <c r="G18" s="36" t="s">
        <v>50</v>
      </c>
      <c r="H18" s="34" t="n">
        <v>648</v>
      </c>
      <c r="I18" s="34" t="n">
        <v>1609</v>
      </c>
      <c r="J18" s="35" t="n">
        <v>796</v>
      </c>
      <c r="K18" s="35" t="n">
        <v>813</v>
      </c>
    </row>
    <row r="19" customFormat="false" ht="18.95" hidden="false" customHeight="true" outlineLevel="0" collapsed="false">
      <c r="A19" s="33" t="s">
        <v>51</v>
      </c>
      <c r="B19" s="34" t="n">
        <v>334</v>
      </c>
      <c r="C19" s="34" t="n">
        <v>702</v>
      </c>
      <c r="D19" s="35" t="n">
        <v>364</v>
      </c>
      <c r="E19" s="35" t="n">
        <v>338</v>
      </c>
      <c r="F19" s="27"/>
      <c r="G19" s="36" t="s">
        <v>52</v>
      </c>
      <c r="H19" s="34" t="n">
        <v>477</v>
      </c>
      <c r="I19" s="34" t="n">
        <v>993</v>
      </c>
      <c r="J19" s="35" t="n">
        <v>504</v>
      </c>
      <c r="K19" s="35" t="n">
        <v>489</v>
      </c>
    </row>
    <row r="20" customFormat="false" ht="18.95" hidden="false" customHeight="true" outlineLevel="0" collapsed="false">
      <c r="A20" s="33" t="s">
        <v>53</v>
      </c>
      <c r="B20" s="34" t="n">
        <v>204</v>
      </c>
      <c r="C20" s="34" t="n">
        <v>456</v>
      </c>
      <c r="D20" s="35" t="n">
        <v>232</v>
      </c>
      <c r="E20" s="35" t="n">
        <v>224</v>
      </c>
      <c r="F20" s="27"/>
      <c r="G20" s="36" t="s">
        <v>54</v>
      </c>
      <c r="H20" s="34" t="n">
        <v>1218</v>
      </c>
      <c r="I20" s="34" t="n">
        <v>3010</v>
      </c>
      <c r="J20" s="35" t="n">
        <v>1461</v>
      </c>
      <c r="K20" s="35" t="n">
        <v>1549</v>
      </c>
    </row>
    <row r="21" customFormat="false" ht="18.95" hidden="false" customHeight="true" outlineLevel="0" collapsed="false">
      <c r="A21" s="33" t="s">
        <v>55</v>
      </c>
      <c r="B21" s="34" t="n">
        <v>419</v>
      </c>
      <c r="C21" s="34" t="n">
        <v>1042</v>
      </c>
      <c r="D21" s="35" t="n">
        <v>532</v>
      </c>
      <c r="E21" s="35" t="n">
        <v>510</v>
      </c>
      <c r="F21" s="27"/>
      <c r="G21" s="36" t="s">
        <v>56</v>
      </c>
      <c r="H21" s="34" t="n">
        <v>941</v>
      </c>
      <c r="I21" s="34" t="n">
        <v>2175</v>
      </c>
      <c r="J21" s="35" t="n">
        <v>1062</v>
      </c>
      <c r="K21" s="35" t="n">
        <v>1113</v>
      </c>
    </row>
    <row r="22" customFormat="false" ht="18.95" hidden="false" customHeight="true" outlineLevel="0" collapsed="false">
      <c r="A22" s="33" t="s">
        <v>57</v>
      </c>
      <c r="B22" s="34" t="n">
        <v>827</v>
      </c>
      <c r="C22" s="34" t="n">
        <v>1845</v>
      </c>
      <c r="D22" s="35" t="n">
        <v>942</v>
      </c>
      <c r="E22" s="35" t="n">
        <v>903</v>
      </c>
      <c r="F22" s="27"/>
      <c r="G22" s="36" t="s">
        <v>58</v>
      </c>
      <c r="H22" s="34" t="n">
        <v>691</v>
      </c>
      <c r="I22" s="34" t="n">
        <v>1600</v>
      </c>
      <c r="J22" s="35" t="n">
        <v>759</v>
      </c>
      <c r="K22" s="35" t="n">
        <v>841</v>
      </c>
    </row>
    <row r="23" customFormat="false" ht="18.95" hidden="false" customHeight="true" outlineLevel="0" collapsed="false">
      <c r="A23" s="33" t="s">
        <v>59</v>
      </c>
      <c r="B23" s="34" t="n">
        <v>633</v>
      </c>
      <c r="C23" s="34" t="n">
        <v>1134</v>
      </c>
      <c r="D23" s="35" t="n">
        <v>557</v>
      </c>
      <c r="E23" s="35" t="n">
        <v>577</v>
      </c>
      <c r="F23" s="27"/>
      <c r="G23" s="36" t="s">
        <v>60</v>
      </c>
      <c r="H23" s="34" t="n">
        <v>733</v>
      </c>
      <c r="I23" s="34" t="n">
        <v>1765</v>
      </c>
      <c r="J23" s="35" t="n">
        <v>842</v>
      </c>
      <c r="K23" s="35" t="n">
        <v>923</v>
      </c>
    </row>
    <row r="24" customFormat="false" ht="18.95" hidden="false" customHeight="true" outlineLevel="0" collapsed="false">
      <c r="A24" s="33" t="s">
        <v>61</v>
      </c>
      <c r="B24" s="34" t="n">
        <v>447</v>
      </c>
      <c r="C24" s="34" t="n">
        <v>1100</v>
      </c>
      <c r="D24" s="35" t="n">
        <v>516</v>
      </c>
      <c r="E24" s="35" t="n">
        <v>584</v>
      </c>
      <c r="F24" s="27"/>
      <c r="G24" s="36" t="s">
        <v>62</v>
      </c>
      <c r="H24" s="34" t="n">
        <v>621</v>
      </c>
      <c r="I24" s="34" t="n">
        <v>1603</v>
      </c>
      <c r="J24" s="35" t="n">
        <v>800</v>
      </c>
      <c r="K24" s="35" t="n">
        <v>803</v>
      </c>
    </row>
    <row r="25" customFormat="false" ht="18.95" hidden="false" customHeight="true" outlineLevel="0" collapsed="false">
      <c r="A25" s="33" t="s">
        <v>63</v>
      </c>
      <c r="B25" s="34" t="n">
        <v>636</v>
      </c>
      <c r="C25" s="34" t="n">
        <v>1643</v>
      </c>
      <c r="D25" s="35" t="n">
        <v>842</v>
      </c>
      <c r="E25" s="35" t="n">
        <v>801</v>
      </c>
      <c r="F25" s="27"/>
      <c r="G25" s="36" t="s">
        <v>64</v>
      </c>
      <c r="H25" s="34" t="n">
        <v>666</v>
      </c>
      <c r="I25" s="34" t="n">
        <v>1250</v>
      </c>
      <c r="J25" s="35" t="n">
        <v>616</v>
      </c>
      <c r="K25" s="35" t="n">
        <v>634</v>
      </c>
    </row>
    <row r="26" customFormat="false" ht="18.95" hidden="false" customHeight="true" outlineLevel="0" collapsed="false">
      <c r="A26" s="33" t="s">
        <v>65</v>
      </c>
      <c r="B26" s="34" t="n">
        <v>463</v>
      </c>
      <c r="C26" s="34" t="n">
        <v>1149</v>
      </c>
      <c r="D26" s="35" t="n">
        <v>523</v>
      </c>
      <c r="E26" s="35" t="n">
        <v>626</v>
      </c>
      <c r="F26" s="27"/>
      <c r="G26" s="36" t="s">
        <v>66</v>
      </c>
      <c r="H26" s="34" t="n">
        <v>738</v>
      </c>
      <c r="I26" s="34" t="n">
        <v>1598</v>
      </c>
      <c r="J26" s="35" t="n">
        <v>764</v>
      </c>
      <c r="K26" s="35" t="n">
        <v>834</v>
      </c>
    </row>
    <row r="27" customFormat="false" ht="18.95" hidden="false" customHeight="true" outlineLevel="0" collapsed="false">
      <c r="A27" s="33" t="s">
        <v>67</v>
      </c>
      <c r="B27" s="34" t="n">
        <v>0</v>
      </c>
      <c r="C27" s="34" t="n">
        <v>0</v>
      </c>
      <c r="D27" s="35" t="n">
        <v>0</v>
      </c>
      <c r="E27" s="35" t="n">
        <v>0</v>
      </c>
      <c r="F27" s="27"/>
      <c r="G27" s="36" t="s">
        <v>68</v>
      </c>
      <c r="H27" s="34" t="n">
        <v>698</v>
      </c>
      <c r="I27" s="34" t="n">
        <v>1687</v>
      </c>
      <c r="J27" s="35" t="n">
        <v>814</v>
      </c>
      <c r="K27" s="35" t="n">
        <v>873</v>
      </c>
    </row>
    <row r="28" customFormat="false" ht="18.95" hidden="false" customHeight="true" outlineLevel="0" collapsed="false">
      <c r="A28" s="33" t="s">
        <v>69</v>
      </c>
      <c r="B28" s="34" t="n">
        <v>649</v>
      </c>
      <c r="C28" s="34" t="n">
        <v>1740</v>
      </c>
      <c r="D28" s="35" t="n">
        <v>871</v>
      </c>
      <c r="E28" s="35" t="n">
        <v>869</v>
      </c>
      <c r="F28" s="27"/>
      <c r="G28" s="36" t="s">
        <v>70</v>
      </c>
      <c r="H28" s="34" t="n">
        <v>377</v>
      </c>
      <c r="I28" s="34" t="n">
        <v>618</v>
      </c>
      <c r="J28" s="35" t="n">
        <v>272</v>
      </c>
      <c r="K28" s="35" t="n">
        <v>346</v>
      </c>
    </row>
    <row r="29" customFormat="false" ht="18.95" hidden="false" customHeight="true" outlineLevel="0" collapsed="false">
      <c r="A29" s="33" t="s">
        <v>71</v>
      </c>
      <c r="B29" s="34" t="n">
        <v>402</v>
      </c>
      <c r="C29" s="34" t="n">
        <v>1032</v>
      </c>
      <c r="D29" s="35" t="n">
        <v>532</v>
      </c>
      <c r="E29" s="35" t="n">
        <v>500</v>
      </c>
      <c r="F29" s="27"/>
      <c r="G29" s="36" t="s">
        <v>72</v>
      </c>
      <c r="H29" s="34" t="n">
        <v>499</v>
      </c>
      <c r="I29" s="34" t="n">
        <v>999</v>
      </c>
      <c r="J29" s="35" t="n">
        <v>464</v>
      </c>
      <c r="K29" s="35" t="n">
        <v>535</v>
      </c>
    </row>
    <row r="30" customFormat="false" ht="18.95" hidden="false" customHeight="true" outlineLevel="0" collapsed="false">
      <c r="A30" s="33" t="s">
        <v>73</v>
      </c>
      <c r="B30" s="34" t="n">
        <v>223</v>
      </c>
      <c r="C30" s="34" t="n">
        <v>479</v>
      </c>
      <c r="D30" s="35" t="n">
        <v>242</v>
      </c>
      <c r="E30" s="35" t="n">
        <v>237</v>
      </c>
      <c r="F30" s="27"/>
      <c r="G30" s="36" t="s">
        <v>74</v>
      </c>
      <c r="H30" s="34" t="n">
        <v>444</v>
      </c>
      <c r="I30" s="34" t="n">
        <v>824</v>
      </c>
      <c r="J30" s="35" t="n">
        <v>420</v>
      </c>
      <c r="K30" s="35" t="n">
        <v>404</v>
      </c>
    </row>
    <row r="31" customFormat="false" ht="18.95" hidden="false" customHeight="true" outlineLevel="0" collapsed="false">
      <c r="A31" s="33" t="s">
        <v>75</v>
      </c>
      <c r="B31" s="34" t="n">
        <v>2361</v>
      </c>
      <c r="C31" s="34" t="n">
        <v>4359</v>
      </c>
      <c r="D31" s="35" t="n">
        <v>2090</v>
      </c>
      <c r="E31" s="35" t="n">
        <v>2269</v>
      </c>
      <c r="F31" s="27"/>
      <c r="G31" s="33" t="s">
        <v>76</v>
      </c>
      <c r="H31" s="34" t="n">
        <v>787</v>
      </c>
      <c r="I31" s="34" t="n">
        <v>1992</v>
      </c>
      <c r="J31" s="35" t="n">
        <v>1017</v>
      </c>
      <c r="K31" s="35" t="n">
        <v>975</v>
      </c>
    </row>
    <row r="32" customFormat="false" ht="18.95" hidden="false" customHeight="true" outlineLevel="0" collapsed="false">
      <c r="A32" s="33" t="s">
        <v>77</v>
      </c>
      <c r="B32" s="34" t="n">
        <v>628</v>
      </c>
      <c r="C32" s="34" t="n">
        <v>1483</v>
      </c>
      <c r="D32" s="35" t="n">
        <v>734</v>
      </c>
      <c r="E32" s="35" t="n">
        <v>749</v>
      </c>
      <c r="F32" s="27"/>
      <c r="G32" s="33" t="s">
        <v>78</v>
      </c>
      <c r="H32" s="34" t="n">
        <v>248</v>
      </c>
      <c r="I32" s="34" t="n">
        <v>524</v>
      </c>
      <c r="J32" s="35" t="n">
        <v>271</v>
      </c>
      <c r="K32" s="35" t="n">
        <v>253</v>
      </c>
    </row>
    <row r="33" customFormat="false" ht="18.95" hidden="false" customHeight="true" outlineLevel="0" collapsed="false">
      <c r="A33" s="33" t="s">
        <v>79</v>
      </c>
      <c r="B33" s="34" t="n">
        <v>306</v>
      </c>
      <c r="C33" s="34" t="n">
        <v>746</v>
      </c>
      <c r="D33" s="35" t="n">
        <v>372</v>
      </c>
      <c r="E33" s="35" t="n">
        <v>374</v>
      </c>
      <c r="F33" s="27"/>
      <c r="G33" s="33" t="s">
        <v>80</v>
      </c>
      <c r="H33" s="34" t="n">
        <v>517</v>
      </c>
      <c r="I33" s="34" t="n">
        <v>1220</v>
      </c>
      <c r="J33" s="35" t="n">
        <v>593</v>
      </c>
      <c r="K33" s="35" t="n">
        <v>627</v>
      </c>
    </row>
    <row r="34" customFormat="false" ht="18.95" hidden="false" customHeight="true" outlineLevel="0" collapsed="false">
      <c r="A34" s="33" t="s">
        <v>81</v>
      </c>
      <c r="B34" s="34" t="n">
        <v>22</v>
      </c>
      <c r="C34" s="34" t="n">
        <v>65</v>
      </c>
      <c r="D34" s="35" t="n">
        <v>34</v>
      </c>
      <c r="E34" s="35" t="n">
        <v>31</v>
      </c>
      <c r="F34" s="27"/>
      <c r="G34" s="33" t="s">
        <v>82</v>
      </c>
      <c r="H34" s="34" t="n">
        <v>1658</v>
      </c>
      <c r="I34" s="34" t="n">
        <v>4132</v>
      </c>
      <c r="J34" s="35" t="n">
        <v>2009</v>
      </c>
      <c r="K34" s="35" t="n">
        <v>2123</v>
      </c>
    </row>
    <row r="35" customFormat="false" ht="18.95" hidden="false" customHeight="true" outlineLevel="0" collapsed="false">
      <c r="A35" s="33" t="s">
        <v>83</v>
      </c>
      <c r="B35" s="35" t="s">
        <v>84</v>
      </c>
      <c r="C35" s="35" t="s">
        <v>84</v>
      </c>
      <c r="D35" s="35" t="s">
        <v>84</v>
      </c>
      <c r="E35" s="35" t="s">
        <v>84</v>
      </c>
      <c r="F35" s="27"/>
      <c r="G35" s="33" t="s">
        <v>85</v>
      </c>
      <c r="H35" s="34" t="n">
        <v>1023</v>
      </c>
      <c r="I35" s="34" t="n">
        <v>2193</v>
      </c>
      <c r="J35" s="35" t="n">
        <v>1123</v>
      </c>
      <c r="K35" s="35" t="n">
        <v>1070</v>
      </c>
    </row>
    <row r="36" customFormat="false" ht="18.95" hidden="false" customHeight="true" outlineLevel="0" collapsed="false">
      <c r="A36" s="33" t="s">
        <v>86</v>
      </c>
      <c r="B36" s="34" t="n">
        <v>765</v>
      </c>
      <c r="C36" s="34" t="n">
        <v>1613</v>
      </c>
      <c r="D36" s="35" t="n">
        <v>816</v>
      </c>
      <c r="E36" s="35" t="n">
        <v>797</v>
      </c>
      <c r="F36" s="27"/>
      <c r="G36" s="33" t="s">
        <v>87</v>
      </c>
      <c r="H36" s="34" t="n">
        <v>428</v>
      </c>
      <c r="I36" s="34" t="n">
        <v>797</v>
      </c>
      <c r="J36" s="35" t="n">
        <v>404</v>
      </c>
      <c r="K36" s="35" t="n">
        <v>393</v>
      </c>
    </row>
    <row r="37" customFormat="false" ht="18.95" hidden="false" customHeight="true" outlineLevel="0" collapsed="false">
      <c r="A37" s="33" t="s">
        <v>88</v>
      </c>
      <c r="B37" s="34" t="n">
        <v>391</v>
      </c>
      <c r="C37" s="34" t="n">
        <v>1091</v>
      </c>
      <c r="D37" s="35" t="n">
        <v>537</v>
      </c>
      <c r="E37" s="35" t="n">
        <v>554</v>
      </c>
      <c r="F37" s="27"/>
      <c r="G37" s="33" t="s">
        <v>89</v>
      </c>
      <c r="H37" s="34" t="n">
        <v>844</v>
      </c>
      <c r="I37" s="34" t="n">
        <v>2057</v>
      </c>
      <c r="J37" s="35" t="n">
        <v>1010</v>
      </c>
      <c r="K37" s="35" t="n">
        <v>1047</v>
      </c>
    </row>
    <row r="38" customFormat="false" ht="18.95" hidden="false" customHeight="true" outlineLevel="0" collapsed="false">
      <c r="A38" s="33" t="s">
        <v>90</v>
      </c>
      <c r="B38" s="34" t="n">
        <v>1243</v>
      </c>
      <c r="C38" s="34" t="n">
        <v>3015</v>
      </c>
      <c r="D38" s="35" t="n">
        <v>1506</v>
      </c>
      <c r="E38" s="35" t="n">
        <v>1509</v>
      </c>
      <c r="F38" s="27"/>
      <c r="G38" s="33" t="s">
        <v>91</v>
      </c>
      <c r="H38" s="34" t="n">
        <v>177</v>
      </c>
      <c r="I38" s="34" t="n">
        <v>329</v>
      </c>
      <c r="J38" s="35" t="n">
        <v>182</v>
      </c>
      <c r="K38" s="35" t="n">
        <v>147</v>
      </c>
    </row>
    <row r="39" customFormat="false" ht="18.95" hidden="false" customHeight="true" outlineLevel="0" collapsed="false">
      <c r="A39" s="33" t="s">
        <v>92</v>
      </c>
      <c r="B39" s="34" t="n">
        <v>822</v>
      </c>
      <c r="C39" s="34" t="n">
        <v>2187</v>
      </c>
      <c r="D39" s="35" t="n">
        <v>1119</v>
      </c>
      <c r="E39" s="35" t="n">
        <v>1068</v>
      </c>
      <c r="F39" s="27"/>
      <c r="G39" s="33" t="s">
        <v>93</v>
      </c>
      <c r="H39" s="34" t="n">
        <v>893</v>
      </c>
      <c r="I39" s="34" t="n">
        <v>1842</v>
      </c>
      <c r="J39" s="35" t="n">
        <v>950</v>
      </c>
      <c r="K39" s="35" t="n">
        <v>892</v>
      </c>
    </row>
    <row r="40" customFormat="false" ht="18.95" hidden="false" customHeight="true" outlineLevel="0" collapsed="false">
      <c r="A40" s="33" t="s">
        <v>94</v>
      </c>
      <c r="B40" s="34" t="n">
        <v>564</v>
      </c>
      <c r="C40" s="34" t="n">
        <v>1578</v>
      </c>
      <c r="D40" s="35" t="n">
        <v>709</v>
      </c>
      <c r="E40" s="35" t="n">
        <v>869</v>
      </c>
      <c r="F40" s="27"/>
      <c r="G40" s="33" t="s">
        <v>95</v>
      </c>
      <c r="H40" s="34" t="n">
        <v>272</v>
      </c>
      <c r="I40" s="34" t="n">
        <v>738</v>
      </c>
      <c r="J40" s="35" t="n">
        <v>364</v>
      </c>
      <c r="K40" s="35" t="n">
        <v>374</v>
      </c>
    </row>
    <row r="41" customFormat="false" ht="18.95" hidden="false" customHeight="true" outlineLevel="0" collapsed="false">
      <c r="A41" s="33" t="s">
        <v>96</v>
      </c>
      <c r="B41" s="34" t="n">
        <v>377</v>
      </c>
      <c r="C41" s="34" t="n">
        <v>886</v>
      </c>
      <c r="D41" s="35" t="n">
        <v>423</v>
      </c>
      <c r="E41" s="35" t="n">
        <v>463</v>
      </c>
      <c r="F41" s="27"/>
      <c r="G41" s="33" t="s">
        <v>97</v>
      </c>
      <c r="H41" s="34" t="n">
        <v>1002</v>
      </c>
      <c r="I41" s="34" t="n">
        <v>2285</v>
      </c>
      <c r="J41" s="35" t="n">
        <v>1126</v>
      </c>
      <c r="K41" s="35" t="n">
        <v>1159</v>
      </c>
    </row>
    <row r="42" customFormat="false" ht="18.95" hidden="false" customHeight="true" outlineLevel="0" collapsed="false">
      <c r="A42" s="33" t="s">
        <v>98</v>
      </c>
      <c r="B42" s="34" t="n">
        <v>452</v>
      </c>
      <c r="C42" s="34" t="n">
        <v>1054</v>
      </c>
      <c r="D42" s="35" t="n">
        <v>513</v>
      </c>
      <c r="E42" s="35" t="n">
        <v>541</v>
      </c>
      <c r="F42" s="27"/>
      <c r="G42" s="33" t="s">
        <v>99</v>
      </c>
      <c r="H42" s="34" t="n">
        <v>554</v>
      </c>
      <c r="I42" s="34" t="n">
        <v>1352</v>
      </c>
      <c r="J42" s="35" t="n">
        <v>635</v>
      </c>
      <c r="K42" s="35" t="n">
        <v>717</v>
      </c>
    </row>
    <row r="43" customFormat="false" ht="18.95" hidden="false" customHeight="true" outlineLevel="0" collapsed="false">
      <c r="A43" s="33" t="s">
        <v>100</v>
      </c>
      <c r="B43" s="34" t="n">
        <v>448</v>
      </c>
      <c r="C43" s="34" t="n">
        <v>1064</v>
      </c>
      <c r="D43" s="35" t="n">
        <v>541</v>
      </c>
      <c r="E43" s="35" t="n">
        <v>523</v>
      </c>
      <c r="F43" s="27"/>
      <c r="G43" s="33" t="s">
        <v>101</v>
      </c>
      <c r="H43" s="34" t="n">
        <v>691</v>
      </c>
      <c r="I43" s="34" t="n">
        <v>1579</v>
      </c>
      <c r="J43" s="35" t="n">
        <v>807</v>
      </c>
      <c r="K43" s="35" t="n">
        <v>772</v>
      </c>
    </row>
    <row r="44" customFormat="false" ht="18.95" hidden="false" customHeight="true" outlineLevel="0" collapsed="false">
      <c r="A44" s="36" t="s">
        <v>102</v>
      </c>
      <c r="B44" s="34" t="n">
        <v>205</v>
      </c>
      <c r="C44" s="34" t="n">
        <v>594</v>
      </c>
      <c r="D44" s="35" t="n">
        <v>250</v>
      </c>
      <c r="E44" s="35" t="n">
        <v>344</v>
      </c>
      <c r="F44" s="27"/>
      <c r="G44" s="33" t="s">
        <v>103</v>
      </c>
      <c r="H44" s="34" t="n">
        <v>156</v>
      </c>
      <c r="I44" s="34" t="n">
        <v>984</v>
      </c>
      <c r="J44" s="35" t="n">
        <v>480</v>
      </c>
      <c r="K44" s="35" t="n">
        <v>504</v>
      </c>
    </row>
    <row r="45" customFormat="false" ht="18.95" hidden="false" customHeight="true" outlineLevel="0" collapsed="false">
      <c r="A45" s="33" t="s">
        <v>104</v>
      </c>
      <c r="B45" s="34" t="n">
        <v>1300</v>
      </c>
      <c r="C45" s="34" t="n">
        <v>2372</v>
      </c>
      <c r="D45" s="35" t="n">
        <v>1162</v>
      </c>
      <c r="E45" s="35" t="n">
        <v>1210</v>
      </c>
      <c r="F45" s="27"/>
      <c r="G45" s="33" t="s">
        <v>105</v>
      </c>
      <c r="H45" s="34" t="n">
        <v>345</v>
      </c>
      <c r="I45" s="34" t="n">
        <v>846</v>
      </c>
      <c r="J45" s="35" t="n">
        <v>418</v>
      </c>
      <c r="K45" s="35" t="n">
        <v>428</v>
      </c>
    </row>
    <row r="46" customFormat="false" ht="18.95" hidden="false" customHeight="true" outlineLevel="0" collapsed="false">
      <c r="A46" s="36" t="s">
        <v>106</v>
      </c>
      <c r="B46" s="34" t="n">
        <v>686</v>
      </c>
      <c r="C46" s="34" t="n">
        <v>1393</v>
      </c>
      <c r="D46" s="35" t="n">
        <v>621</v>
      </c>
      <c r="E46" s="35" t="n">
        <v>772</v>
      </c>
      <c r="F46" s="27"/>
      <c r="G46" s="33" t="s">
        <v>107</v>
      </c>
      <c r="H46" s="34" t="n">
        <v>30</v>
      </c>
      <c r="I46" s="34" t="n">
        <v>94</v>
      </c>
      <c r="J46" s="35" t="n">
        <v>47</v>
      </c>
      <c r="K46" s="35" t="n">
        <v>47</v>
      </c>
    </row>
    <row r="47" customFormat="false" ht="18.95" hidden="false" customHeight="true" outlineLevel="0" collapsed="false">
      <c r="A47" s="36" t="s">
        <v>108</v>
      </c>
      <c r="B47" s="34" t="n">
        <v>641</v>
      </c>
      <c r="C47" s="34" t="n">
        <v>1369</v>
      </c>
      <c r="D47" s="35" t="n">
        <v>651</v>
      </c>
      <c r="E47" s="35" t="n">
        <v>718</v>
      </c>
      <c r="F47" s="27"/>
      <c r="G47" s="33" t="s">
        <v>109</v>
      </c>
      <c r="H47" s="34" t="n">
        <v>333</v>
      </c>
      <c r="I47" s="34" t="n">
        <v>891</v>
      </c>
      <c r="J47" s="35" t="n">
        <v>445</v>
      </c>
      <c r="K47" s="35" t="n">
        <v>446</v>
      </c>
    </row>
    <row r="48" customFormat="false" ht="18.95" hidden="false" customHeight="true" outlineLevel="0" collapsed="false">
      <c r="A48" s="36" t="s">
        <v>110</v>
      </c>
      <c r="B48" s="34" t="n">
        <v>890</v>
      </c>
      <c r="C48" s="34" t="n">
        <v>1890</v>
      </c>
      <c r="D48" s="35" t="n">
        <v>861</v>
      </c>
      <c r="E48" s="35" t="n">
        <v>1029</v>
      </c>
      <c r="F48" s="27"/>
      <c r="G48" s="33" t="s">
        <v>111</v>
      </c>
      <c r="H48" s="34" t="n">
        <v>451</v>
      </c>
      <c r="I48" s="34" t="n">
        <v>1091</v>
      </c>
      <c r="J48" s="35" t="n">
        <v>536</v>
      </c>
      <c r="K48" s="35" t="n">
        <v>555</v>
      </c>
    </row>
    <row r="49" customFormat="false" ht="18.95" hidden="false" customHeight="true" outlineLevel="0" collapsed="false">
      <c r="A49" s="36" t="s">
        <v>112</v>
      </c>
      <c r="B49" s="34" t="n">
        <v>643</v>
      </c>
      <c r="C49" s="34" t="n">
        <v>1463</v>
      </c>
      <c r="D49" s="35" t="n">
        <v>695</v>
      </c>
      <c r="E49" s="35" t="n">
        <v>768</v>
      </c>
      <c r="F49" s="27"/>
      <c r="G49" s="33" t="s">
        <v>113</v>
      </c>
      <c r="H49" s="34" t="n">
        <v>271</v>
      </c>
      <c r="I49" s="34" t="n">
        <v>758</v>
      </c>
      <c r="J49" s="35" t="n">
        <v>336</v>
      </c>
      <c r="K49" s="35" t="n">
        <v>422</v>
      </c>
    </row>
    <row r="50" customFormat="false" ht="18.95" hidden="false" customHeight="true" outlineLevel="0" collapsed="false">
      <c r="A50" s="36" t="s">
        <v>114</v>
      </c>
      <c r="B50" s="34" t="n">
        <v>671</v>
      </c>
      <c r="C50" s="34" t="n">
        <v>1731</v>
      </c>
      <c r="D50" s="35" t="n">
        <v>849</v>
      </c>
      <c r="E50" s="35" t="n">
        <v>882</v>
      </c>
      <c r="F50" s="27"/>
      <c r="G50" s="33" t="s">
        <v>115</v>
      </c>
      <c r="H50" s="34" t="n">
        <v>384</v>
      </c>
      <c r="I50" s="34" t="n">
        <v>1080</v>
      </c>
      <c r="J50" s="35" t="n">
        <v>511</v>
      </c>
      <c r="K50" s="35" t="n">
        <v>569</v>
      </c>
    </row>
    <row r="51" customFormat="false" ht="18.95" hidden="false" customHeight="true" outlineLevel="0" collapsed="false">
      <c r="A51" s="36" t="s">
        <v>116</v>
      </c>
      <c r="B51" s="34" t="n">
        <v>823</v>
      </c>
      <c r="C51" s="34" t="n">
        <v>1967</v>
      </c>
      <c r="D51" s="35" t="n">
        <v>949</v>
      </c>
      <c r="E51" s="35" t="n">
        <v>1018</v>
      </c>
      <c r="F51" s="27"/>
      <c r="G51" s="33" t="s">
        <v>117</v>
      </c>
      <c r="H51" s="34" t="n">
        <v>1688</v>
      </c>
      <c r="I51" s="34" t="n">
        <v>4605</v>
      </c>
      <c r="J51" s="35" t="n">
        <v>2205</v>
      </c>
      <c r="K51" s="35" t="n">
        <v>2400</v>
      </c>
    </row>
    <row r="52" customFormat="false" ht="18.75" hidden="false" customHeight="true" outlineLevel="0" collapsed="false">
      <c r="A52" s="36" t="s">
        <v>118</v>
      </c>
      <c r="B52" s="34" t="n">
        <v>855</v>
      </c>
      <c r="C52" s="34" t="n">
        <v>2149</v>
      </c>
      <c r="D52" s="35" t="n">
        <v>1033</v>
      </c>
      <c r="E52" s="35" t="n">
        <v>1116</v>
      </c>
      <c r="F52" s="27"/>
      <c r="G52" s="33" t="s">
        <v>119</v>
      </c>
      <c r="H52" s="34" t="n">
        <v>421</v>
      </c>
      <c r="I52" s="34" t="n">
        <v>900</v>
      </c>
      <c r="J52" s="35" t="n">
        <v>497</v>
      </c>
      <c r="K52" s="35" t="n">
        <v>403</v>
      </c>
    </row>
    <row r="53" customFormat="false" ht="18.95" hidden="false" customHeight="true" outlineLevel="0" collapsed="false">
      <c r="A53" s="36" t="s">
        <v>120</v>
      </c>
      <c r="B53" s="34" t="n">
        <v>979</v>
      </c>
      <c r="C53" s="34" t="n">
        <v>2195</v>
      </c>
      <c r="D53" s="35" t="n">
        <v>1040</v>
      </c>
      <c r="E53" s="35" t="n">
        <v>1155</v>
      </c>
      <c r="F53" s="27"/>
      <c r="G53" s="33" t="s">
        <v>121</v>
      </c>
      <c r="H53" s="34" t="n">
        <v>530</v>
      </c>
      <c r="I53" s="34" t="n">
        <v>1345</v>
      </c>
      <c r="J53" s="35" t="n">
        <v>674</v>
      </c>
      <c r="K53" s="35" t="n">
        <v>671</v>
      </c>
    </row>
    <row r="54" customFormat="false" ht="18.95" hidden="false" customHeight="true" outlineLevel="0" collapsed="false">
      <c r="A54" s="36" t="s">
        <v>122</v>
      </c>
      <c r="B54" s="34" t="n">
        <v>517</v>
      </c>
      <c r="C54" s="34" t="n">
        <v>1366</v>
      </c>
      <c r="D54" s="35" t="n">
        <v>619</v>
      </c>
      <c r="E54" s="35" t="n">
        <v>747</v>
      </c>
      <c r="F54" s="27"/>
      <c r="G54" s="33" t="s">
        <v>123</v>
      </c>
      <c r="H54" s="34" t="n">
        <v>663</v>
      </c>
      <c r="I54" s="34" t="n">
        <v>1622</v>
      </c>
      <c r="J54" s="35" t="n">
        <v>823</v>
      </c>
      <c r="K54" s="35" t="n">
        <v>799</v>
      </c>
    </row>
    <row r="55" customFormat="false" ht="18.95" hidden="false" customHeight="true" outlineLevel="0" collapsed="false">
      <c r="A55" s="36" t="s">
        <v>124</v>
      </c>
      <c r="B55" s="34" t="n">
        <v>652</v>
      </c>
      <c r="C55" s="34" t="n">
        <v>1622</v>
      </c>
      <c r="D55" s="35" t="n">
        <v>739</v>
      </c>
      <c r="E55" s="35" t="n">
        <v>883</v>
      </c>
      <c r="F55" s="27"/>
      <c r="G55" s="33" t="s">
        <v>125</v>
      </c>
      <c r="H55" s="34" t="n">
        <v>418</v>
      </c>
      <c r="I55" s="34" t="n">
        <v>1187</v>
      </c>
      <c r="J55" s="35" t="n">
        <v>595</v>
      </c>
      <c r="K55" s="35" t="n">
        <v>592</v>
      </c>
    </row>
    <row r="56" customFormat="false" ht="18.75" hidden="false" customHeight="true" outlineLevel="0" collapsed="false">
      <c r="A56" s="36" t="s">
        <v>126</v>
      </c>
      <c r="B56" s="34" t="n">
        <v>856</v>
      </c>
      <c r="C56" s="34" t="n">
        <v>2103</v>
      </c>
      <c r="D56" s="35" t="n">
        <v>958</v>
      </c>
      <c r="E56" s="35" t="n">
        <v>1145</v>
      </c>
      <c r="F56" s="27"/>
      <c r="G56" s="33" t="s">
        <v>127</v>
      </c>
      <c r="H56" s="34" t="n">
        <v>1741</v>
      </c>
      <c r="I56" s="34" t="n">
        <v>4208</v>
      </c>
      <c r="J56" s="35" t="n">
        <v>2143</v>
      </c>
      <c r="K56" s="35" t="n">
        <v>2065</v>
      </c>
    </row>
    <row r="57" customFormat="false" ht="18.75" hidden="false" customHeight="true" outlineLevel="0" collapsed="false">
      <c r="A57" s="37" t="s">
        <v>128</v>
      </c>
      <c r="B57" s="38"/>
      <c r="C57" s="38"/>
      <c r="D57" s="39"/>
      <c r="E57" s="39"/>
      <c r="F57" s="27"/>
      <c r="G57" s="40"/>
      <c r="H57" s="38"/>
      <c r="I57" s="38"/>
      <c r="J57" s="39"/>
      <c r="K57" s="39"/>
    </row>
    <row r="58" customFormat="false" ht="20.1" hidden="false" customHeight="true" outlineLevel="0" collapsed="false">
      <c r="A58" s="30" t="s">
        <v>21</v>
      </c>
      <c r="B58" s="31" t="s">
        <v>22</v>
      </c>
      <c r="C58" s="30" t="s">
        <v>3</v>
      </c>
      <c r="D58" s="30"/>
      <c r="E58" s="30"/>
      <c r="F58" s="27"/>
      <c r="G58" s="30" t="s">
        <v>21</v>
      </c>
      <c r="H58" s="31" t="s">
        <v>22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2" t="s">
        <v>2</v>
      </c>
      <c r="C59" s="30" t="s">
        <v>8</v>
      </c>
      <c r="D59" s="30" t="s">
        <v>9</v>
      </c>
      <c r="E59" s="30" t="s">
        <v>10</v>
      </c>
      <c r="F59" s="27"/>
      <c r="G59" s="30"/>
      <c r="H59" s="32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3" t="s">
        <v>129</v>
      </c>
      <c r="B60" s="34" t="n">
        <v>579</v>
      </c>
      <c r="C60" s="34" t="n">
        <v>1263</v>
      </c>
      <c r="D60" s="35" t="n">
        <v>609</v>
      </c>
      <c r="E60" s="35" t="n">
        <v>654</v>
      </c>
      <c r="F60" s="27"/>
      <c r="G60" s="33" t="s">
        <v>130</v>
      </c>
      <c r="H60" s="34" t="n">
        <v>867</v>
      </c>
      <c r="I60" s="34" t="n">
        <v>2367</v>
      </c>
      <c r="J60" s="35" t="n">
        <v>1202</v>
      </c>
      <c r="K60" s="35" t="n">
        <v>1165</v>
      </c>
    </row>
    <row r="61" customFormat="false" ht="18.95" hidden="false" customHeight="true" outlineLevel="0" collapsed="false">
      <c r="A61" s="33" t="s">
        <v>131</v>
      </c>
      <c r="B61" s="34" t="n">
        <v>209</v>
      </c>
      <c r="C61" s="34" t="n">
        <v>428</v>
      </c>
      <c r="D61" s="35" t="n">
        <v>238</v>
      </c>
      <c r="E61" s="35" t="n">
        <v>190</v>
      </c>
      <c r="F61" s="27"/>
      <c r="G61" s="33" t="s">
        <v>132</v>
      </c>
      <c r="H61" s="34" t="n">
        <v>913</v>
      </c>
      <c r="I61" s="34" t="n">
        <v>2416</v>
      </c>
      <c r="J61" s="35" t="n">
        <v>1203</v>
      </c>
      <c r="K61" s="35" t="n">
        <v>1213</v>
      </c>
    </row>
    <row r="62" customFormat="false" ht="18.95" hidden="false" customHeight="true" outlineLevel="0" collapsed="false">
      <c r="A62" s="33" t="s">
        <v>133</v>
      </c>
      <c r="B62" s="34" t="n">
        <v>998</v>
      </c>
      <c r="C62" s="34" t="n">
        <v>2104</v>
      </c>
      <c r="D62" s="35" t="n">
        <v>1012</v>
      </c>
      <c r="E62" s="35" t="n">
        <v>1092</v>
      </c>
      <c r="F62" s="27"/>
      <c r="G62" s="33" t="s">
        <v>134</v>
      </c>
      <c r="H62" s="34" t="n">
        <v>948</v>
      </c>
      <c r="I62" s="34" t="n">
        <v>2439</v>
      </c>
      <c r="J62" s="35" t="n">
        <v>1189</v>
      </c>
      <c r="K62" s="35" t="n">
        <v>1250</v>
      </c>
    </row>
    <row r="63" customFormat="false" ht="18.95" hidden="false" customHeight="true" outlineLevel="0" collapsed="false">
      <c r="A63" s="33" t="s">
        <v>135</v>
      </c>
      <c r="B63" s="34" t="n">
        <v>1135</v>
      </c>
      <c r="C63" s="34" t="n">
        <v>2640</v>
      </c>
      <c r="D63" s="35" t="n">
        <v>1281</v>
      </c>
      <c r="E63" s="35" t="n">
        <v>1359</v>
      </c>
      <c r="F63" s="27"/>
      <c r="G63" s="33" t="s">
        <v>136</v>
      </c>
      <c r="H63" s="34" t="n">
        <v>551</v>
      </c>
      <c r="I63" s="34" t="n">
        <v>1120</v>
      </c>
      <c r="J63" s="35" t="n">
        <v>584</v>
      </c>
      <c r="K63" s="35" t="n">
        <v>536</v>
      </c>
    </row>
    <row r="64" customFormat="false" ht="18.95" hidden="false" customHeight="true" outlineLevel="0" collapsed="false">
      <c r="A64" s="33" t="s">
        <v>137</v>
      </c>
      <c r="B64" s="34" t="n">
        <v>664</v>
      </c>
      <c r="C64" s="34" t="n">
        <v>1709</v>
      </c>
      <c r="D64" s="35" t="n">
        <v>864</v>
      </c>
      <c r="E64" s="35" t="n">
        <v>845</v>
      </c>
      <c r="F64" s="27"/>
      <c r="G64" s="33" t="s">
        <v>138</v>
      </c>
      <c r="H64" s="34" t="n">
        <v>698</v>
      </c>
      <c r="I64" s="34" t="n">
        <v>1817</v>
      </c>
      <c r="J64" s="35" t="n">
        <v>904</v>
      </c>
      <c r="K64" s="35" t="n">
        <v>913</v>
      </c>
    </row>
    <row r="65" customFormat="false" ht="18.95" hidden="false" customHeight="true" outlineLevel="0" collapsed="false">
      <c r="A65" s="33" t="s">
        <v>139</v>
      </c>
      <c r="B65" s="34" t="n">
        <v>489</v>
      </c>
      <c r="C65" s="34" t="n">
        <v>1138</v>
      </c>
      <c r="D65" s="35" t="n">
        <v>533</v>
      </c>
      <c r="E65" s="35" t="n">
        <v>605</v>
      </c>
      <c r="F65" s="27"/>
      <c r="G65" s="33" t="s">
        <v>140</v>
      </c>
      <c r="H65" s="34" t="n">
        <v>595</v>
      </c>
      <c r="I65" s="34" t="n">
        <v>1225</v>
      </c>
      <c r="J65" s="35" t="n">
        <v>688</v>
      </c>
      <c r="K65" s="35" t="n">
        <v>537</v>
      </c>
    </row>
    <row r="66" customFormat="false" ht="18.95" hidden="false" customHeight="true" outlineLevel="0" collapsed="false">
      <c r="A66" s="33" t="s">
        <v>141</v>
      </c>
      <c r="B66" s="34" t="n">
        <v>492</v>
      </c>
      <c r="C66" s="34" t="n">
        <v>1249</v>
      </c>
      <c r="D66" s="35" t="n">
        <v>589</v>
      </c>
      <c r="E66" s="35" t="n">
        <v>660</v>
      </c>
      <c r="F66" s="27"/>
      <c r="G66" s="33" t="s">
        <v>142</v>
      </c>
      <c r="H66" s="34" t="n">
        <v>274</v>
      </c>
      <c r="I66" s="34" t="n">
        <v>637</v>
      </c>
      <c r="J66" s="35" t="n">
        <v>332</v>
      </c>
      <c r="K66" s="35" t="n">
        <v>305</v>
      </c>
    </row>
    <row r="67" customFormat="false" ht="18.95" hidden="false" customHeight="true" outlineLevel="0" collapsed="false">
      <c r="A67" s="33" t="s">
        <v>143</v>
      </c>
      <c r="B67" s="34" t="n">
        <v>910</v>
      </c>
      <c r="C67" s="34" t="n">
        <v>2338</v>
      </c>
      <c r="D67" s="35" t="n">
        <v>1127</v>
      </c>
      <c r="E67" s="35" t="n">
        <v>1211</v>
      </c>
      <c r="F67" s="27"/>
      <c r="G67" s="33" t="s">
        <v>144</v>
      </c>
      <c r="H67" s="34" t="n">
        <v>8944</v>
      </c>
      <c r="I67" s="34" t="n">
        <v>22003</v>
      </c>
      <c r="J67" s="35" t="n">
        <v>10645</v>
      </c>
      <c r="K67" s="35" t="n">
        <v>11358</v>
      </c>
    </row>
    <row r="68" customFormat="false" ht="18.95" hidden="false" customHeight="true" outlineLevel="0" collapsed="false">
      <c r="A68" s="33" t="s">
        <v>145</v>
      </c>
      <c r="B68" s="34" t="n">
        <v>669</v>
      </c>
      <c r="C68" s="34" t="n">
        <v>1493</v>
      </c>
      <c r="D68" s="35" t="n">
        <v>735</v>
      </c>
      <c r="E68" s="35" t="n">
        <v>758</v>
      </c>
      <c r="F68" s="27"/>
      <c r="G68" s="33" t="s">
        <v>146</v>
      </c>
      <c r="H68" s="34" t="n">
        <v>9</v>
      </c>
      <c r="I68" s="34" t="n">
        <v>82</v>
      </c>
      <c r="J68" s="35" t="n">
        <v>31</v>
      </c>
      <c r="K68" s="35" t="n">
        <v>51</v>
      </c>
    </row>
    <row r="69" customFormat="false" ht="18.95" hidden="false" customHeight="true" outlineLevel="0" collapsed="false">
      <c r="A69" s="33" t="s">
        <v>147</v>
      </c>
      <c r="B69" s="34" t="n">
        <v>804</v>
      </c>
      <c r="C69" s="34" t="n">
        <v>1939</v>
      </c>
      <c r="D69" s="35" t="n">
        <v>907</v>
      </c>
      <c r="E69" s="35" t="n">
        <v>1032</v>
      </c>
      <c r="F69" s="27"/>
      <c r="G69" s="33" t="s">
        <v>148</v>
      </c>
      <c r="H69" s="34" t="n">
        <v>971</v>
      </c>
      <c r="I69" s="34" t="n">
        <v>2950</v>
      </c>
      <c r="J69" s="35" t="n">
        <v>1436</v>
      </c>
      <c r="K69" s="35" t="n">
        <v>1514</v>
      </c>
    </row>
    <row r="70" customFormat="false" ht="18.95" hidden="false" customHeight="true" outlineLevel="0" collapsed="false">
      <c r="A70" s="33" t="s">
        <v>149</v>
      </c>
      <c r="B70" s="34" t="n">
        <v>923</v>
      </c>
      <c r="C70" s="34" t="n">
        <v>2237</v>
      </c>
      <c r="D70" s="35" t="n">
        <v>1093</v>
      </c>
      <c r="E70" s="35" t="n">
        <v>1144</v>
      </c>
      <c r="F70" s="27"/>
      <c r="G70" s="33" t="s">
        <v>150</v>
      </c>
      <c r="H70" s="34" t="n">
        <v>6094</v>
      </c>
      <c r="I70" s="34" t="n">
        <v>13564</v>
      </c>
      <c r="J70" s="35" t="n">
        <v>6901</v>
      </c>
      <c r="K70" s="35" t="n">
        <v>6663</v>
      </c>
    </row>
    <row r="71" customFormat="false" ht="18.95" hidden="false" customHeight="true" outlineLevel="0" collapsed="false">
      <c r="A71" s="33" t="s">
        <v>151</v>
      </c>
      <c r="B71" s="34" t="n">
        <v>1134</v>
      </c>
      <c r="C71" s="34" t="n">
        <v>2386</v>
      </c>
      <c r="D71" s="35" t="n">
        <v>1123</v>
      </c>
      <c r="E71" s="35" t="n">
        <v>1263</v>
      </c>
      <c r="F71" s="27"/>
      <c r="G71" s="33" t="s">
        <v>152</v>
      </c>
      <c r="H71" s="34" t="n">
        <v>832</v>
      </c>
      <c r="I71" s="34" t="n">
        <v>1518</v>
      </c>
      <c r="J71" s="35" t="n">
        <v>740</v>
      </c>
      <c r="K71" s="35" t="n">
        <v>778</v>
      </c>
    </row>
    <row r="72" customFormat="false" ht="18.95" hidden="false" customHeight="true" outlineLevel="0" collapsed="false">
      <c r="A72" s="33" t="s">
        <v>153</v>
      </c>
      <c r="B72" s="34" t="n">
        <v>699</v>
      </c>
      <c r="C72" s="34" t="n">
        <v>1421</v>
      </c>
      <c r="D72" s="35" t="n">
        <v>682</v>
      </c>
      <c r="E72" s="35" t="n">
        <v>739</v>
      </c>
      <c r="F72" s="27"/>
      <c r="G72" s="33" t="s">
        <v>154</v>
      </c>
      <c r="H72" s="34" t="n">
        <v>1113</v>
      </c>
      <c r="I72" s="34" t="n">
        <v>2004</v>
      </c>
      <c r="J72" s="35" t="n">
        <v>1003</v>
      </c>
      <c r="K72" s="35" t="n">
        <v>1001</v>
      </c>
    </row>
    <row r="73" customFormat="false" ht="18.95" hidden="false" customHeight="true" outlineLevel="0" collapsed="false">
      <c r="A73" s="33" t="s">
        <v>155</v>
      </c>
      <c r="B73" s="34" t="n">
        <v>942</v>
      </c>
      <c r="C73" s="34" t="n">
        <v>2168</v>
      </c>
      <c r="D73" s="35" t="n">
        <v>1060</v>
      </c>
      <c r="E73" s="35" t="n">
        <v>1108</v>
      </c>
      <c r="F73" s="27"/>
      <c r="G73" s="33" t="s">
        <v>156</v>
      </c>
      <c r="H73" s="34" t="n">
        <v>720</v>
      </c>
      <c r="I73" s="34" t="n">
        <v>1624</v>
      </c>
      <c r="J73" s="35" t="n">
        <v>798</v>
      </c>
      <c r="K73" s="35" t="n">
        <v>826</v>
      </c>
    </row>
    <row r="74" customFormat="false" ht="18.95" hidden="false" customHeight="true" outlineLevel="0" collapsed="false">
      <c r="A74" s="33" t="s">
        <v>157</v>
      </c>
      <c r="B74" s="34" t="n">
        <v>325</v>
      </c>
      <c r="C74" s="34" t="n">
        <v>762</v>
      </c>
      <c r="D74" s="35" t="n">
        <v>360</v>
      </c>
      <c r="E74" s="35" t="n">
        <v>402</v>
      </c>
      <c r="F74" s="27"/>
      <c r="G74" s="33" t="s">
        <v>158</v>
      </c>
      <c r="H74" s="34" t="n">
        <v>386</v>
      </c>
      <c r="I74" s="34" t="n">
        <v>795</v>
      </c>
      <c r="J74" s="35" t="n">
        <v>385</v>
      </c>
      <c r="K74" s="35" t="n">
        <v>410</v>
      </c>
    </row>
    <row r="75" customFormat="false" ht="18.95" hidden="false" customHeight="true" outlineLevel="0" collapsed="false">
      <c r="A75" s="33" t="s">
        <v>159</v>
      </c>
      <c r="B75" s="34" t="n">
        <v>271</v>
      </c>
      <c r="C75" s="34" t="n">
        <v>625</v>
      </c>
      <c r="D75" s="35" t="n">
        <v>270</v>
      </c>
      <c r="E75" s="35" t="n">
        <v>355</v>
      </c>
      <c r="F75" s="27"/>
      <c r="G75" s="33" t="s">
        <v>160</v>
      </c>
      <c r="H75" s="34" t="n">
        <v>361</v>
      </c>
      <c r="I75" s="34" t="n">
        <v>973</v>
      </c>
      <c r="J75" s="35" t="n">
        <v>498</v>
      </c>
      <c r="K75" s="35" t="n">
        <v>475</v>
      </c>
    </row>
    <row r="76" customFormat="false" ht="18.95" hidden="false" customHeight="true" outlineLevel="0" collapsed="false">
      <c r="A76" s="33" t="s">
        <v>161</v>
      </c>
      <c r="B76" s="34" t="n">
        <v>506</v>
      </c>
      <c r="C76" s="34" t="n">
        <v>1166</v>
      </c>
      <c r="D76" s="35" t="n">
        <v>505</v>
      </c>
      <c r="E76" s="35" t="n">
        <v>661</v>
      </c>
      <c r="F76" s="27"/>
      <c r="G76" s="33" t="s">
        <v>162</v>
      </c>
      <c r="H76" s="34" t="n">
        <v>754</v>
      </c>
      <c r="I76" s="34" t="n">
        <v>1622</v>
      </c>
      <c r="J76" s="35" t="n">
        <v>872</v>
      </c>
      <c r="K76" s="35" t="n">
        <v>750</v>
      </c>
    </row>
    <row r="77" customFormat="false" ht="18.95" hidden="false" customHeight="true" outlineLevel="0" collapsed="false">
      <c r="A77" s="33" t="s">
        <v>163</v>
      </c>
      <c r="B77" s="34" t="n">
        <v>319</v>
      </c>
      <c r="C77" s="34" t="n">
        <v>739</v>
      </c>
      <c r="D77" s="35" t="n">
        <v>318</v>
      </c>
      <c r="E77" s="35" t="n">
        <v>421</v>
      </c>
      <c r="F77" s="27"/>
      <c r="G77" s="33" t="s">
        <v>164</v>
      </c>
      <c r="H77" s="34" t="n">
        <v>1046</v>
      </c>
      <c r="I77" s="34" t="n">
        <v>2386</v>
      </c>
      <c r="J77" s="35" t="n">
        <v>1366</v>
      </c>
      <c r="K77" s="35" t="n">
        <v>1020</v>
      </c>
    </row>
    <row r="78" customFormat="false" ht="18.95" hidden="false" customHeight="true" outlineLevel="0" collapsed="false">
      <c r="A78" s="33" t="s">
        <v>165</v>
      </c>
      <c r="B78" s="34" t="n">
        <v>306</v>
      </c>
      <c r="C78" s="34" t="n">
        <v>748</v>
      </c>
      <c r="D78" s="35" t="n">
        <v>346</v>
      </c>
      <c r="E78" s="35" t="n">
        <v>402</v>
      </c>
      <c r="F78" s="27"/>
      <c r="G78" s="33" t="s">
        <v>166</v>
      </c>
      <c r="H78" s="34" t="n">
        <v>1102</v>
      </c>
      <c r="I78" s="34" t="n">
        <v>2397</v>
      </c>
      <c r="J78" s="35" t="n">
        <v>1215</v>
      </c>
      <c r="K78" s="35" t="n">
        <v>1182</v>
      </c>
    </row>
    <row r="79" customFormat="false" ht="18.95" hidden="false" customHeight="true" outlineLevel="0" collapsed="false">
      <c r="A79" s="33" t="s">
        <v>167</v>
      </c>
      <c r="B79" s="34" t="n">
        <v>114</v>
      </c>
      <c r="C79" s="34" t="n">
        <v>291</v>
      </c>
      <c r="D79" s="35" t="n">
        <v>133</v>
      </c>
      <c r="E79" s="35" t="n">
        <v>158</v>
      </c>
      <c r="F79" s="27"/>
      <c r="G79" s="33" t="s">
        <v>168</v>
      </c>
      <c r="H79" s="34" t="n">
        <v>971</v>
      </c>
      <c r="I79" s="34" t="n">
        <v>2681</v>
      </c>
      <c r="J79" s="35" t="n">
        <v>1334</v>
      </c>
      <c r="K79" s="35" t="n">
        <v>1347</v>
      </c>
    </row>
    <row r="80" customFormat="false" ht="18.95" hidden="false" customHeight="true" outlineLevel="0" collapsed="false">
      <c r="A80" s="33" t="s">
        <v>169</v>
      </c>
      <c r="B80" s="34" t="n">
        <v>107</v>
      </c>
      <c r="C80" s="34" t="n">
        <v>252</v>
      </c>
      <c r="D80" s="35" t="n">
        <v>120</v>
      </c>
      <c r="E80" s="35" t="n">
        <v>132</v>
      </c>
      <c r="F80" s="27"/>
      <c r="G80" s="33" t="s">
        <v>170</v>
      </c>
      <c r="H80" s="34" t="n">
        <v>831</v>
      </c>
      <c r="I80" s="34" t="n">
        <v>2134</v>
      </c>
      <c r="J80" s="35" t="n">
        <v>1101</v>
      </c>
      <c r="K80" s="35" t="n">
        <v>1033</v>
      </c>
    </row>
    <row r="81" customFormat="false" ht="18.95" hidden="false" customHeight="true" outlineLevel="0" collapsed="false">
      <c r="A81" s="33" t="s">
        <v>171</v>
      </c>
      <c r="B81" s="34" t="n">
        <v>44</v>
      </c>
      <c r="C81" s="34" t="n">
        <v>111</v>
      </c>
      <c r="D81" s="35" t="n">
        <v>58</v>
      </c>
      <c r="E81" s="35" t="n">
        <v>53</v>
      </c>
      <c r="F81" s="27"/>
      <c r="G81" s="33" t="s">
        <v>172</v>
      </c>
      <c r="H81" s="34" t="n">
        <v>737</v>
      </c>
      <c r="I81" s="34" t="n">
        <v>1841</v>
      </c>
      <c r="J81" s="35" t="n">
        <v>973</v>
      </c>
      <c r="K81" s="35" t="n">
        <v>868</v>
      </c>
    </row>
    <row r="82" customFormat="false" ht="18.95" hidden="false" customHeight="true" outlineLevel="0" collapsed="false">
      <c r="A82" s="36" t="s">
        <v>173</v>
      </c>
      <c r="B82" s="34" t="n">
        <v>822</v>
      </c>
      <c r="C82" s="34" t="n">
        <v>1569</v>
      </c>
      <c r="D82" s="35" t="n">
        <v>813</v>
      </c>
      <c r="E82" s="35" t="n">
        <v>756</v>
      </c>
      <c r="F82" s="27"/>
      <c r="G82" s="33" t="s">
        <v>174</v>
      </c>
      <c r="H82" s="34" t="n">
        <v>840</v>
      </c>
      <c r="I82" s="34" t="n">
        <v>2266</v>
      </c>
      <c r="J82" s="35" t="n">
        <v>1141</v>
      </c>
      <c r="K82" s="35" t="n">
        <v>1125</v>
      </c>
    </row>
    <row r="83" customFormat="false" ht="18.95" hidden="false" customHeight="true" outlineLevel="0" collapsed="false">
      <c r="A83" s="36" t="s">
        <v>175</v>
      </c>
      <c r="B83" s="34" t="n">
        <v>902</v>
      </c>
      <c r="C83" s="34" t="n">
        <v>1576</v>
      </c>
      <c r="D83" s="35" t="n">
        <v>751</v>
      </c>
      <c r="E83" s="35" t="n">
        <v>825</v>
      </c>
      <c r="F83" s="27"/>
      <c r="G83" s="33" t="s">
        <v>176</v>
      </c>
      <c r="H83" s="34" t="n">
        <v>1403</v>
      </c>
      <c r="I83" s="34" t="n">
        <v>3518</v>
      </c>
      <c r="J83" s="35" t="n">
        <v>1822</v>
      </c>
      <c r="K83" s="35" t="n">
        <v>1696</v>
      </c>
    </row>
    <row r="84" customFormat="false" ht="18.95" hidden="false" customHeight="true" outlineLevel="0" collapsed="false">
      <c r="A84" s="36" t="s">
        <v>177</v>
      </c>
      <c r="B84" s="34" t="n">
        <v>849</v>
      </c>
      <c r="C84" s="34" t="n">
        <v>1979</v>
      </c>
      <c r="D84" s="35" t="n">
        <v>968</v>
      </c>
      <c r="E84" s="35" t="n">
        <v>1011</v>
      </c>
      <c r="F84" s="27"/>
      <c r="G84" s="33" t="s">
        <v>178</v>
      </c>
      <c r="H84" s="34" t="n">
        <v>1215</v>
      </c>
      <c r="I84" s="34" t="n">
        <v>2637</v>
      </c>
      <c r="J84" s="35" t="n">
        <v>1423</v>
      </c>
      <c r="K84" s="35" t="n">
        <v>1214</v>
      </c>
    </row>
    <row r="85" customFormat="false" ht="18.95" hidden="false" customHeight="true" outlineLevel="0" collapsed="false">
      <c r="A85" s="36" t="s">
        <v>179</v>
      </c>
      <c r="B85" s="34" t="n">
        <v>667</v>
      </c>
      <c r="C85" s="34" t="n">
        <v>1431</v>
      </c>
      <c r="D85" s="35" t="n">
        <v>771</v>
      </c>
      <c r="E85" s="35" t="n">
        <v>660</v>
      </c>
      <c r="F85" s="27"/>
      <c r="G85" s="33" t="s">
        <v>180</v>
      </c>
      <c r="H85" s="34" t="n">
        <v>1217</v>
      </c>
      <c r="I85" s="34" t="n">
        <v>2771</v>
      </c>
      <c r="J85" s="35" t="n">
        <v>1473</v>
      </c>
      <c r="K85" s="35" t="n">
        <v>1298</v>
      </c>
    </row>
    <row r="86" customFormat="false" ht="18.95" hidden="false" customHeight="true" outlineLevel="0" collapsed="false">
      <c r="A86" s="36" t="s">
        <v>181</v>
      </c>
      <c r="B86" s="34" t="n">
        <v>687</v>
      </c>
      <c r="C86" s="34" t="n">
        <v>1651</v>
      </c>
      <c r="D86" s="35" t="n">
        <v>813</v>
      </c>
      <c r="E86" s="35" t="n">
        <v>838</v>
      </c>
      <c r="F86" s="27"/>
      <c r="G86" s="33" t="s">
        <v>182</v>
      </c>
      <c r="H86" s="34" t="n">
        <v>856</v>
      </c>
      <c r="I86" s="34" t="n">
        <v>2252</v>
      </c>
      <c r="J86" s="35" t="n">
        <v>1163</v>
      </c>
      <c r="K86" s="35" t="n">
        <v>1089</v>
      </c>
    </row>
    <row r="87" customFormat="false" ht="18.95" hidden="false" customHeight="true" outlineLevel="0" collapsed="false">
      <c r="A87" s="36" t="s">
        <v>183</v>
      </c>
      <c r="B87" s="34" t="n">
        <v>993</v>
      </c>
      <c r="C87" s="34" t="n">
        <v>2550</v>
      </c>
      <c r="D87" s="35" t="n">
        <v>1224</v>
      </c>
      <c r="E87" s="35" t="n">
        <v>1326</v>
      </c>
      <c r="F87" s="27"/>
      <c r="G87" s="33" t="s">
        <v>184</v>
      </c>
      <c r="H87" s="34" t="n">
        <v>0</v>
      </c>
      <c r="I87" s="34" t="n">
        <v>0</v>
      </c>
      <c r="J87" s="35" t="n">
        <v>0</v>
      </c>
      <c r="K87" s="35" t="n">
        <v>0</v>
      </c>
    </row>
    <row r="88" customFormat="false" ht="18.95" hidden="false" customHeight="true" outlineLevel="0" collapsed="false">
      <c r="A88" s="36" t="s">
        <v>185</v>
      </c>
      <c r="B88" s="34" t="n">
        <v>578</v>
      </c>
      <c r="C88" s="34" t="n">
        <v>1252</v>
      </c>
      <c r="D88" s="35" t="n">
        <v>604</v>
      </c>
      <c r="E88" s="35" t="n">
        <v>648</v>
      </c>
      <c r="F88" s="27"/>
      <c r="G88" s="33" t="s">
        <v>186</v>
      </c>
      <c r="H88" s="34" t="n">
        <v>401</v>
      </c>
      <c r="I88" s="34" t="n">
        <v>989</v>
      </c>
      <c r="J88" s="35" t="n">
        <v>490</v>
      </c>
      <c r="K88" s="35" t="n">
        <v>499</v>
      </c>
    </row>
    <row r="89" customFormat="false" ht="18.95" hidden="false" customHeight="true" outlineLevel="0" collapsed="false">
      <c r="A89" s="36" t="s">
        <v>187</v>
      </c>
      <c r="B89" s="34" t="n">
        <v>1132</v>
      </c>
      <c r="C89" s="34" t="n">
        <v>2569</v>
      </c>
      <c r="D89" s="35" t="n">
        <v>1287</v>
      </c>
      <c r="E89" s="35" t="n">
        <v>1282</v>
      </c>
      <c r="F89" s="27"/>
      <c r="G89" s="33" t="s">
        <v>188</v>
      </c>
      <c r="H89" s="34" t="n">
        <v>629</v>
      </c>
      <c r="I89" s="34" t="n">
        <v>1572</v>
      </c>
      <c r="J89" s="35" t="n">
        <v>831</v>
      </c>
      <c r="K89" s="35" t="n">
        <v>741</v>
      </c>
    </row>
    <row r="90" customFormat="false" ht="18.95" hidden="false" customHeight="true" outlineLevel="0" collapsed="false">
      <c r="A90" s="36" t="s">
        <v>189</v>
      </c>
      <c r="B90" s="34" t="n">
        <v>747</v>
      </c>
      <c r="C90" s="34" t="n">
        <v>1661</v>
      </c>
      <c r="D90" s="35" t="n">
        <v>856</v>
      </c>
      <c r="E90" s="35" t="n">
        <v>805</v>
      </c>
      <c r="F90" s="27"/>
      <c r="G90" s="33" t="s">
        <v>190</v>
      </c>
      <c r="H90" s="34" t="n">
        <v>678</v>
      </c>
      <c r="I90" s="34" t="n">
        <v>1610</v>
      </c>
      <c r="J90" s="35" t="n">
        <v>834</v>
      </c>
      <c r="K90" s="35" t="n">
        <v>776</v>
      </c>
    </row>
    <row r="91" customFormat="false" ht="18.95" hidden="false" customHeight="true" outlineLevel="0" collapsed="false">
      <c r="A91" s="36" t="s">
        <v>191</v>
      </c>
      <c r="B91" s="34" t="n">
        <v>827</v>
      </c>
      <c r="C91" s="34" t="n">
        <v>1820</v>
      </c>
      <c r="D91" s="35" t="n">
        <v>936</v>
      </c>
      <c r="E91" s="35" t="n">
        <v>884</v>
      </c>
      <c r="F91" s="27"/>
      <c r="G91" s="33" t="s">
        <v>192</v>
      </c>
      <c r="H91" s="34" t="n">
        <v>1972</v>
      </c>
      <c r="I91" s="34" t="n">
        <v>3783</v>
      </c>
      <c r="J91" s="35" t="n">
        <v>1877</v>
      </c>
      <c r="K91" s="35" t="n">
        <v>1906</v>
      </c>
    </row>
    <row r="92" customFormat="false" ht="18.95" hidden="false" customHeight="true" outlineLevel="0" collapsed="false">
      <c r="A92" s="36" t="s">
        <v>193</v>
      </c>
      <c r="B92" s="34" t="n">
        <v>961</v>
      </c>
      <c r="C92" s="34" t="n">
        <v>2258</v>
      </c>
      <c r="D92" s="35" t="n">
        <v>1124</v>
      </c>
      <c r="E92" s="35" t="n">
        <v>1134</v>
      </c>
      <c r="F92" s="27"/>
      <c r="G92" s="33" t="s">
        <v>194</v>
      </c>
      <c r="H92" s="34" t="n">
        <v>2356</v>
      </c>
      <c r="I92" s="34" t="n">
        <v>3833</v>
      </c>
      <c r="J92" s="35" t="n">
        <v>1860</v>
      </c>
      <c r="K92" s="35" t="n">
        <v>1973</v>
      </c>
    </row>
    <row r="93" customFormat="false" ht="18.95" hidden="false" customHeight="true" outlineLevel="0" collapsed="false">
      <c r="A93" s="36" t="s">
        <v>195</v>
      </c>
      <c r="B93" s="34" t="n">
        <v>386</v>
      </c>
      <c r="C93" s="34" t="n">
        <v>1124</v>
      </c>
      <c r="D93" s="35" t="n">
        <v>534</v>
      </c>
      <c r="E93" s="35" t="n">
        <v>590</v>
      </c>
      <c r="F93" s="27"/>
      <c r="G93" s="33" t="s">
        <v>196</v>
      </c>
      <c r="H93" s="34" t="n">
        <v>1260</v>
      </c>
      <c r="I93" s="34" t="n">
        <v>2478</v>
      </c>
      <c r="J93" s="35" t="n">
        <v>1262</v>
      </c>
      <c r="K93" s="35" t="n">
        <v>1216</v>
      </c>
    </row>
    <row r="94" customFormat="false" ht="18.95" hidden="false" customHeight="true" outlineLevel="0" collapsed="false">
      <c r="A94" s="36" t="s">
        <v>197</v>
      </c>
      <c r="B94" s="34" t="n">
        <v>885</v>
      </c>
      <c r="C94" s="34" t="n">
        <v>2370</v>
      </c>
      <c r="D94" s="35" t="n">
        <v>1180</v>
      </c>
      <c r="E94" s="35" t="n">
        <v>1190</v>
      </c>
      <c r="F94" s="27"/>
      <c r="G94" s="33" t="s">
        <v>198</v>
      </c>
      <c r="H94" s="34" t="n">
        <v>2409</v>
      </c>
      <c r="I94" s="34" t="n">
        <v>5391</v>
      </c>
      <c r="J94" s="35" t="n">
        <v>2631</v>
      </c>
      <c r="K94" s="35" t="n">
        <v>2760</v>
      </c>
    </row>
    <row r="95" customFormat="false" ht="18.95" hidden="false" customHeight="true" outlineLevel="0" collapsed="false">
      <c r="A95" s="36" t="s">
        <v>199</v>
      </c>
      <c r="B95" s="34" t="n">
        <v>915</v>
      </c>
      <c r="C95" s="34" t="n">
        <v>2366</v>
      </c>
      <c r="D95" s="35" t="n">
        <v>1165</v>
      </c>
      <c r="E95" s="35" t="n">
        <v>1201</v>
      </c>
      <c r="F95" s="27"/>
      <c r="G95" s="33" t="s">
        <v>200</v>
      </c>
      <c r="H95" s="34" t="n">
        <v>1546</v>
      </c>
      <c r="I95" s="34" t="n">
        <v>3342</v>
      </c>
      <c r="J95" s="35" t="n">
        <v>1601</v>
      </c>
      <c r="K95" s="35" t="n">
        <v>1741</v>
      </c>
    </row>
    <row r="96" customFormat="false" ht="18.95" hidden="false" customHeight="true" outlineLevel="0" collapsed="false">
      <c r="A96" s="36" t="s">
        <v>201</v>
      </c>
      <c r="B96" s="34" t="n">
        <v>917</v>
      </c>
      <c r="C96" s="34" t="n">
        <v>2304</v>
      </c>
      <c r="D96" s="35" t="n">
        <v>1120</v>
      </c>
      <c r="E96" s="35" t="n">
        <v>1184</v>
      </c>
      <c r="F96" s="27"/>
      <c r="G96" s="33" t="s">
        <v>202</v>
      </c>
      <c r="H96" s="34" t="n">
        <v>1320</v>
      </c>
      <c r="I96" s="34" t="n">
        <v>2904</v>
      </c>
      <c r="J96" s="35" t="n">
        <v>1477</v>
      </c>
      <c r="K96" s="35" t="n">
        <v>1427</v>
      </c>
    </row>
    <row r="97" customFormat="false" ht="18.95" hidden="false" customHeight="true" outlineLevel="0" collapsed="false">
      <c r="A97" s="36" t="s">
        <v>203</v>
      </c>
      <c r="B97" s="34" t="n">
        <v>724</v>
      </c>
      <c r="C97" s="34" t="n">
        <v>1955</v>
      </c>
      <c r="D97" s="35" t="n">
        <v>953</v>
      </c>
      <c r="E97" s="35" t="n">
        <v>1002</v>
      </c>
      <c r="F97" s="27"/>
      <c r="G97" s="33" t="s">
        <v>204</v>
      </c>
      <c r="H97" s="34" t="n">
        <v>1399</v>
      </c>
      <c r="I97" s="34" t="n">
        <v>2840</v>
      </c>
      <c r="J97" s="35" t="n">
        <v>1450</v>
      </c>
      <c r="K97" s="35" t="n">
        <v>1390</v>
      </c>
    </row>
    <row r="98" customFormat="false" ht="18.95" hidden="false" customHeight="true" outlineLevel="0" collapsed="false">
      <c r="A98" s="36" t="s">
        <v>205</v>
      </c>
      <c r="B98" s="34" t="n">
        <v>689</v>
      </c>
      <c r="C98" s="34" t="n">
        <v>1826</v>
      </c>
      <c r="D98" s="35" t="n">
        <v>863</v>
      </c>
      <c r="E98" s="35" t="n">
        <v>963</v>
      </c>
      <c r="F98" s="27"/>
      <c r="G98" s="33" t="s">
        <v>206</v>
      </c>
      <c r="H98" s="34" t="n">
        <v>5314</v>
      </c>
      <c r="I98" s="34" t="n">
        <v>12532</v>
      </c>
      <c r="J98" s="35" t="n">
        <v>6238</v>
      </c>
      <c r="K98" s="35" t="n">
        <v>6294</v>
      </c>
    </row>
    <row r="99" customFormat="false" ht="18.95" hidden="false" customHeight="true" outlineLevel="0" collapsed="false">
      <c r="A99" s="36" t="s">
        <v>207</v>
      </c>
      <c r="B99" s="34" t="n">
        <v>379</v>
      </c>
      <c r="C99" s="34" t="n">
        <v>984</v>
      </c>
      <c r="D99" s="35" t="n">
        <v>477</v>
      </c>
      <c r="E99" s="35" t="n">
        <v>507</v>
      </c>
      <c r="F99" s="27"/>
      <c r="G99" s="33" t="s">
        <v>208</v>
      </c>
      <c r="H99" s="34" t="n">
        <v>5278</v>
      </c>
      <c r="I99" s="34" t="n">
        <v>12186</v>
      </c>
      <c r="J99" s="35" t="n">
        <v>6206</v>
      </c>
      <c r="K99" s="35" t="n">
        <v>5980</v>
      </c>
    </row>
    <row r="100" customFormat="false" ht="18.95" hidden="false" customHeight="true" outlineLevel="0" collapsed="false">
      <c r="A100" s="36" t="s">
        <v>209</v>
      </c>
      <c r="B100" s="34" t="n">
        <v>852</v>
      </c>
      <c r="C100" s="34" t="n">
        <v>2140</v>
      </c>
      <c r="D100" s="35" t="n">
        <v>1059</v>
      </c>
      <c r="E100" s="35" t="n">
        <v>1081</v>
      </c>
      <c r="F100" s="27"/>
      <c r="G100" s="33" t="s">
        <v>210</v>
      </c>
      <c r="H100" s="34" t="n">
        <v>3494</v>
      </c>
      <c r="I100" s="34" t="n">
        <v>8031</v>
      </c>
      <c r="J100" s="35" t="n">
        <v>4035</v>
      </c>
      <c r="K100" s="35" t="n">
        <v>3996</v>
      </c>
    </row>
    <row r="101" customFormat="false" ht="18.95" hidden="false" customHeight="true" outlineLevel="0" collapsed="false">
      <c r="A101" s="36" t="s">
        <v>211</v>
      </c>
      <c r="B101" s="34" t="n">
        <v>1923</v>
      </c>
      <c r="C101" s="34" t="n">
        <v>3705</v>
      </c>
      <c r="D101" s="35" t="n">
        <v>1767</v>
      </c>
      <c r="E101" s="35" t="n">
        <v>1938</v>
      </c>
      <c r="F101" s="27"/>
      <c r="G101" s="33" t="s">
        <v>212</v>
      </c>
      <c r="H101" s="34" t="n">
        <v>161</v>
      </c>
      <c r="I101" s="34" t="n">
        <v>345</v>
      </c>
      <c r="J101" s="35" t="n">
        <v>175</v>
      </c>
      <c r="K101" s="35" t="n">
        <v>170</v>
      </c>
    </row>
    <row r="102" customFormat="false" ht="18.95" hidden="false" customHeight="true" outlineLevel="0" collapsed="false">
      <c r="A102" s="36" t="s">
        <v>213</v>
      </c>
      <c r="B102" s="34" t="n">
        <v>598</v>
      </c>
      <c r="C102" s="34" t="n">
        <v>1715</v>
      </c>
      <c r="D102" s="35" t="n">
        <v>860</v>
      </c>
      <c r="E102" s="35" t="n">
        <v>855</v>
      </c>
      <c r="F102" s="27"/>
      <c r="G102" s="33" t="s">
        <v>214</v>
      </c>
      <c r="H102" s="34" t="n">
        <v>1454</v>
      </c>
      <c r="I102" s="34" t="n">
        <v>3888</v>
      </c>
      <c r="J102" s="35" t="n">
        <v>1942</v>
      </c>
      <c r="K102" s="35" t="n">
        <v>1946</v>
      </c>
    </row>
    <row r="103" customFormat="false" ht="18.95" hidden="false" customHeight="true" outlineLevel="0" collapsed="false">
      <c r="A103" s="36" t="s">
        <v>215</v>
      </c>
      <c r="B103" s="34" t="n">
        <v>528</v>
      </c>
      <c r="C103" s="34" t="n">
        <v>1244</v>
      </c>
      <c r="D103" s="35" t="n">
        <v>602</v>
      </c>
      <c r="E103" s="35" t="n">
        <v>642</v>
      </c>
      <c r="F103" s="27"/>
      <c r="G103" s="33" t="s">
        <v>216</v>
      </c>
      <c r="H103" s="34" t="n">
        <v>1237</v>
      </c>
      <c r="I103" s="34" t="n">
        <v>3153</v>
      </c>
      <c r="J103" s="35" t="n">
        <v>1649</v>
      </c>
      <c r="K103" s="35" t="n">
        <v>1504</v>
      </c>
    </row>
    <row r="104" customFormat="false" ht="18.95" hidden="false" customHeight="true" outlineLevel="0" collapsed="false">
      <c r="A104" s="36" t="s">
        <v>217</v>
      </c>
      <c r="B104" s="34" t="n">
        <v>848</v>
      </c>
      <c r="C104" s="34" t="n">
        <v>1799</v>
      </c>
      <c r="D104" s="35" t="n">
        <v>897</v>
      </c>
      <c r="E104" s="35" t="n">
        <v>902</v>
      </c>
      <c r="F104" s="27"/>
      <c r="G104" s="33" t="s">
        <v>218</v>
      </c>
      <c r="H104" s="34" t="n">
        <v>2089</v>
      </c>
      <c r="I104" s="34" t="n">
        <v>4207</v>
      </c>
      <c r="J104" s="35" t="n">
        <v>2360</v>
      </c>
      <c r="K104" s="35" t="n">
        <v>1847</v>
      </c>
      <c r="M104" s="24" t="s">
        <v>219</v>
      </c>
    </row>
    <row r="105" customFormat="false" ht="18.95" hidden="false" customHeight="true" outlineLevel="0" collapsed="false">
      <c r="A105" s="36" t="s">
        <v>220</v>
      </c>
      <c r="B105" s="34" t="n">
        <v>1385</v>
      </c>
      <c r="C105" s="34" t="n">
        <v>3025</v>
      </c>
      <c r="D105" s="35" t="n">
        <v>1477</v>
      </c>
      <c r="E105" s="35" t="n">
        <v>1548</v>
      </c>
      <c r="F105" s="27"/>
      <c r="G105" s="33" t="s">
        <v>221</v>
      </c>
      <c r="H105" s="34" t="n">
        <v>1233</v>
      </c>
      <c r="I105" s="34" t="n">
        <v>3028</v>
      </c>
      <c r="J105" s="35" t="n">
        <v>1477</v>
      </c>
      <c r="K105" s="35" t="n">
        <v>1551</v>
      </c>
    </row>
    <row r="106" customFormat="false" ht="18.95" hidden="false" customHeight="true" outlineLevel="0" collapsed="false">
      <c r="A106" s="36" t="s">
        <v>222</v>
      </c>
      <c r="B106" s="34" t="n">
        <v>1053</v>
      </c>
      <c r="C106" s="34" t="n">
        <v>2439</v>
      </c>
      <c r="D106" s="35" t="n">
        <v>1191</v>
      </c>
      <c r="E106" s="35" t="n">
        <v>1248</v>
      </c>
      <c r="F106" s="27"/>
      <c r="G106" s="33" t="s">
        <v>223</v>
      </c>
      <c r="H106" s="34" t="n">
        <v>484</v>
      </c>
      <c r="I106" s="34" t="n">
        <v>1557</v>
      </c>
      <c r="J106" s="35" t="n">
        <v>747</v>
      </c>
      <c r="K106" s="35" t="n">
        <v>810</v>
      </c>
    </row>
    <row r="107" customFormat="false" ht="18.95" hidden="false" customHeight="true" outlineLevel="0" collapsed="false">
      <c r="A107" s="36" t="s">
        <v>224</v>
      </c>
      <c r="B107" s="34" t="n">
        <v>969</v>
      </c>
      <c r="C107" s="34" t="n">
        <v>2339</v>
      </c>
      <c r="D107" s="35" t="n">
        <v>1120</v>
      </c>
      <c r="E107" s="35" t="n">
        <v>1219</v>
      </c>
      <c r="F107" s="27"/>
      <c r="G107" s="33" t="s">
        <v>225</v>
      </c>
      <c r="H107" s="34" t="n">
        <v>874</v>
      </c>
      <c r="I107" s="34" t="n">
        <v>2376</v>
      </c>
      <c r="J107" s="35" t="n">
        <v>1203</v>
      </c>
      <c r="K107" s="35" t="n">
        <v>1173</v>
      </c>
    </row>
    <row r="108" customFormat="false" ht="18.95" hidden="false" customHeight="true" outlineLevel="0" collapsed="false">
      <c r="A108" s="36" t="s">
        <v>226</v>
      </c>
      <c r="B108" s="35" t="n">
        <v>0</v>
      </c>
      <c r="C108" s="35" t="n">
        <v>0</v>
      </c>
      <c r="D108" s="35" t="n">
        <v>0</v>
      </c>
      <c r="E108" s="35" t="n">
        <v>0</v>
      </c>
      <c r="F108" s="27"/>
      <c r="G108" s="33" t="s">
        <v>227</v>
      </c>
      <c r="H108" s="34" t="n">
        <v>6124</v>
      </c>
      <c r="I108" s="34" t="n">
        <v>15627</v>
      </c>
      <c r="J108" s="35" t="n">
        <v>7731</v>
      </c>
      <c r="K108" s="35" t="n">
        <v>7896</v>
      </c>
    </row>
    <row r="109" customFormat="false" ht="18.95" hidden="false" customHeight="true" outlineLevel="0" collapsed="false">
      <c r="A109" s="33" t="s">
        <v>228</v>
      </c>
      <c r="B109" s="34" t="n">
        <v>491</v>
      </c>
      <c r="C109" s="34" t="n">
        <v>1204</v>
      </c>
      <c r="D109" s="35" t="n">
        <v>583</v>
      </c>
      <c r="E109" s="35" t="n">
        <v>621</v>
      </c>
      <c r="F109" s="27"/>
      <c r="G109" s="33"/>
      <c r="H109" s="41"/>
      <c r="I109" s="41"/>
      <c r="J109" s="42"/>
      <c r="K109" s="42"/>
    </row>
    <row r="110" customFormat="false" ht="18.95" hidden="false" customHeight="true" outlineLevel="0" collapsed="false">
      <c r="A110" s="33" t="s">
        <v>229</v>
      </c>
      <c r="B110" s="34" t="n">
        <v>745</v>
      </c>
      <c r="C110" s="34" t="n">
        <v>1648</v>
      </c>
      <c r="D110" s="35" t="n">
        <v>819</v>
      </c>
      <c r="E110" s="35" t="n">
        <v>829</v>
      </c>
      <c r="F110" s="27"/>
      <c r="G110" s="43" t="s">
        <v>230</v>
      </c>
      <c r="H110" s="44" t="n">
        <f aca="false">SUM(B5:B56)+SUM(B60:B111)+SUM(H5:H56)+SUM(H60:H108)</f>
        <v>182420</v>
      </c>
      <c r="I110" s="44" t="n">
        <f aca="false">SUM(C5:C56)+SUM(C60:C111)+SUM(I5:I56)+SUM(I60:I108)</f>
        <v>421604</v>
      </c>
      <c r="J110" s="44" t="n">
        <f aca="false">SUM(D5:D56)+SUM(D60:D111)+SUM(J5:J56)+SUM(J60:J108)</f>
        <v>208909</v>
      </c>
      <c r="K110" s="44" t="n">
        <f aca="false">SUM(E5:E56)+SUM(E60:E111)+SUM(K5:K56)+SUM(K60:K108)</f>
        <v>212695</v>
      </c>
    </row>
    <row r="111" customFormat="false" ht="18.95" hidden="false" customHeight="true" outlineLevel="0" collapsed="false">
      <c r="A111" s="33" t="s">
        <v>231</v>
      </c>
      <c r="B111" s="34" t="n">
        <v>1117</v>
      </c>
      <c r="C111" s="34" t="n">
        <v>2932</v>
      </c>
      <c r="D111" s="35" t="n">
        <v>1448</v>
      </c>
      <c r="E111" s="35" t="n">
        <v>1484</v>
      </c>
      <c r="F111" s="27"/>
      <c r="N111" s="45"/>
      <c r="O111" s="46"/>
      <c r="P111" s="46"/>
      <c r="Q111" s="46"/>
    </row>
    <row r="112" customFormat="false" ht="18.75" hidden="true" customHeight="true" outlineLevel="0" collapsed="false">
      <c r="A112" s="47" t="s">
        <v>232</v>
      </c>
      <c r="B112" s="27"/>
      <c r="C112" s="27"/>
      <c r="D112" s="27"/>
      <c r="E112" s="27"/>
      <c r="F112" s="27"/>
      <c r="G112" s="27"/>
      <c r="H112" s="27"/>
      <c r="K112" s="48"/>
    </row>
    <row r="113" customFormat="false" ht="18.75" hidden="false" customHeight="true" outlineLevel="0" collapsed="false"/>
    <row r="159" s="24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48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9),".",MONTH(人口・世帯数の推移!A29),".",DAY(人口・世帯数の推移!A29))</f>
        <v>2015.5.1</v>
      </c>
      <c r="B2" s="50"/>
      <c r="C2" s="51"/>
      <c r="G2" s="52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4</v>
      </c>
      <c r="B3" s="53" t="s">
        <v>2</v>
      </c>
      <c r="C3" s="53" t="s">
        <v>3</v>
      </c>
      <c r="D3" s="53"/>
      <c r="E3" s="53"/>
      <c r="F3" s="53" t="s">
        <v>235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6" t="s">
        <v>8</v>
      </c>
      <c r="H5" s="53" t="s">
        <v>9</v>
      </c>
      <c r="I5" s="53" t="s">
        <v>10</v>
      </c>
      <c r="J5" s="57" t="s">
        <v>14</v>
      </c>
      <c r="K5" s="57" t="s">
        <v>15</v>
      </c>
    </row>
    <row r="6" s="49" customFormat="true" ht="20.1" hidden="false" customHeight="true" outlineLevel="0" collapsed="false">
      <c r="A6" s="53" t="s">
        <v>139</v>
      </c>
      <c r="B6" s="8" t="n">
        <v>8565</v>
      </c>
      <c r="C6" s="8" t="n">
        <v>19925</v>
      </c>
      <c r="D6" s="12" t="n">
        <v>9426</v>
      </c>
      <c r="E6" s="12" t="n">
        <v>10499</v>
      </c>
      <c r="F6" s="58" t="n">
        <v>10</v>
      </c>
      <c r="G6" s="59" t="n">
        <v>6</v>
      </c>
      <c r="H6" s="59" t="n">
        <v>-17</v>
      </c>
      <c r="I6" s="59" t="n">
        <v>23</v>
      </c>
      <c r="J6" s="10" t="n">
        <v>2.32632807939288</v>
      </c>
      <c r="K6" s="8" t="n">
        <v>6597.6821192053</v>
      </c>
    </row>
    <row r="7" s="49" customFormat="true" ht="20.1" hidden="false" customHeight="true" outlineLevel="0" collapsed="false">
      <c r="A7" s="53" t="s">
        <v>102</v>
      </c>
      <c r="B7" s="8" t="n">
        <v>23824</v>
      </c>
      <c r="C7" s="8" t="n">
        <v>54790</v>
      </c>
      <c r="D7" s="12" t="n">
        <v>26009</v>
      </c>
      <c r="E7" s="12" t="n">
        <v>28781</v>
      </c>
      <c r="F7" s="58" t="n">
        <v>92</v>
      </c>
      <c r="G7" s="59" t="n">
        <v>178</v>
      </c>
      <c r="H7" s="59" t="n">
        <v>79</v>
      </c>
      <c r="I7" s="59" t="n">
        <v>99</v>
      </c>
      <c r="J7" s="10" t="n">
        <v>2.29978173270651</v>
      </c>
      <c r="K7" s="8" t="n">
        <v>9872.07207207207</v>
      </c>
    </row>
    <row r="8" s="49" customFormat="true" ht="20.1" hidden="false" customHeight="true" outlineLevel="0" collapsed="false">
      <c r="A8" s="53" t="s">
        <v>236</v>
      </c>
      <c r="B8" s="8" t="n">
        <v>17433</v>
      </c>
      <c r="C8" s="8" t="n">
        <v>40805</v>
      </c>
      <c r="D8" s="12" t="n">
        <v>20125</v>
      </c>
      <c r="E8" s="12" t="n">
        <v>20680</v>
      </c>
      <c r="F8" s="58" t="n">
        <v>81</v>
      </c>
      <c r="G8" s="59" t="n">
        <v>170</v>
      </c>
      <c r="H8" s="59" t="n">
        <v>85</v>
      </c>
      <c r="I8" s="59" t="n">
        <v>85</v>
      </c>
      <c r="J8" s="10" t="n">
        <v>2.34067572993748</v>
      </c>
      <c r="K8" s="8" t="n">
        <v>9149.10313901345</v>
      </c>
    </row>
    <row r="9" s="49" customFormat="true" ht="20.1" hidden="false" customHeight="true" outlineLevel="0" collapsed="false">
      <c r="A9" s="53" t="s">
        <v>237</v>
      </c>
      <c r="B9" s="8" t="n">
        <v>11808</v>
      </c>
      <c r="C9" s="8" t="n">
        <v>29427</v>
      </c>
      <c r="D9" s="12" t="n">
        <v>14621</v>
      </c>
      <c r="E9" s="12" t="n">
        <v>14806</v>
      </c>
      <c r="F9" s="58" t="n">
        <v>32</v>
      </c>
      <c r="G9" s="59" t="n">
        <v>66</v>
      </c>
      <c r="H9" s="59" t="n">
        <v>36</v>
      </c>
      <c r="I9" s="59" t="n">
        <v>30</v>
      </c>
      <c r="J9" s="10" t="n">
        <v>2.49212398373984</v>
      </c>
      <c r="K9" s="8" t="n">
        <v>7212.5</v>
      </c>
    </row>
    <row r="10" s="49" customFormat="true" ht="20.1" hidden="false" customHeight="true" outlineLevel="0" collapsed="false">
      <c r="A10" s="53" t="s">
        <v>238</v>
      </c>
      <c r="B10" s="8" t="n">
        <v>21017</v>
      </c>
      <c r="C10" s="8" t="n">
        <v>44898</v>
      </c>
      <c r="D10" s="12" t="n">
        <v>22590</v>
      </c>
      <c r="E10" s="12" t="n">
        <v>22308</v>
      </c>
      <c r="F10" s="58" t="n">
        <v>140</v>
      </c>
      <c r="G10" s="59" t="n">
        <v>179</v>
      </c>
      <c r="H10" s="59" t="n">
        <v>107</v>
      </c>
      <c r="I10" s="59" t="n">
        <v>72</v>
      </c>
      <c r="J10" s="10" t="n">
        <v>2.13627063805491</v>
      </c>
      <c r="K10" s="8" t="n">
        <v>9552.76595744681</v>
      </c>
    </row>
    <row r="11" s="49" customFormat="true" ht="20.1" hidden="false" customHeight="true" outlineLevel="0" collapsed="false">
      <c r="A11" s="53" t="s">
        <v>239</v>
      </c>
      <c r="B11" s="8" t="n">
        <v>11982</v>
      </c>
      <c r="C11" s="8" t="n">
        <v>28651</v>
      </c>
      <c r="D11" s="12" t="n">
        <v>14239</v>
      </c>
      <c r="E11" s="12" t="n">
        <v>14412</v>
      </c>
      <c r="F11" s="58" t="n">
        <v>30</v>
      </c>
      <c r="G11" s="59" t="n">
        <v>15</v>
      </c>
      <c r="H11" s="59" t="n">
        <v>-4</v>
      </c>
      <c r="I11" s="59" t="n">
        <v>19</v>
      </c>
      <c r="J11" s="10" t="n">
        <v>2.39117008846603</v>
      </c>
      <c r="K11" s="8" t="n">
        <v>9811.98630136986</v>
      </c>
    </row>
    <row r="12" s="49" customFormat="true" ht="20.1" hidden="false" customHeight="true" outlineLevel="0" collapsed="false">
      <c r="A12" s="53" t="s">
        <v>240</v>
      </c>
      <c r="B12" s="8" t="n">
        <v>18366</v>
      </c>
      <c r="C12" s="8" t="n">
        <v>42257</v>
      </c>
      <c r="D12" s="12" t="n">
        <v>20818</v>
      </c>
      <c r="E12" s="12" t="n">
        <v>21439</v>
      </c>
      <c r="F12" s="58" t="n">
        <v>57</v>
      </c>
      <c r="G12" s="59" t="n">
        <v>52</v>
      </c>
      <c r="H12" s="59" t="n">
        <v>39</v>
      </c>
      <c r="I12" s="59" t="n">
        <v>13</v>
      </c>
      <c r="J12" s="10" t="n">
        <v>2.30082761624741</v>
      </c>
      <c r="K12" s="8" t="n">
        <v>6950.16447368421</v>
      </c>
    </row>
    <row r="13" s="49" customFormat="true" ht="20.1" hidden="false" customHeight="true" outlineLevel="0" collapsed="false">
      <c r="A13" s="53" t="s">
        <v>241</v>
      </c>
      <c r="B13" s="8" t="n">
        <v>12999</v>
      </c>
      <c r="C13" s="8" t="n">
        <v>32100</v>
      </c>
      <c r="D13" s="12" t="n">
        <v>15489</v>
      </c>
      <c r="E13" s="12" t="n">
        <v>16611</v>
      </c>
      <c r="F13" s="58" t="n">
        <v>24</v>
      </c>
      <c r="G13" s="59" t="n">
        <v>3</v>
      </c>
      <c r="H13" s="59" t="n">
        <v>-11</v>
      </c>
      <c r="I13" s="59" t="n">
        <v>14</v>
      </c>
      <c r="J13" s="10" t="n">
        <v>2.46942072467113</v>
      </c>
      <c r="K13" s="8" t="n">
        <v>6220.93023255814</v>
      </c>
    </row>
    <row r="14" s="49" customFormat="true" ht="20.1" hidden="false" customHeight="true" outlineLevel="0" collapsed="false">
      <c r="A14" s="53" t="s">
        <v>242</v>
      </c>
      <c r="B14" s="8" t="n">
        <v>15251</v>
      </c>
      <c r="C14" s="8" t="n">
        <v>35593</v>
      </c>
      <c r="D14" s="12" t="n">
        <v>18255</v>
      </c>
      <c r="E14" s="12" t="n">
        <v>17338</v>
      </c>
      <c r="F14" s="58" t="n">
        <v>87</v>
      </c>
      <c r="G14" s="59" t="n">
        <v>121</v>
      </c>
      <c r="H14" s="59" t="n">
        <v>86</v>
      </c>
      <c r="I14" s="59" t="n">
        <v>35</v>
      </c>
      <c r="J14" s="10" t="n">
        <v>2.3338141761196</v>
      </c>
      <c r="K14" s="8" t="n">
        <v>4929.7783933518</v>
      </c>
    </row>
    <row r="15" s="49" customFormat="true" ht="20.1" hidden="false" customHeight="true" outlineLevel="0" collapsed="false">
      <c r="A15" s="53" t="s">
        <v>243</v>
      </c>
      <c r="B15" s="8" t="n">
        <v>15032</v>
      </c>
      <c r="C15" s="8" t="n">
        <v>30709</v>
      </c>
      <c r="D15" s="12" t="n">
        <v>15460</v>
      </c>
      <c r="E15" s="12" t="n">
        <v>15249</v>
      </c>
      <c r="F15" s="58" t="n">
        <v>103</v>
      </c>
      <c r="G15" s="59" t="n">
        <v>91</v>
      </c>
      <c r="H15" s="59" t="n">
        <v>46</v>
      </c>
      <c r="I15" s="59" t="n">
        <v>45</v>
      </c>
      <c r="J15" s="10" t="n">
        <v>2.04290846194784</v>
      </c>
      <c r="K15" s="8" t="n">
        <v>6885.42600896861</v>
      </c>
    </row>
    <row r="16" s="49" customFormat="true" ht="20.1" hidden="false" customHeight="true" outlineLevel="0" collapsed="false">
      <c r="A16" s="53" t="s">
        <v>227</v>
      </c>
      <c r="B16" s="8" t="n">
        <v>4686</v>
      </c>
      <c r="C16" s="8" t="n">
        <v>11491</v>
      </c>
      <c r="D16" s="12" t="n">
        <v>6020</v>
      </c>
      <c r="E16" s="12" t="n">
        <v>5471</v>
      </c>
      <c r="F16" s="58" t="n">
        <v>10</v>
      </c>
      <c r="G16" s="59" t="n">
        <v>11</v>
      </c>
      <c r="H16" s="59" t="n">
        <v>9</v>
      </c>
      <c r="I16" s="59" t="n">
        <v>2</v>
      </c>
      <c r="J16" s="10" t="n">
        <v>2.45219803670508</v>
      </c>
      <c r="K16" s="8" t="n">
        <v>2316.73387096774</v>
      </c>
    </row>
    <row r="17" s="49" customFormat="true" ht="20.1" hidden="false" customHeight="true" outlineLevel="0" collapsed="false">
      <c r="A17" s="53" t="s">
        <v>206</v>
      </c>
      <c r="B17" s="8" t="n">
        <v>14086</v>
      </c>
      <c r="C17" s="8" t="n">
        <v>32749</v>
      </c>
      <c r="D17" s="12" t="n">
        <v>16479</v>
      </c>
      <c r="E17" s="12" t="n">
        <v>16270</v>
      </c>
      <c r="F17" s="58" t="n">
        <v>25</v>
      </c>
      <c r="G17" s="59" t="n">
        <v>15</v>
      </c>
      <c r="H17" s="59" t="n">
        <v>8</v>
      </c>
      <c r="I17" s="59" t="n">
        <v>7</v>
      </c>
      <c r="J17" s="10" t="n">
        <v>2.32493255714894</v>
      </c>
      <c r="K17" s="8" t="n">
        <v>6285.79654510557</v>
      </c>
    </row>
    <row r="18" s="49" customFormat="true" ht="20.1" hidden="false" customHeight="true" outlineLevel="0" collapsed="false">
      <c r="A18" s="53" t="s">
        <v>244</v>
      </c>
      <c r="B18" s="8" t="n">
        <v>7371</v>
      </c>
      <c r="C18" s="8" t="n">
        <v>18209</v>
      </c>
      <c r="D18" s="12" t="n">
        <v>9378</v>
      </c>
      <c r="E18" s="12" t="n">
        <v>8831</v>
      </c>
      <c r="F18" s="58" t="n">
        <v>76</v>
      </c>
      <c r="G18" s="59" t="n">
        <v>78</v>
      </c>
      <c r="H18" s="59" t="n">
        <v>71</v>
      </c>
      <c r="I18" s="59" t="n">
        <v>7</v>
      </c>
      <c r="J18" s="10" t="n">
        <v>2.47035680369014</v>
      </c>
      <c r="K18" s="8" t="n">
        <v>1541.82895850974</v>
      </c>
    </row>
    <row r="19" s="49" customFormat="true" ht="20.1" hidden="false" customHeight="true" outlineLevel="0" collapsed="false">
      <c r="A19" s="53" t="s">
        <v>245</v>
      </c>
      <c r="B19" s="8" t="n">
        <f aca="false">SUM(B6:B18)</f>
        <v>182420</v>
      </c>
      <c r="C19" s="8" t="n">
        <f aca="false">SUM(C6:C18)</f>
        <v>421604</v>
      </c>
      <c r="D19" s="12" t="n">
        <f aca="false">SUM(D6:D18)</f>
        <v>208909</v>
      </c>
      <c r="E19" s="12" t="n">
        <f aca="false">SUM(E6:E18)</f>
        <v>212695</v>
      </c>
      <c r="F19" s="60" t="n">
        <f aca="false">SUM(F6:F18)</f>
        <v>767</v>
      </c>
      <c r="G19" s="61" t="n">
        <f aca="false">SUM(G6:G18)</f>
        <v>985</v>
      </c>
      <c r="H19" s="61" t="n">
        <f aca="false">SUM(H6:H18)</f>
        <v>534</v>
      </c>
      <c r="I19" s="61" t="n">
        <f aca="false">SUM(I6:I18)</f>
        <v>451</v>
      </c>
      <c r="J19" s="10" t="n">
        <f aca="false">C19/B19</f>
        <v>2.31117202061178</v>
      </c>
      <c r="K19" s="8" t="n">
        <f aca="false">ROUND(C19/69.57,0)</f>
        <v>6060</v>
      </c>
    </row>
    <row r="20" s="49" customFormat="true" ht="5.25" hidden="false" customHeight="true" outlineLevel="0" collapsed="false">
      <c r="G20" s="62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5" customFormat="true" ht="13.5" hidden="false" customHeight="false" outlineLevel="0" collapsed="false">
      <c r="A1" s="63" t="s">
        <v>246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5" t="s">
        <v>247</v>
      </c>
    </row>
    <row r="2" s="1" customFormat="true" ht="14.25" hidden="false" customHeight="false" outlineLevel="0" collapsed="false">
      <c r="A2" s="1" t="str">
        <f aca="false">１３地区別人口と世帯数!A2</f>
        <v>2015.5.1</v>
      </c>
      <c r="F2" s="66"/>
      <c r="G2" s="66"/>
      <c r="H2" s="66"/>
    </row>
    <row r="3" customFormat="false" ht="14.25" hidden="false" customHeight="true" outlineLevel="0" collapsed="false">
      <c r="A3" s="67" t="s">
        <v>248</v>
      </c>
      <c r="B3" s="68" t="s">
        <v>8</v>
      </c>
      <c r="C3" s="67" t="s">
        <v>9</v>
      </c>
      <c r="D3" s="67" t="s">
        <v>10</v>
      </c>
      <c r="E3" s="67" t="s">
        <v>248</v>
      </c>
      <c r="F3" s="67" t="s">
        <v>8</v>
      </c>
      <c r="G3" s="67" t="s">
        <v>9</v>
      </c>
      <c r="H3" s="69" t="s">
        <v>10</v>
      </c>
    </row>
    <row r="4" customFormat="false" ht="11.25" hidden="false" customHeight="true" outlineLevel="0" collapsed="false">
      <c r="A4" s="70" t="s">
        <v>249</v>
      </c>
      <c r="B4" s="71" t="n">
        <v>18871</v>
      </c>
      <c r="C4" s="72" t="n">
        <v>9706</v>
      </c>
      <c r="D4" s="72" t="n">
        <v>9165</v>
      </c>
      <c r="E4" s="70" t="s">
        <v>250</v>
      </c>
      <c r="F4" s="71" t="n">
        <v>24282</v>
      </c>
      <c r="G4" s="72" t="n">
        <v>11727</v>
      </c>
      <c r="H4" s="73" t="n">
        <v>12555</v>
      </c>
    </row>
    <row r="5" customFormat="false" ht="11.25" hidden="false" customHeight="true" outlineLevel="0" collapsed="false">
      <c r="A5" s="74" t="n">
        <v>0</v>
      </c>
      <c r="B5" s="71" t="n">
        <v>3551</v>
      </c>
      <c r="C5" s="72" t="n">
        <v>1815</v>
      </c>
      <c r="D5" s="72" t="n">
        <v>1736</v>
      </c>
      <c r="E5" s="74" t="n">
        <v>60</v>
      </c>
      <c r="F5" s="71" t="n">
        <v>4375</v>
      </c>
      <c r="G5" s="72" t="n">
        <v>2197</v>
      </c>
      <c r="H5" s="73" t="n">
        <v>2178</v>
      </c>
    </row>
    <row r="6" customFormat="false" ht="11.25" hidden="false" customHeight="true" outlineLevel="0" collapsed="false">
      <c r="A6" s="74" t="n">
        <v>1</v>
      </c>
      <c r="B6" s="71" t="n">
        <v>3751</v>
      </c>
      <c r="C6" s="72" t="n">
        <v>1954</v>
      </c>
      <c r="D6" s="72" t="n">
        <v>1797</v>
      </c>
      <c r="E6" s="74" t="n">
        <v>61</v>
      </c>
      <c r="F6" s="71" t="n">
        <v>4482</v>
      </c>
      <c r="G6" s="72" t="n">
        <v>2202</v>
      </c>
      <c r="H6" s="73" t="n">
        <v>2280</v>
      </c>
    </row>
    <row r="7" customFormat="false" ht="11.25" hidden="false" customHeight="true" outlineLevel="0" collapsed="false">
      <c r="A7" s="74" t="n">
        <v>2</v>
      </c>
      <c r="B7" s="71" t="n">
        <v>3790</v>
      </c>
      <c r="C7" s="72" t="n">
        <v>1908</v>
      </c>
      <c r="D7" s="72" t="n">
        <v>1882</v>
      </c>
      <c r="E7" s="74" t="n">
        <v>62</v>
      </c>
      <c r="F7" s="71" t="n">
        <v>4812</v>
      </c>
      <c r="G7" s="72" t="n">
        <v>2324</v>
      </c>
      <c r="H7" s="73" t="n">
        <v>2488</v>
      </c>
    </row>
    <row r="8" customFormat="false" ht="11.25" hidden="false" customHeight="true" outlineLevel="0" collapsed="false">
      <c r="A8" s="74" t="n">
        <v>3</v>
      </c>
      <c r="B8" s="71" t="n">
        <v>3894</v>
      </c>
      <c r="C8" s="72" t="n">
        <v>2017</v>
      </c>
      <c r="D8" s="72" t="n">
        <v>1877</v>
      </c>
      <c r="E8" s="74" t="n">
        <v>63</v>
      </c>
      <c r="F8" s="71" t="n">
        <v>5085</v>
      </c>
      <c r="G8" s="72" t="n">
        <v>2411</v>
      </c>
      <c r="H8" s="73" t="n">
        <v>2674</v>
      </c>
    </row>
    <row r="9" customFormat="false" ht="11.25" hidden="false" customHeight="true" outlineLevel="0" collapsed="false">
      <c r="A9" s="75" t="n">
        <v>4</v>
      </c>
      <c r="B9" s="76" t="n">
        <v>3885</v>
      </c>
      <c r="C9" s="77" t="n">
        <v>2012</v>
      </c>
      <c r="D9" s="77" t="n">
        <v>1873</v>
      </c>
      <c r="E9" s="75" t="n">
        <v>64</v>
      </c>
      <c r="F9" s="76" t="n">
        <v>5528</v>
      </c>
      <c r="G9" s="77" t="n">
        <v>2593</v>
      </c>
      <c r="H9" s="78" t="n">
        <v>2935</v>
      </c>
    </row>
    <row r="10" customFormat="false" ht="11.25" hidden="false" customHeight="true" outlineLevel="0" collapsed="false">
      <c r="A10" s="70" t="s">
        <v>251</v>
      </c>
      <c r="B10" s="71" t="n">
        <v>19837</v>
      </c>
      <c r="C10" s="72" t="n">
        <v>10144</v>
      </c>
      <c r="D10" s="72" t="n">
        <v>9693</v>
      </c>
      <c r="E10" s="70" t="s">
        <v>252</v>
      </c>
      <c r="F10" s="71" t="n">
        <v>28737</v>
      </c>
      <c r="G10" s="72" t="n">
        <v>13697</v>
      </c>
      <c r="H10" s="73" t="n">
        <v>15040</v>
      </c>
    </row>
    <row r="11" customFormat="false" ht="11.25" hidden="false" customHeight="true" outlineLevel="0" collapsed="false">
      <c r="A11" s="74" t="n">
        <v>5</v>
      </c>
      <c r="B11" s="71" t="n">
        <v>3991</v>
      </c>
      <c r="C11" s="72" t="n">
        <v>2009</v>
      </c>
      <c r="D11" s="72" t="n">
        <v>1982</v>
      </c>
      <c r="E11" s="74" t="n">
        <v>65</v>
      </c>
      <c r="F11" s="71" t="n">
        <v>6188</v>
      </c>
      <c r="G11" s="72" t="n">
        <v>2992</v>
      </c>
      <c r="H11" s="73" t="n">
        <v>3196</v>
      </c>
    </row>
    <row r="12" customFormat="false" ht="11.25" hidden="false" customHeight="true" outlineLevel="0" collapsed="false">
      <c r="A12" s="74" t="n">
        <v>6</v>
      </c>
      <c r="B12" s="71" t="n">
        <v>4030</v>
      </c>
      <c r="C12" s="72" t="n">
        <v>2070</v>
      </c>
      <c r="D12" s="72" t="n">
        <v>1960</v>
      </c>
      <c r="E12" s="74" t="n">
        <v>66</v>
      </c>
      <c r="F12" s="71" t="n">
        <v>6400</v>
      </c>
      <c r="G12" s="72" t="n">
        <v>3028</v>
      </c>
      <c r="H12" s="73" t="n">
        <v>3372</v>
      </c>
    </row>
    <row r="13" customFormat="false" ht="11.25" hidden="false" customHeight="true" outlineLevel="0" collapsed="false">
      <c r="A13" s="74" t="n">
        <v>7</v>
      </c>
      <c r="B13" s="71" t="n">
        <v>4026</v>
      </c>
      <c r="C13" s="72" t="n">
        <v>2057</v>
      </c>
      <c r="D13" s="72" t="n">
        <v>1969</v>
      </c>
      <c r="E13" s="74" t="n">
        <v>67</v>
      </c>
      <c r="F13" s="71" t="n">
        <v>6704</v>
      </c>
      <c r="G13" s="72" t="n">
        <v>3136</v>
      </c>
      <c r="H13" s="73" t="n">
        <v>3568</v>
      </c>
    </row>
    <row r="14" customFormat="false" ht="11.25" hidden="false" customHeight="true" outlineLevel="0" collapsed="false">
      <c r="A14" s="74" t="n">
        <v>8</v>
      </c>
      <c r="B14" s="71" t="n">
        <v>3918</v>
      </c>
      <c r="C14" s="72" t="n">
        <v>1996</v>
      </c>
      <c r="D14" s="72" t="n">
        <v>1922</v>
      </c>
      <c r="E14" s="74" t="n">
        <v>68</v>
      </c>
      <c r="F14" s="71" t="n">
        <v>5547</v>
      </c>
      <c r="G14" s="72" t="n">
        <v>2677</v>
      </c>
      <c r="H14" s="73" t="n">
        <v>2870</v>
      </c>
    </row>
    <row r="15" customFormat="false" ht="11.25" hidden="false" customHeight="true" outlineLevel="0" collapsed="false">
      <c r="A15" s="75" t="n">
        <v>9</v>
      </c>
      <c r="B15" s="76" t="n">
        <v>3872</v>
      </c>
      <c r="C15" s="77" t="n">
        <v>2012</v>
      </c>
      <c r="D15" s="77" t="n">
        <v>1860</v>
      </c>
      <c r="E15" s="75" t="n">
        <v>69</v>
      </c>
      <c r="F15" s="76" t="n">
        <v>3898</v>
      </c>
      <c r="G15" s="77" t="n">
        <v>1864</v>
      </c>
      <c r="H15" s="78" t="n">
        <v>2034</v>
      </c>
    </row>
    <row r="16" customFormat="false" ht="11.25" hidden="false" customHeight="true" outlineLevel="0" collapsed="false">
      <c r="A16" s="70" t="s">
        <v>253</v>
      </c>
      <c r="B16" s="71" t="n">
        <v>20192</v>
      </c>
      <c r="C16" s="72" t="n">
        <v>10258</v>
      </c>
      <c r="D16" s="72" t="n">
        <v>9934</v>
      </c>
      <c r="E16" s="70" t="s">
        <v>254</v>
      </c>
      <c r="F16" s="71" t="n">
        <v>24559</v>
      </c>
      <c r="G16" s="72" t="n">
        <v>11434</v>
      </c>
      <c r="H16" s="73" t="n">
        <v>13125</v>
      </c>
    </row>
    <row r="17" customFormat="false" ht="11.25" hidden="false" customHeight="true" outlineLevel="0" collapsed="false">
      <c r="A17" s="74" t="n">
        <v>10</v>
      </c>
      <c r="B17" s="71" t="n">
        <v>4002</v>
      </c>
      <c r="C17" s="72" t="n">
        <v>1975</v>
      </c>
      <c r="D17" s="72" t="n">
        <v>2027</v>
      </c>
      <c r="E17" s="74" t="n">
        <v>70</v>
      </c>
      <c r="F17" s="71" t="n">
        <v>4520</v>
      </c>
      <c r="G17" s="72" t="n">
        <v>2104</v>
      </c>
      <c r="H17" s="73" t="n">
        <v>2416</v>
      </c>
    </row>
    <row r="18" customFormat="false" ht="11.25" hidden="false" customHeight="true" outlineLevel="0" collapsed="false">
      <c r="A18" s="74" t="n">
        <v>11</v>
      </c>
      <c r="B18" s="71" t="n">
        <v>4140</v>
      </c>
      <c r="C18" s="72" t="n">
        <v>2121</v>
      </c>
      <c r="D18" s="72" t="n">
        <v>2019</v>
      </c>
      <c r="E18" s="74" t="n">
        <v>71</v>
      </c>
      <c r="F18" s="71" t="n">
        <v>5427</v>
      </c>
      <c r="G18" s="72" t="n">
        <v>2541</v>
      </c>
      <c r="H18" s="73" t="n">
        <v>2886</v>
      </c>
    </row>
    <row r="19" customFormat="false" ht="11.25" hidden="false" customHeight="true" outlineLevel="0" collapsed="false">
      <c r="A19" s="74" t="n">
        <v>12</v>
      </c>
      <c r="B19" s="71" t="n">
        <v>4008</v>
      </c>
      <c r="C19" s="72" t="n">
        <v>2046</v>
      </c>
      <c r="D19" s="72" t="n">
        <v>1962</v>
      </c>
      <c r="E19" s="74" t="n">
        <v>72</v>
      </c>
      <c r="F19" s="71" t="n">
        <v>4894</v>
      </c>
      <c r="G19" s="72" t="n">
        <v>2289</v>
      </c>
      <c r="H19" s="73" t="n">
        <v>2605</v>
      </c>
    </row>
    <row r="20" customFormat="false" ht="11.25" hidden="false" customHeight="true" outlineLevel="0" collapsed="false">
      <c r="A20" s="74" t="n">
        <v>13</v>
      </c>
      <c r="B20" s="71" t="n">
        <v>3993</v>
      </c>
      <c r="C20" s="72" t="n">
        <v>2024</v>
      </c>
      <c r="D20" s="72" t="n">
        <v>1969</v>
      </c>
      <c r="E20" s="74" t="n">
        <v>73</v>
      </c>
      <c r="F20" s="71" t="n">
        <v>5101</v>
      </c>
      <c r="G20" s="72" t="n">
        <v>2369</v>
      </c>
      <c r="H20" s="73" t="n">
        <v>2732</v>
      </c>
    </row>
    <row r="21" customFormat="false" ht="11.25" hidden="false" customHeight="true" outlineLevel="0" collapsed="false">
      <c r="A21" s="75" t="n">
        <v>14</v>
      </c>
      <c r="B21" s="76" t="n">
        <v>4049</v>
      </c>
      <c r="C21" s="77" t="n">
        <v>2092</v>
      </c>
      <c r="D21" s="77" t="n">
        <v>1957</v>
      </c>
      <c r="E21" s="75" t="n">
        <v>74</v>
      </c>
      <c r="F21" s="76" t="n">
        <v>4617</v>
      </c>
      <c r="G21" s="77" t="n">
        <v>2131</v>
      </c>
      <c r="H21" s="78" t="n">
        <v>2486</v>
      </c>
    </row>
    <row r="22" customFormat="false" ht="11.25" hidden="false" customHeight="true" outlineLevel="0" collapsed="false">
      <c r="A22" s="70" t="s">
        <v>255</v>
      </c>
      <c r="B22" s="71" t="n">
        <v>20052</v>
      </c>
      <c r="C22" s="72" t="n">
        <v>10507</v>
      </c>
      <c r="D22" s="72" t="n">
        <v>9545</v>
      </c>
      <c r="E22" s="70" t="s">
        <v>256</v>
      </c>
      <c r="F22" s="71" t="n">
        <v>18791</v>
      </c>
      <c r="G22" s="72" t="n">
        <v>8481</v>
      </c>
      <c r="H22" s="73" t="n">
        <v>10310</v>
      </c>
    </row>
    <row r="23" customFormat="false" ht="11.25" hidden="false" customHeight="true" outlineLevel="0" collapsed="false">
      <c r="A23" s="74" t="n">
        <v>15</v>
      </c>
      <c r="B23" s="71" t="n">
        <v>4043</v>
      </c>
      <c r="C23" s="72" t="n">
        <v>2086</v>
      </c>
      <c r="D23" s="72" t="n">
        <v>1957</v>
      </c>
      <c r="E23" s="74" t="n">
        <v>75</v>
      </c>
      <c r="F23" s="71" t="n">
        <v>3913</v>
      </c>
      <c r="G23" s="72" t="n">
        <v>1794</v>
      </c>
      <c r="H23" s="73" t="n">
        <v>2119</v>
      </c>
    </row>
    <row r="24" customFormat="false" ht="11.25" hidden="false" customHeight="true" outlineLevel="0" collapsed="false">
      <c r="A24" s="74" t="n">
        <v>16</v>
      </c>
      <c r="B24" s="71" t="n">
        <v>3956</v>
      </c>
      <c r="C24" s="72" t="n">
        <v>2047</v>
      </c>
      <c r="D24" s="72" t="n">
        <v>1909</v>
      </c>
      <c r="E24" s="74" t="n">
        <v>76</v>
      </c>
      <c r="F24" s="71" t="n">
        <v>3551</v>
      </c>
      <c r="G24" s="72" t="n">
        <v>1636</v>
      </c>
      <c r="H24" s="73" t="n">
        <v>1915</v>
      </c>
    </row>
    <row r="25" customFormat="false" ht="11.25" hidden="false" customHeight="true" outlineLevel="0" collapsed="false">
      <c r="A25" s="74" t="n">
        <v>17</v>
      </c>
      <c r="B25" s="71" t="n">
        <v>3939</v>
      </c>
      <c r="C25" s="72" t="n">
        <v>1999</v>
      </c>
      <c r="D25" s="72" t="n">
        <v>1940</v>
      </c>
      <c r="E25" s="74" t="n">
        <v>77</v>
      </c>
      <c r="F25" s="71" t="n">
        <v>4010</v>
      </c>
      <c r="G25" s="72" t="n">
        <v>1805</v>
      </c>
      <c r="H25" s="73" t="n">
        <v>2205</v>
      </c>
    </row>
    <row r="26" customFormat="false" ht="11.25" hidden="false" customHeight="true" outlineLevel="0" collapsed="false">
      <c r="A26" s="74" t="n">
        <v>18</v>
      </c>
      <c r="B26" s="71" t="n">
        <v>4039</v>
      </c>
      <c r="C26" s="72" t="n">
        <v>2185</v>
      </c>
      <c r="D26" s="72" t="n">
        <v>1854</v>
      </c>
      <c r="E26" s="74" t="n">
        <v>78</v>
      </c>
      <c r="F26" s="71" t="n">
        <v>3689</v>
      </c>
      <c r="G26" s="72" t="n">
        <v>1649</v>
      </c>
      <c r="H26" s="73" t="n">
        <v>2040</v>
      </c>
    </row>
    <row r="27" customFormat="false" ht="11.25" hidden="false" customHeight="true" outlineLevel="0" collapsed="false">
      <c r="A27" s="75" t="n">
        <v>19</v>
      </c>
      <c r="B27" s="76" t="n">
        <v>4075</v>
      </c>
      <c r="C27" s="77" t="n">
        <v>2190</v>
      </c>
      <c r="D27" s="77" t="n">
        <v>1885</v>
      </c>
      <c r="E27" s="75" t="n">
        <v>79</v>
      </c>
      <c r="F27" s="76" t="n">
        <v>3628</v>
      </c>
      <c r="G27" s="77" t="n">
        <v>1597</v>
      </c>
      <c r="H27" s="78" t="n">
        <v>2031</v>
      </c>
    </row>
    <row r="28" customFormat="false" ht="11.25" hidden="false" customHeight="true" outlineLevel="0" collapsed="false">
      <c r="A28" s="70" t="s">
        <v>257</v>
      </c>
      <c r="B28" s="71" t="n">
        <v>20838</v>
      </c>
      <c r="C28" s="72" t="n">
        <v>10777</v>
      </c>
      <c r="D28" s="72" t="n">
        <v>10061</v>
      </c>
      <c r="E28" s="70" t="s">
        <v>258</v>
      </c>
      <c r="F28" s="71" t="n">
        <v>13332</v>
      </c>
      <c r="G28" s="72" t="n">
        <v>5524</v>
      </c>
      <c r="H28" s="73" t="n">
        <v>7808</v>
      </c>
    </row>
    <row r="29" customFormat="false" ht="11.25" hidden="false" customHeight="true" outlineLevel="0" collapsed="false">
      <c r="A29" s="74" t="n">
        <v>20</v>
      </c>
      <c r="B29" s="71" t="n">
        <v>4291</v>
      </c>
      <c r="C29" s="72" t="n">
        <v>2205</v>
      </c>
      <c r="D29" s="72" t="n">
        <v>2086</v>
      </c>
      <c r="E29" s="74" t="n">
        <v>80</v>
      </c>
      <c r="F29" s="71" t="n">
        <v>3171</v>
      </c>
      <c r="G29" s="72" t="n">
        <v>1371</v>
      </c>
      <c r="H29" s="73" t="n">
        <v>1800</v>
      </c>
    </row>
    <row r="30" customFormat="false" ht="11.25" hidden="false" customHeight="true" outlineLevel="0" collapsed="false">
      <c r="A30" s="74" t="n">
        <v>21</v>
      </c>
      <c r="B30" s="71" t="n">
        <v>4220</v>
      </c>
      <c r="C30" s="72" t="n">
        <v>2164</v>
      </c>
      <c r="D30" s="72" t="n">
        <v>2056</v>
      </c>
      <c r="E30" s="74" t="n">
        <v>81</v>
      </c>
      <c r="F30" s="71" t="n">
        <v>2820</v>
      </c>
      <c r="G30" s="72" t="n">
        <v>1225</v>
      </c>
      <c r="H30" s="73" t="n">
        <v>1595</v>
      </c>
    </row>
    <row r="31" customFormat="false" ht="11.25" hidden="false" customHeight="true" outlineLevel="0" collapsed="false">
      <c r="A31" s="74" t="n">
        <v>22</v>
      </c>
      <c r="B31" s="71" t="n">
        <v>4137</v>
      </c>
      <c r="C31" s="72" t="n">
        <v>2135</v>
      </c>
      <c r="D31" s="72" t="n">
        <v>2002</v>
      </c>
      <c r="E31" s="74" t="n">
        <v>82</v>
      </c>
      <c r="F31" s="71" t="n">
        <v>2718</v>
      </c>
      <c r="G31" s="72" t="n">
        <v>1130</v>
      </c>
      <c r="H31" s="73" t="n">
        <v>1588</v>
      </c>
    </row>
    <row r="32" customFormat="false" ht="11.25" hidden="false" customHeight="true" outlineLevel="0" collapsed="false">
      <c r="A32" s="74" t="n">
        <v>23</v>
      </c>
      <c r="B32" s="71" t="n">
        <v>4113</v>
      </c>
      <c r="C32" s="72" t="n">
        <v>2127</v>
      </c>
      <c r="D32" s="72" t="n">
        <v>1986</v>
      </c>
      <c r="E32" s="74" t="n">
        <v>83</v>
      </c>
      <c r="F32" s="71" t="n">
        <v>2432</v>
      </c>
      <c r="G32" s="72" t="n">
        <v>967</v>
      </c>
      <c r="H32" s="73" t="n">
        <v>1465</v>
      </c>
    </row>
    <row r="33" customFormat="false" ht="11.25" hidden="false" customHeight="true" outlineLevel="0" collapsed="false">
      <c r="A33" s="75" t="n">
        <v>24</v>
      </c>
      <c r="B33" s="76" t="n">
        <v>4077</v>
      </c>
      <c r="C33" s="77" t="n">
        <v>2146</v>
      </c>
      <c r="D33" s="77" t="n">
        <v>1931</v>
      </c>
      <c r="E33" s="75" t="n">
        <v>84</v>
      </c>
      <c r="F33" s="76" t="n">
        <v>2191</v>
      </c>
      <c r="G33" s="77" t="n">
        <v>831</v>
      </c>
      <c r="H33" s="78" t="n">
        <v>1360</v>
      </c>
    </row>
    <row r="34" customFormat="false" ht="11.25" hidden="false" customHeight="true" outlineLevel="0" collapsed="false">
      <c r="A34" s="70" t="s">
        <v>259</v>
      </c>
      <c r="B34" s="71" t="n">
        <v>21599</v>
      </c>
      <c r="C34" s="72" t="n">
        <v>11498</v>
      </c>
      <c r="D34" s="72" t="n">
        <v>10101</v>
      </c>
      <c r="E34" s="70" t="s">
        <v>260</v>
      </c>
      <c r="F34" s="71" t="n">
        <v>7750</v>
      </c>
      <c r="G34" s="72" t="n">
        <v>2748</v>
      </c>
      <c r="H34" s="73" t="n">
        <v>5002</v>
      </c>
    </row>
    <row r="35" customFormat="false" ht="11.25" hidden="false" customHeight="true" outlineLevel="0" collapsed="false">
      <c r="A35" s="74" t="n">
        <v>25</v>
      </c>
      <c r="B35" s="71" t="n">
        <v>4105</v>
      </c>
      <c r="C35" s="72" t="n">
        <v>2193</v>
      </c>
      <c r="D35" s="72" t="n">
        <v>1912</v>
      </c>
      <c r="E35" s="74" t="n">
        <v>85</v>
      </c>
      <c r="F35" s="71" t="n">
        <v>1933</v>
      </c>
      <c r="G35" s="72" t="n">
        <v>732</v>
      </c>
      <c r="H35" s="73" t="n">
        <v>1201</v>
      </c>
    </row>
    <row r="36" customFormat="false" ht="11.25" hidden="false" customHeight="true" outlineLevel="0" collapsed="false">
      <c r="A36" s="74" t="n">
        <v>26</v>
      </c>
      <c r="B36" s="71" t="n">
        <v>4314</v>
      </c>
      <c r="C36" s="72" t="n">
        <v>2324</v>
      </c>
      <c r="D36" s="72" t="n">
        <v>1990</v>
      </c>
      <c r="E36" s="74" t="n">
        <v>86</v>
      </c>
      <c r="F36" s="71" t="n">
        <v>1754</v>
      </c>
      <c r="G36" s="72" t="n">
        <v>642</v>
      </c>
      <c r="H36" s="73" t="n">
        <v>1112</v>
      </c>
    </row>
    <row r="37" customFormat="false" ht="11.25" hidden="false" customHeight="true" outlineLevel="0" collapsed="false">
      <c r="A37" s="74" t="n">
        <v>27</v>
      </c>
      <c r="B37" s="71" t="n">
        <v>4264</v>
      </c>
      <c r="C37" s="72" t="n">
        <v>2254</v>
      </c>
      <c r="D37" s="72" t="n">
        <v>2010</v>
      </c>
      <c r="E37" s="74" t="n">
        <v>87</v>
      </c>
      <c r="F37" s="71" t="n">
        <v>1549</v>
      </c>
      <c r="G37" s="72" t="n">
        <v>529</v>
      </c>
      <c r="H37" s="73" t="n">
        <v>1020</v>
      </c>
    </row>
    <row r="38" customFormat="false" ht="11.25" hidden="false" customHeight="true" outlineLevel="0" collapsed="false">
      <c r="A38" s="74" t="n">
        <v>28</v>
      </c>
      <c r="B38" s="71" t="n">
        <v>4410</v>
      </c>
      <c r="C38" s="72" t="n">
        <v>2374</v>
      </c>
      <c r="D38" s="72" t="n">
        <v>2036</v>
      </c>
      <c r="E38" s="74" t="n">
        <v>88</v>
      </c>
      <c r="F38" s="71" t="n">
        <v>1319</v>
      </c>
      <c r="G38" s="72" t="n">
        <v>472</v>
      </c>
      <c r="H38" s="73" t="n">
        <v>847</v>
      </c>
    </row>
    <row r="39" customFormat="false" ht="11.25" hidden="false" customHeight="true" outlineLevel="0" collapsed="false">
      <c r="A39" s="75" t="n">
        <v>29</v>
      </c>
      <c r="B39" s="76" t="n">
        <v>4506</v>
      </c>
      <c r="C39" s="77" t="n">
        <v>2353</v>
      </c>
      <c r="D39" s="77" t="n">
        <v>2153</v>
      </c>
      <c r="E39" s="75" t="n">
        <v>89</v>
      </c>
      <c r="F39" s="76" t="n">
        <v>1195</v>
      </c>
      <c r="G39" s="77" t="n">
        <v>373</v>
      </c>
      <c r="H39" s="78" t="n">
        <v>822</v>
      </c>
    </row>
    <row r="40" customFormat="false" ht="11.25" hidden="false" customHeight="true" outlineLevel="0" collapsed="false">
      <c r="A40" s="70" t="s">
        <v>261</v>
      </c>
      <c r="B40" s="71" t="n">
        <v>26135</v>
      </c>
      <c r="C40" s="72" t="n">
        <v>13388</v>
      </c>
      <c r="D40" s="72" t="n">
        <v>12747</v>
      </c>
      <c r="E40" s="70" t="s">
        <v>262</v>
      </c>
      <c r="F40" s="71" t="n">
        <v>3226</v>
      </c>
      <c r="G40" s="72" t="n">
        <v>838</v>
      </c>
      <c r="H40" s="73" t="n">
        <v>2388</v>
      </c>
    </row>
    <row r="41" customFormat="false" ht="11.25" hidden="false" customHeight="true" outlineLevel="0" collapsed="false">
      <c r="A41" s="74" t="n">
        <v>30</v>
      </c>
      <c r="B41" s="71" t="n">
        <v>4844</v>
      </c>
      <c r="C41" s="72" t="n">
        <v>2503</v>
      </c>
      <c r="D41" s="72" t="n">
        <v>2341</v>
      </c>
      <c r="E41" s="74" t="n">
        <v>90</v>
      </c>
      <c r="F41" s="71" t="n">
        <v>880</v>
      </c>
      <c r="G41" s="72" t="n">
        <v>260</v>
      </c>
      <c r="H41" s="73" t="n">
        <v>620</v>
      </c>
    </row>
    <row r="42" customFormat="false" ht="11.25" hidden="false" customHeight="true" outlineLevel="0" collapsed="false">
      <c r="A42" s="74" t="n">
        <v>31</v>
      </c>
      <c r="B42" s="71" t="n">
        <v>5170</v>
      </c>
      <c r="C42" s="72" t="n">
        <v>2625</v>
      </c>
      <c r="D42" s="72" t="n">
        <v>2545</v>
      </c>
      <c r="E42" s="74" t="n">
        <v>91</v>
      </c>
      <c r="F42" s="71" t="n">
        <v>776</v>
      </c>
      <c r="G42" s="72" t="n">
        <v>211</v>
      </c>
      <c r="H42" s="73" t="n">
        <v>565</v>
      </c>
    </row>
    <row r="43" customFormat="false" ht="11.25" hidden="false" customHeight="true" outlineLevel="0" collapsed="false">
      <c r="A43" s="74" t="n">
        <v>32</v>
      </c>
      <c r="B43" s="71" t="n">
        <v>5241</v>
      </c>
      <c r="C43" s="72" t="n">
        <v>2732</v>
      </c>
      <c r="D43" s="72" t="n">
        <v>2509</v>
      </c>
      <c r="E43" s="74" t="n">
        <v>92</v>
      </c>
      <c r="F43" s="71" t="n">
        <v>652</v>
      </c>
      <c r="G43" s="72" t="n">
        <v>176</v>
      </c>
      <c r="H43" s="73" t="n">
        <v>476</v>
      </c>
    </row>
    <row r="44" customFormat="false" ht="11.25" hidden="false" customHeight="true" outlineLevel="0" collapsed="false">
      <c r="A44" s="74" t="n">
        <v>33</v>
      </c>
      <c r="B44" s="71" t="n">
        <v>5364</v>
      </c>
      <c r="C44" s="72" t="n">
        <v>2754</v>
      </c>
      <c r="D44" s="72" t="n">
        <v>2610</v>
      </c>
      <c r="E44" s="74" t="n">
        <v>93</v>
      </c>
      <c r="F44" s="71" t="n">
        <v>470</v>
      </c>
      <c r="G44" s="72" t="n">
        <v>93</v>
      </c>
      <c r="H44" s="73" t="n">
        <v>377</v>
      </c>
    </row>
    <row r="45" customFormat="false" ht="11.25" hidden="false" customHeight="true" outlineLevel="0" collapsed="false">
      <c r="A45" s="75" t="n">
        <v>34</v>
      </c>
      <c r="B45" s="76" t="n">
        <v>5516</v>
      </c>
      <c r="C45" s="77" t="n">
        <v>2774</v>
      </c>
      <c r="D45" s="77" t="n">
        <v>2742</v>
      </c>
      <c r="E45" s="75" t="n">
        <v>94</v>
      </c>
      <c r="F45" s="76" t="n">
        <v>448</v>
      </c>
      <c r="G45" s="77" t="n">
        <v>98</v>
      </c>
      <c r="H45" s="78" t="n">
        <v>350</v>
      </c>
    </row>
    <row r="46" customFormat="false" ht="11.25" hidden="false" customHeight="true" outlineLevel="0" collapsed="false">
      <c r="A46" s="70" t="s">
        <v>263</v>
      </c>
      <c r="B46" s="71" t="n">
        <v>31907</v>
      </c>
      <c r="C46" s="72" t="n">
        <v>16225</v>
      </c>
      <c r="D46" s="72" t="n">
        <v>15682</v>
      </c>
      <c r="E46" s="70" t="s">
        <v>264</v>
      </c>
      <c r="F46" s="71" t="n">
        <v>911</v>
      </c>
      <c r="G46" s="72" t="n">
        <v>177</v>
      </c>
      <c r="H46" s="73" t="n">
        <v>734</v>
      </c>
    </row>
    <row r="47" customFormat="false" ht="11.25" hidden="false" customHeight="true" outlineLevel="0" collapsed="false">
      <c r="A47" s="74" t="n">
        <v>35</v>
      </c>
      <c r="B47" s="71" t="n">
        <v>6061</v>
      </c>
      <c r="C47" s="72" t="n">
        <v>3085</v>
      </c>
      <c r="D47" s="72" t="n">
        <v>2976</v>
      </c>
      <c r="E47" s="74" t="n">
        <v>95</v>
      </c>
      <c r="F47" s="71" t="n">
        <v>299</v>
      </c>
      <c r="G47" s="72" t="n">
        <v>64</v>
      </c>
      <c r="H47" s="73" t="n">
        <v>235</v>
      </c>
    </row>
    <row r="48" customFormat="false" ht="11.25" hidden="false" customHeight="true" outlineLevel="0" collapsed="false">
      <c r="A48" s="74" t="n">
        <v>36</v>
      </c>
      <c r="B48" s="71" t="n">
        <v>6003</v>
      </c>
      <c r="C48" s="72" t="n">
        <v>2989</v>
      </c>
      <c r="D48" s="72" t="n">
        <v>3014</v>
      </c>
      <c r="E48" s="74" t="n">
        <v>96</v>
      </c>
      <c r="F48" s="71" t="n">
        <v>203</v>
      </c>
      <c r="G48" s="72" t="n">
        <v>41</v>
      </c>
      <c r="H48" s="73" t="n">
        <v>162</v>
      </c>
    </row>
    <row r="49" customFormat="false" ht="11.25" hidden="false" customHeight="true" outlineLevel="0" collapsed="false">
      <c r="A49" s="74" t="n">
        <v>37</v>
      </c>
      <c r="B49" s="71" t="n">
        <v>6503</v>
      </c>
      <c r="C49" s="72" t="n">
        <v>3356</v>
      </c>
      <c r="D49" s="72" t="n">
        <v>3147</v>
      </c>
      <c r="E49" s="74" t="n">
        <v>97</v>
      </c>
      <c r="F49" s="71" t="n">
        <v>193</v>
      </c>
      <c r="G49" s="72" t="n">
        <v>39</v>
      </c>
      <c r="H49" s="73" t="n">
        <v>154</v>
      </c>
    </row>
    <row r="50" customFormat="false" ht="11.25" hidden="false" customHeight="true" outlineLevel="0" collapsed="false">
      <c r="A50" s="74" t="n">
        <v>38</v>
      </c>
      <c r="B50" s="71" t="n">
        <v>6540</v>
      </c>
      <c r="C50" s="72" t="n">
        <v>3395</v>
      </c>
      <c r="D50" s="72" t="n">
        <v>3145</v>
      </c>
      <c r="E50" s="74" t="n">
        <v>98</v>
      </c>
      <c r="F50" s="71" t="n">
        <v>137</v>
      </c>
      <c r="G50" s="72" t="n">
        <v>21</v>
      </c>
      <c r="H50" s="73" t="n">
        <v>116</v>
      </c>
    </row>
    <row r="51" customFormat="false" ht="11.25" hidden="false" customHeight="true" outlineLevel="0" collapsed="false">
      <c r="A51" s="75" t="n">
        <v>39</v>
      </c>
      <c r="B51" s="76" t="n">
        <v>6800</v>
      </c>
      <c r="C51" s="77" t="n">
        <v>3400</v>
      </c>
      <c r="D51" s="77" t="n">
        <v>3400</v>
      </c>
      <c r="E51" s="75" t="n">
        <v>99</v>
      </c>
      <c r="F51" s="76" t="n">
        <v>79</v>
      </c>
      <c r="G51" s="77" t="n">
        <v>12</v>
      </c>
      <c r="H51" s="78" t="n">
        <v>67</v>
      </c>
    </row>
    <row r="52" customFormat="false" ht="11.25" hidden="false" customHeight="true" outlineLevel="0" collapsed="false">
      <c r="A52" s="70" t="s">
        <v>265</v>
      </c>
      <c r="B52" s="71" t="n">
        <v>38336</v>
      </c>
      <c r="C52" s="72" t="n">
        <v>19559</v>
      </c>
      <c r="D52" s="72" t="n">
        <v>18777</v>
      </c>
      <c r="E52" s="70" t="s">
        <v>266</v>
      </c>
      <c r="F52" s="71" t="n">
        <v>165</v>
      </c>
      <c r="G52" s="72" t="n">
        <v>19</v>
      </c>
      <c r="H52" s="73" t="n">
        <v>146</v>
      </c>
    </row>
    <row r="53" customFormat="false" ht="11.25" hidden="false" customHeight="true" outlineLevel="0" collapsed="false">
      <c r="A53" s="74" t="n">
        <v>40</v>
      </c>
      <c r="B53" s="71" t="n">
        <v>7216</v>
      </c>
      <c r="C53" s="72" t="n">
        <v>3692</v>
      </c>
      <c r="D53" s="72" t="n">
        <v>3524</v>
      </c>
      <c r="E53" s="74" t="n">
        <v>100</v>
      </c>
      <c r="F53" s="71" t="n">
        <v>75</v>
      </c>
      <c r="G53" s="72" t="n">
        <v>9</v>
      </c>
      <c r="H53" s="73" t="n">
        <v>66</v>
      </c>
    </row>
    <row r="54" customFormat="false" ht="11.25" hidden="false" customHeight="true" outlineLevel="0" collapsed="false">
      <c r="A54" s="74" t="n">
        <v>41</v>
      </c>
      <c r="B54" s="71" t="n">
        <v>7783</v>
      </c>
      <c r="C54" s="72" t="n">
        <v>4006</v>
      </c>
      <c r="D54" s="72" t="n">
        <v>3777</v>
      </c>
      <c r="E54" s="74" t="n">
        <v>101</v>
      </c>
      <c r="F54" s="71" t="n">
        <v>32</v>
      </c>
      <c r="G54" s="72" t="n">
        <v>2</v>
      </c>
      <c r="H54" s="73" t="n">
        <v>30</v>
      </c>
    </row>
    <row r="55" customFormat="false" ht="11.25" hidden="false" customHeight="true" outlineLevel="0" collapsed="false">
      <c r="A55" s="74" t="n">
        <v>42</v>
      </c>
      <c r="B55" s="71" t="n">
        <v>7854</v>
      </c>
      <c r="C55" s="72" t="n">
        <v>3974</v>
      </c>
      <c r="D55" s="72" t="n">
        <v>3880</v>
      </c>
      <c r="E55" s="74" t="n">
        <v>102</v>
      </c>
      <c r="F55" s="71" t="n">
        <v>32</v>
      </c>
      <c r="G55" s="72" t="n">
        <v>5</v>
      </c>
      <c r="H55" s="73" t="n">
        <v>27</v>
      </c>
    </row>
    <row r="56" customFormat="false" ht="11.25" hidden="false" customHeight="true" outlineLevel="0" collapsed="false">
      <c r="A56" s="74" t="n">
        <v>43</v>
      </c>
      <c r="B56" s="71" t="n">
        <v>7837</v>
      </c>
      <c r="C56" s="72" t="n">
        <v>3999</v>
      </c>
      <c r="D56" s="72" t="n">
        <v>3838</v>
      </c>
      <c r="E56" s="74" t="n">
        <v>103</v>
      </c>
      <c r="F56" s="71" t="n">
        <v>16</v>
      </c>
      <c r="G56" s="72" t="n">
        <v>0</v>
      </c>
      <c r="H56" s="73" t="n">
        <v>16</v>
      </c>
    </row>
    <row r="57" customFormat="false" ht="11.25" hidden="false" customHeight="true" outlineLevel="0" collapsed="false">
      <c r="A57" s="75" t="n">
        <v>44</v>
      </c>
      <c r="B57" s="76" t="n">
        <v>7646</v>
      </c>
      <c r="C57" s="77" t="n">
        <v>3888</v>
      </c>
      <c r="D57" s="77" t="n">
        <v>3758</v>
      </c>
      <c r="E57" s="75" t="n">
        <v>104</v>
      </c>
      <c r="F57" s="76" t="n">
        <v>10</v>
      </c>
      <c r="G57" s="77" t="n">
        <v>3</v>
      </c>
      <c r="H57" s="78" t="n">
        <v>7</v>
      </c>
    </row>
    <row r="58" customFormat="false" ht="11.25" hidden="false" customHeight="true" outlineLevel="0" collapsed="false">
      <c r="A58" s="70" t="s">
        <v>267</v>
      </c>
      <c r="B58" s="71" t="n">
        <v>34266</v>
      </c>
      <c r="C58" s="72" t="n">
        <v>17864</v>
      </c>
      <c r="D58" s="72" t="n">
        <v>16402</v>
      </c>
      <c r="E58" s="70" t="s">
        <v>268</v>
      </c>
      <c r="F58" s="71" t="n">
        <v>10</v>
      </c>
      <c r="G58" s="72" t="n">
        <v>3</v>
      </c>
      <c r="H58" s="73" t="n">
        <v>7</v>
      </c>
    </row>
    <row r="59" customFormat="false" ht="11.25" hidden="false" customHeight="true" outlineLevel="0" collapsed="false">
      <c r="A59" s="74" t="n">
        <v>45</v>
      </c>
      <c r="B59" s="71" t="n">
        <v>7203</v>
      </c>
      <c r="C59" s="72" t="n">
        <v>3690</v>
      </c>
      <c r="D59" s="72" t="n">
        <v>3513</v>
      </c>
      <c r="E59" s="74" t="n">
        <v>105</v>
      </c>
      <c r="F59" s="71" t="n">
        <v>3</v>
      </c>
      <c r="G59" s="72" t="n">
        <v>1</v>
      </c>
      <c r="H59" s="73" t="n">
        <v>2</v>
      </c>
    </row>
    <row r="60" customFormat="false" ht="11.25" hidden="false" customHeight="true" outlineLevel="0" collapsed="false">
      <c r="A60" s="74" t="n">
        <v>46</v>
      </c>
      <c r="B60" s="71" t="n">
        <v>7419</v>
      </c>
      <c r="C60" s="72" t="n">
        <v>3847</v>
      </c>
      <c r="D60" s="72" t="n">
        <v>3572</v>
      </c>
      <c r="E60" s="74" t="n">
        <v>106</v>
      </c>
      <c r="F60" s="71" t="n">
        <v>4</v>
      </c>
      <c r="G60" s="72" t="n">
        <v>1</v>
      </c>
      <c r="H60" s="73" t="n">
        <v>3</v>
      </c>
    </row>
    <row r="61" customFormat="false" ht="11.25" hidden="false" customHeight="true" outlineLevel="0" collapsed="false">
      <c r="A61" s="74" t="n">
        <v>47</v>
      </c>
      <c r="B61" s="71" t="n">
        <v>7235</v>
      </c>
      <c r="C61" s="72" t="n">
        <v>3773</v>
      </c>
      <c r="D61" s="72" t="n">
        <v>3462</v>
      </c>
      <c r="E61" s="74" t="n">
        <v>107</v>
      </c>
      <c r="F61" s="71" t="n">
        <v>2</v>
      </c>
      <c r="G61" s="72" t="n">
        <v>1</v>
      </c>
      <c r="H61" s="73" t="n">
        <v>1</v>
      </c>
    </row>
    <row r="62" customFormat="false" ht="11.25" hidden="false" customHeight="true" outlineLevel="0" collapsed="false">
      <c r="A62" s="74" t="n">
        <v>48</v>
      </c>
      <c r="B62" s="71" t="n">
        <v>6182</v>
      </c>
      <c r="C62" s="72" t="n">
        <v>3300</v>
      </c>
      <c r="D62" s="72" t="n">
        <v>2882</v>
      </c>
      <c r="E62" s="74" t="n">
        <v>108</v>
      </c>
      <c r="F62" s="71" t="n">
        <v>1</v>
      </c>
      <c r="G62" s="72" t="n">
        <v>0</v>
      </c>
      <c r="H62" s="73" t="n">
        <v>1</v>
      </c>
    </row>
    <row r="63" customFormat="false" ht="11.25" hidden="false" customHeight="true" outlineLevel="0" collapsed="false">
      <c r="A63" s="75" t="n">
        <v>49</v>
      </c>
      <c r="B63" s="76" t="n">
        <v>6227</v>
      </c>
      <c r="C63" s="77" t="n">
        <v>3254</v>
      </c>
      <c r="D63" s="77" t="n">
        <v>2973</v>
      </c>
      <c r="E63" s="75" t="n">
        <v>109</v>
      </c>
      <c r="F63" s="76" t="n">
        <v>0</v>
      </c>
      <c r="G63" s="77" t="n">
        <v>0</v>
      </c>
      <c r="H63" s="78" t="n">
        <v>0</v>
      </c>
    </row>
    <row r="64" customFormat="false" ht="11.25" hidden="false" customHeight="true" outlineLevel="0" collapsed="false">
      <c r="A64" s="70" t="s">
        <v>269</v>
      </c>
      <c r="B64" s="71" t="n">
        <v>28229</v>
      </c>
      <c r="C64" s="72" t="n">
        <v>14843</v>
      </c>
      <c r="D64" s="72" t="n">
        <v>13386</v>
      </c>
      <c r="E64" s="74"/>
      <c r="F64" s="79"/>
      <c r="G64" s="72"/>
      <c r="H64" s="80"/>
    </row>
    <row r="65" customFormat="false" ht="11.25" hidden="false" customHeight="true" outlineLevel="0" collapsed="false">
      <c r="A65" s="74" t="n">
        <v>50</v>
      </c>
      <c r="B65" s="71" t="n">
        <v>6363</v>
      </c>
      <c r="C65" s="72" t="n">
        <v>3364</v>
      </c>
      <c r="D65" s="72" t="n">
        <v>2999</v>
      </c>
      <c r="E65" s="81" t="s">
        <v>270</v>
      </c>
      <c r="F65" s="82" t="n">
        <f aca="false">G65+H65</f>
        <v>424420</v>
      </c>
      <c r="G65" s="72" t="n">
        <f aca="false">G73+G74+G75</f>
        <v>210812</v>
      </c>
      <c r="H65" s="83" t="n">
        <f aca="false">H73+H74+H75</f>
        <v>213608</v>
      </c>
    </row>
    <row r="66" customFormat="false" ht="11.25" hidden="false" customHeight="true" outlineLevel="0" collapsed="false">
      <c r="A66" s="81" t="n">
        <v>51</v>
      </c>
      <c r="B66" s="71" t="n">
        <v>5945</v>
      </c>
      <c r="C66" s="72" t="n">
        <v>3107</v>
      </c>
      <c r="D66" s="72" t="n">
        <v>2838</v>
      </c>
      <c r="E66" s="81"/>
      <c r="F66" s="79"/>
      <c r="G66" s="72"/>
      <c r="H66" s="80"/>
    </row>
    <row r="67" customFormat="false" ht="11.25" hidden="false" customHeight="true" outlineLevel="0" collapsed="false">
      <c r="A67" s="81" t="n">
        <v>52</v>
      </c>
      <c r="B67" s="71" t="n">
        <v>5641</v>
      </c>
      <c r="C67" s="72" t="n">
        <v>2977</v>
      </c>
      <c r="D67" s="72" t="n">
        <v>2664</v>
      </c>
      <c r="E67" s="81"/>
      <c r="F67" s="71"/>
      <c r="G67" s="72"/>
      <c r="H67" s="80"/>
    </row>
    <row r="68" customFormat="false" ht="11.25" hidden="false" customHeight="true" outlineLevel="0" collapsed="false">
      <c r="A68" s="81" t="n">
        <v>53</v>
      </c>
      <c r="B68" s="71" t="n">
        <v>5152</v>
      </c>
      <c r="C68" s="72" t="n">
        <v>2704</v>
      </c>
      <c r="D68" s="72" t="n">
        <v>2448</v>
      </c>
      <c r="E68" s="81" t="s">
        <v>271</v>
      </c>
      <c r="F68" s="79"/>
      <c r="G68" s="72"/>
      <c r="H68" s="80"/>
    </row>
    <row r="69" customFormat="false" ht="11.25" hidden="false" customHeight="true" outlineLevel="0" collapsed="false">
      <c r="A69" s="75" t="n">
        <v>54</v>
      </c>
      <c r="B69" s="76" t="n">
        <v>5128</v>
      </c>
      <c r="C69" s="77" t="n">
        <v>2691</v>
      </c>
      <c r="D69" s="77" t="n">
        <v>2437</v>
      </c>
      <c r="E69" s="84" t="s">
        <v>2</v>
      </c>
      <c r="F69" s="76" t="n">
        <v>188705</v>
      </c>
      <c r="G69" s="77"/>
      <c r="H69" s="78"/>
    </row>
    <row r="70" customFormat="false" ht="11.25" hidden="false" customHeight="true" outlineLevel="0" collapsed="false">
      <c r="A70" s="70" t="s">
        <v>272</v>
      </c>
      <c r="B70" s="71" t="n">
        <v>22395</v>
      </c>
      <c r="C70" s="72" t="n">
        <v>11395</v>
      </c>
      <c r="D70" s="72" t="n">
        <v>11000</v>
      </c>
      <c r="E70" s="81"/>
      <c r="F70" s="71"/>
      <c r="G70" s="85"/>
      <c r="H70" s="86"/>
    </row>
    <row r="71" customFormat="false" ht="11.25" hidden="false" customHeight="true" outlineLevel="0" collapsed="false">
      <c r="A71" s="81" t="n">
        <v>55</v>
      </c>
      <c r="B71" s="71" t="n">
        <v>4687</v>
      </c>
      <c r="C71" s="72" t="n">
        <v>2439</v>
      </c>
      <c r="D71" s="72" t="n">
        <v>2248</v>
      </c>
      <c r="E71" s="81"/>
      <c r="F71" s="79"/>
      <c r="G71" s="72"/>
      <c r="H71" s="73"/>
    </row>
    <row r="72" customFormat="false" ht="11.25" hidden="false" customHeight="true" outlineLevel="0" collapsed="false">
      <c r="A72" s="81" t="n">
        <v>56</v>
      </c>
      <c r="B72" s="71" t="n">
        <v>4804</v>
      </c>
      <c r="C72" s="72" t="n">
        <v>2511</v>
      </c>
      <c r="D72" s="72" t="n">
        <v>2293</v>
      </c>
      <c r="E72" s="81" t="s">
        <v>273</v>
      </c>
      <c r="F72" s="87"/>
      <c r="G72" s="88"/>
      <c r="H72" s="80"/>
    </row>
    <row r="73" customFormat="false" ht="11.25" hidden="false" customHeight="true" outlineLevel="0" collapsed="false">
      <c r="A73" s="81" t="n">
        <v>57</v>
      </c>
      <c r="B73" s="71" t="n">
        <v>4318</v>
      </c>
      <c r="C73" s="72" t="n">
        <v>2171</v>
      </c>
      <c r="D73" s="72" t="n">
        <v>2147</v>
      </c>
      <c r="E73" s="70" t="s">
        <v>274</v>
      </c>
      <c r="F73" s="71" t="n">
        <f aca="false">G73+H73</f>
        <v>58900</v>
      </c>
      <c r="G73" s="72" t="n">
        <f aca="false">C4+C10+C16</f>
        <v>30108</v>
      </c>
      <c r="H73" s="73" t="n">
        <f aca="false">D4+D10+D16</f>
        <v>28792</v>
      </c>
    </row>
    <row r="74" customFormat="false" ht="11.25" hidden="false" customHeight="true" outlineLevel="0" collapsed="false">
      <c r="A74" s="81" t="n">
        <v>58</v>
      </c>
      <c r="B74" s="71" t="n">
        <v>4246</v>
      </c>
      <c r="C74" s="72" t="n">
        <v>2119</v>
      </c>
      <c r="D74" s="72" t="n">
        <v>2127</v>
      </c>
      <c r="E74" s="70" t="s">
        <v>275</v>
      </c>
      <c r="F74" s="71" t="n">
        <f aca="false">G74+H74</f>
        <v>268039</v>
      </c>
      <c r="G74" s="72" t="n">
        <f aca="false">C22+C28+C34+C40+C46+C52+C58+C64+C70+G4</f>
        <v>137783</v>
      </c>
      <c r="H74" s="73" t="n">
        <f aca="false">D22+D28+D34+D40+D46+D52+D58+D64+D70+H4</f>
        <v>130256</v>
      </c>
    </row>
    <row r="75" customFormat="false" ht="13.5" hidden="false" customHeight="true" outlineLevel="0" collapsed="false">
      <c r="A75" s="89" t="n">
        <v>59</v>
      </c>
      <c r="B75" s="90" t="n">
        <v>4340</v>
      </c>
      <c r="C75" s="91" t="n">
        <v>2155</v>
      </c>
      <c r="D75" s="91" t="n">
        <v>2185</v>
      </c>
      <c r="E75" s="92" t="s">
        <v>276</v>
      </c>
      <c r="F75" s="90" t="n">
        <f aca="false">G75+H75</f>
        <v>97481</v>
      </c>
      <c r="G75" s="91" t="n">
        <f aca="false">G10+G16+G22+G28+G34+G40+G46+G52+G58+G64</f>
        <v>42921</v>
      </c>
      <c r="H75" s="93" t="n">
        <f aca="false">H10+H16+H22+H28+H34+H40+H46+H52+H58+H64</f>
        <v>54560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4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4" customFormat="true" ht="20.25" hidden="false" customHeight="true" outlineLevel="0" collapsed="false">
      <c r="A2" s="95" t="str">
        <f aca="false">IF(MONTH(人口・世帯数の推移!A29)=1,CONCATENATE(YEAR(人口・世帯数の推移!A29)-1,"年12月中"),CONCATENATE(YEAR(人口・世帯数の推移!A29),"年",MONTH(人口・世帯数の推移!A29)-1,"月中"))</f>
        <v>2015年4月中</v>
      </c>
      <c r="B2" s="95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94" customFormat="true" ht="20.1" hidden="false" customHeight="true" outlineLevel="0" collapsed="false">
      <c r="A3" s="96" t="s">
        <v>234</v>
      </c>
      <c r="B3" s="96" t="s">
        <v>278</v>
      </c>
      <c r="C3" s="96" t="s">
        <v>279</v>
      </c>
      <c r="D3" s="96" t="s">
        <v>280</v>
      </c>
      <c r="E3" s="96" t="s">
        <v>281</v>
      </c>
      <c r="F3" s="96"/>
      <c r="G3" s="96"/>
      <c r="H3" s="96"/>
      <c r="I3" s="96" t="s">
        <v>282</v>
      </c>
      <c r="J3" s="96"/>
      <c r="K3" s="96"/>
      <c r="L3" s="96"/>
      <c r="M3" s="96" t="s">
        <v>283</v>
      </c>
      <c r="N3" s="96" t="s">
        <v>245</v>
      </c>
    </row>
    <row r="4" s="94" customFormat="true" ht="20.1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94" customFormat="true" ht="20.1" hidden="false" customHeight="true" outlineLevel="0" collapsed="false">
      <c r="A5" s="96"/>
      <c r="B5" s="96"/>
      <c r="C5" s="96"/>
      <c r="D5" s="96"/>
      <c r="E5" s="96" t="s">
        <v>284</v>
      </c>
      <c r="F5" s="96" t="s">
        <v>285</v>
      </c>
      <c r="G5" s="96" t="s">
        <v>286</v>
      </c>
      <c r="H5" s="96" t="s">
        <v>245</v>
      </c>
      <c r="I5" s="96" t="s">
        <v>284</v>
      </c>
      <c r="J5" s="96" t="s">
        <v>285</v>
      </c>
      <c r="K5" s="96" t="s">
        <v>286</v>
      </c>
      <c r="L5" s="96" t="s">
        <v>245</v>
      </c>
      <c r="M5" s="96"/>
      <c r="N5" s="96"/>
    </row>
    <row r="6" s="94" customFormat="true" ht="20.1" hidden="false" customHeight="true" outlineLevel="0" collapsed="false">
      <c r="A6" s="96" t="s">
        <v>139</v>
      </c>
      <c r="B6" s="97" t="n">
        <v>12</v>
      </c>
      <c r="C6" s="97" t="n">
        <v>18</v>
      </c>
      <c r="D6" s="97" t="n">
        <v>-6</v>
      </c>
      <c r="E6" s="97" t="n">
        <v>64</v>
      </c>
      <c r="F6" s="97" t="n">
        <v>32</v>
      </c>
      <c r="G6" s="97" t="n">
        <v>35</v>
      </c>
      <c r="H6" s="97" t="n">
        <v>131</v>
      </c>
      <c r="I6" s="97" t="n">
        <v>39</v>
      </c>
      <c r="J6" s="97" t="n">
        <v>54</v>
      </c>
      <c r="K6" s="97" t="n">
        <v>26</v>
      </c>
      <c r="L6" s="97" t="n">
        <v>119</v>
      </c>
      <c r="M6" s="97" t="n">
        <v>12</v>
      </c>
      <c r="N6" s="97" t="n">
        <f aca="false">D6+M6</f>
        <v>6</v>
      </c>
    </row>
    <row r="7" s="94" customFormat="true" ht="20.1" hidden="false" customHeight="true" outlineLevel="0" collapsed="false">
      <c r="A7" s="96" t="s">
        <v>102</v>
      </c>
      <c r="B7" s="97" t="n">
        <v>30</v>
      </c>
      <c r="C7" s="97" t="n">
        <v>33</v>
      </c>
      <c r="D7" s="97" t="n">
        <v>-3</v>
      </c>
      <c r="E7" s="97" t="n">
        <v>209</v>
      </c>
      <c r="F7" s="97" t="n">
        <v>158</v>
      </c>
      <c r="G7" s="97" t="n">
        <v>102</v>
      </c>
      <c r="H7" s="97" t="n">
        <v>469</v>
      </c>
      <c r="I7" s="97" t="n">
        <v>125</v>
      </c>
      <c r="J7" s="97" t="n">
        <v>68</v>
      </c>
      <c r="K7" s="97" t="n">
        <v>95</v>
      </c>
      <c r="L7" s="97" t="n">
        <v>288</v>
      </c>
      <c r="M7" s="97" t="n">
        <v>181</v>
      </c>
      <c r="N7" s="97" t="n">
        <f aca="false">D7+M7</f>
        <v>178</v>
      </c>
    </row>
    <row r="8" s="94" customFormat="true" ht="20.1" hidden="false" customHeight="true" outlineLevel="0" collapsed="false">
      <c r="A8" s="96" t="s">
        <v>236</v>
      </c>
      <c r="B8" s="97" t="n">
        <v>34</v>
      </c>
      <c r="C8" s="97" t="n">
        <v>29</v>
      </c>
      <c r="D8" s="97" t="n">
        <v>5</v>
      </c>
      <c r="E8" s="97" t="n">
        <v>163</v>
      </c>
      <c r="F8" s="97" t="n">
        <v>117</v>
      </c>
      <c r="G8" s="97" t="n">
        <v>65</v>
      </c>
      <c r="H8" s="97" t="n">
        <v>345</v>
      </c>
      <c r="I8" s="97" t="n">
        <v>69</v>
      </c>
      <c r="J8" s="97" t="n">
        <v>73</v>
      </c>
      <c r="K8" s="97" t="n">
        <v>38</v>
      </c>
      <c r="L8" s="97" t="n">
        <v>180</v>
      </c>
      <c r="M8" s="97" t="n">
        <v>165</v>
      </c>
      <c r="N8" s="97" t="n">
        <f aca="false">D8+M8</f>
        <v>170</v>
      </c>
    </row>
    <row r="9" s="94" customFormat="true" ht="20.1" hidden="false" customHeight="true" outlineLevel="0" collapsed="false">
      <c r="A9" s="96" t="s">
        <v>237</v>
      </c>
      <c r="B9" s="97" t="n">
        <v>27</v>
      </c>
      <c r="C9" s="97" t="n">
        <v>12</v>
      </c>
      <c r="D9" s="97" t="n">
        <v>15</v>
      </c>
      <c r="E9" s="97" t="n">
        <v>96</v>
      </c>
      <c r="F9" s="97" t="n">
        <v>50</v>
      </c>
      <c r="G9" s="97" t="n">
        <v>62</v>
      </c>
      <c r="H9" s="97" t="n">
        <v>208</v>
      </c>
      <c r="I9" s="97" t="n">
        <v>60</v>
      </c>
      <c r="J9" s="97" t="n">
        <v>54</v>
      </c>
      <c r="K9" s="97" t="n">
        <v>43</v>
      </c>
      <c r="L9" s="97" t="n">
        <v>157</v>
      </c>
      <c r="M9" s="97" t="n">
        <v>51</v>
      </c>
      <c r="N9" s="97" t="n">
        <f aca="false">D9+M9</f>
        <v>66</v>
      </c>
    </row>
    <row r="10" s="94" customFormat="true" ht="20.1" hidden="false" customHeight="true" outlineLevel="0" collapsed="false">
      <c r="A10" s="96" t="s">
        <v>238</v>
      </c>
      <c r="B10" s="97" t="n">
        <v>34</v>
      </c>
      <c r="C10" s="97" t="n">
        <v>29</v>
      </c>
      <c r="D10" s="97" t="n">
        <v>5</v>
      </c>
      <c r="E10" s="97" t="n">
        <v>265</v>
      </c>
      <c r="F10" s="97" t="n">
        <v>96</v>
      </c>
      <c r="G10" s="97" t="n">
        <v>89</v>
      </c>
      <c r="H10" s="97" t="n">
        <v>450</v>
      </c>
      <c r="I10" s="97" t="n">
        <v>86</v>
      </c>
      <c r="J10" s="97" t="n">
        <v>81</v>
      </c>
      <c r="K10" s="97" t="n">
        <v>109</v>
      </c>
      <c r="L10" s="97" t="n">
        <v>276</v>
      </c>
      <c r="M10" s="97" t="n">
        <v>174</v>
      </c>
      <c r="N10" s="97" t="n">
        <f aca="false">D10+M10</f>
        <v>179</v>
      </c>
    </row>
    <row r="11" s="94" customFormat="true" ht="20.1" hidden="false" customHeight="true" outlineLevel="0" collapsed="false">
      <c r="A11" s="96" t="s">
        <v>239</v>
      </c>
      <c r="B11" s="97" t="n">
        <v>22</v>
      </c>
      <c r="C11" s="97" t="n">
        <v>21</v>
      </c>
      <c r="D11" s="97" t="n">
        <v>1</v>
      </c>
      <c r="E11" s="97" t="n">
        <v>87</v>
      </c>
      <c r="F11" s="97" t="n">
        <v>58</v>
      </c>
      <c r="G11" s="97" t="n">
        <v>27</v>
      </c>
      <c r="H11" s="97" t="n">
        <v>172</v>
      </c>
      <c r="I11" s="97" t="n">
        <v>48</v>
      </c>
      <c r="J11" s="97" t="n">
        <v>43</v>
      </c>
      <c r="K11" s="97" t="n">
        <v>67</v>
      </c>
      <c r="L11" s="97" t="n">
        <v>158</v>
      </c>
      <c r="M11" s="97" t="n">
        <v>14</v>
      </c>
      <c r="N11" s="97" t="n">
        <f aca="false">D11+M11</f>
        <v>15</v>
      </c>
    </row>
    <row r="12" s="94" customFormat="true" ht="20.1" hidden="false" customHeight="true" outlineLevel="0" collapsed="false">
      <c r="A12" s="96" t="s">
        <v>240</v>
      </c>
      <c r="B12" s="97" t="n">
        <v>20</v>
      </c>
      <c r="C12" s="97" t="n">
        <v>26</v>
      </c>
      <c r="D12" s="97" t="n">
        <v>-6</v>
      </c>
      <c r="E12" s="97" t="n">
        <v>100</v>
      </c>
      <c r="F12" s="97" t="n">
        <v>83</v>
      </c>
      <c r="G12" s="97" t="n">
        <v>65</v>
      </c>
      <c r="H12" s="97" t="n">
        <v>248</v>
      </c>
      <c r="I12" s="97" t="n">
        <v>55</v>
      </c>
      <c r="J12" s="97" t="n">
        <v>51</v>
      </c>
      <c r="K12" s="97" t="n">
        <v>84</v>
      </c>
      <c r="L12" s="97" t="n">
        <v>190</v>
      </c>
      <c r="M12" s="97" t="n">
        <v>58</v>
      </c>
      <c r="N12" s="97" t="n">
        <f aca="false">D12+M12</f>
        <v>52</v>
      </c>
    </row>
    <row r="13" s="94" customFormat="true" ht="20.1" hidden="false" customHeight="true" outlineLevel="0" collapsed="false">
      <c r="A13" s="96" t="s">
        <v>241</v>
      </c>
      <c r="B13" s="97" t="n">
        <v>18</v>
      </c>
      <c r="C13" s="97" t="n">
        <v>15</v>
      </c>
      <c r="D13" s="97" t="n">
        <v>3</v>
      </c>
      <c r="E13" s="97" t="n">
        <v>61</v>
      </c>
      <c r="F13" s="97" t="n">
        <v>38</v>
      </c>
      <c r="G13" s="97" t="n">
        <v>39</v>
      </c>
      <c r="H13" s="97" t="n">
        <v>138</v>
      </c>
      <c r="I13" s="97" t="n">
        <v>54</v>
      </c>
      <c r="J13" s="97" t="n">
        <v>33</v>
      </c>
      <c r="K13" s="97" t="n">
        <v>51</v>
      </c>
      <c r="L13" s="97" t="n">
        <v>138</v>
      </c>
      <c r="M13" s="97" t="n">
        <v>0</v>
      </c>
      <c r="N13" s="97" t="n">
        <f aca="false">D13+M13</f>
        <v>3</v>
      </c>
    </row>
    <row r="14" s="94" customFormat="true" ht="20.1" hidden="false" customHeight="true" outlineLevel="0" collapsed="false">
      <c r="A14" s="96" t="s">
        <v>242</v>
      </c>
      <c r="B14" s="97" t="n">
        <v>23</v>
      </c>
      <c r="C14" s="97" t="n">
        <v>19</v>
      </c>
      <c r="D14" s="97" t="n">
        <v>4</v>
      </c>
      <c r="E14" s="97" t="n">
        <v>138</v>
      </c>
      <c r="F14" s="97" t="n">
        <v>73</v>
      </c>
      <c r="G14" s="97" t="n">
        <v>107</v>
      </c>
      <c r="H14" s="97" t="n">
        <v>318</v>
      </c>
      <c r="I14" s="97" t="n">
        <v>63</v>
      </c>
      <c r="J14" s="97" t="n">
        <v>43</v>
      </c>
      <c r="K14" s="97" t="n">
        <v>95</v>
      </c>
      <c r="L14" s="97" t="n">
        <v>201</v>
      </c>
      <c r="M14" s="97" t="n">
        <v>117</v>
      </c>
      <c r="N14" s="97" t="n">
        <f aca="false">D14+M14</f>
        <v>121</v>
      </c>
    </row>
    <row r="15" s="94" customFormat="true" ht="20.1" hidden="false" customHeight="true" outlineLevel="0" collapsed="false">
      <c r="A15" s="96" t="s">
        <v>243</v>
      </c>
      <c r="B15" s="97" t="n">
        <v>22</v>
      </c>
      <c r="C15" s="97" t="n">
        <v>11</v>
      </c>
      <c r="D15" s="97" t="n">
        <v>11</v>
      </c>
      <c r="E15" s="97" t="n">
        <v>211</v>
      </c>
      <c r="F15" s="97" t="n">
        <v>80</v>
      </c>
      <c r="G15" s="97" t="n">
        <v>50</v>
      </c>
      <c r="H15" s="97" t="n">
        <v>341</v>
      </c>
      <c r="I15" s="97" t="n">
        <v>82</v>
      </c>
      <c r="J15" s="97" t="n">
        <v>96</v>
      </c>
      <c r="K15" s="97" t="n">
        <v>83</v>
      </c>
      <c r="L15" s="97" t="n">
        <v>261</v>
      </c>
      <c r="M15" s="97" t="n">
        <v>80</v>
      </c>
      <c r="N15" s="97" t="n">
        <f aca="false">D15+M15</f>
        <v>91</v>
      </c>
    </row>
    <row r="16" s="94" customFormat="true" ht="20.1" hidden="false" customHeight="true" outlineLevel="0" collapsed="false">
      <c r="A16" s="96" t="s">
        <v>227</v>
      </c>
      <c r="B16" s="97" t="n">
        <v>7</v>
      </c>
      <c r="C16" s="97" t="n">
        <v>5</v>
      </c>
      <c r="D16" s="97" t="n">
        <v>2</v>
      </c>
      <c r="E16" s="97" t="n">
        <v>40</v>
      </c>
      <c r="F16" s="97" t="n">
        <v>14</v>
      </c>
      <c r="G16" s="97" t="n">
        <v>35</v>
      </c>
      <c r="H16" s="97" t="n">
        <v>89</v>
      </c>
      <c r="I16" s="97" t="n">
        <v>24</v>
      </c>
      <c r="J16" s="97" t="n">
        <v>28</v>
      </c>
      <c r="K16" s="97" t="n">
        <v>28</v>
      </c>
      <c r="L16" s="97" t="n">
        <v>80</v>
      </c>
      <c r="M16" s="97" t="n">
        <v>9</v>
      </c>
      <c r="N16" s="97" t="n">
        <f aca="false">D16+M16</f>
        <v>11</v>
      </c>
    </row>
    <row r="17" s="94" customFormat="true" ht="20.1" hidden="false" customHeight="true" outlineLevel="0" collapsed="false">
      <c r="A17" s="96" t="s">
        <v>206</v>
      </c>
      <c r="B17" s="97" t="n">
        <v>16</v>
      </c>
      <c r="C17" s="97" t="n">
        <v>23</v>
      </c>
      <c r="D17" s="97" t="n">
        <v>-7</v>
      </c>
      <c r="E17" s="97" t="n">
        <v>80</v>
      </c>
      <c r="F17" s="97" t="n">
        <v>68</v>
      </c>
      <c r="G17" s="97" t="n">
        <v>65</v>
      </c>
      <c r="H17" s="97" t="n">
        <v>213</v>
      </c>
      <c r="I17" s="97" t="n">
        <v>57</v>
      </c>
      <c r="J17" s="97" t="n">
        <v>83</v>
      </c>
      <c r="K17" s="97" t="n">
        <v>51</v>
      </c>
      <c r="L17" s="97" t="n">
        <v>191</v>
      </c>
      <c r="M17" s="97" t="n">
        <v>22</v>
      </c>
      <c r="N17" s="97" t="n">
        <f aca="false">D17+M17</f>
        <v>15</v>
      </c>
    </row>
    <row r="18" s="94" customFormat="true" ht="20.1" hidden="false" customHeight="true" outlineLevel="0" collapsed="false">
      <c r="A18" s="96" t="s">
        <v>244</v>
      </c>
      <c r="B18" s="97" t="n">
        <v>9</v>
      </c>
      <c r="C18" s="97" t="n">
        <v>11</v>
      </c>
      <c r="D18" s="97" t="n">
        <v>-2</v>
      </c>
      <c r="E18" s="97" t="n">
        <v>90</v>
      </c>
      <c r="F18" s="97" t="n">
        <v>27</v>
      </c>
      <c r="G18" s="97" t="n">
        <v>47</v>
      </c>
      <c r="H18" s="97" t="n">
        <v>164</v>
      </c>
      <c r="I18" s="97" t="n">
        <v>29</v>
      </c>
      <c r="J18" s="97" t="n">
        <v>33</v>
      </c>
      <c r="K18" s="97" t="n">
        <v>22</v>
      </c>
      <c r="L18" s="97" t="n">
        <v>84</v>
      </c>
      <c r="M18" s="97" t="n">
        <v>80</v>
      </c>
      <c r="N18" s="97" t="n">
        <f aca="false">D18+M18</f>
        <v>78</v>
      </c>
    </row>
    <row r="19" s="94" customFormat="true" ht="20.1" hidden="false" customHeight="true" outlineLevel="0" collapsed="false">
      <c r="A19" s="98" t="s">
        <v>287</v>
      </c>
      <c r="B19" s="99" t="n">
        <v>136</v>
      </c>
      <c r="C19" s="99" t="n">
        <v>145</v>
      </c>
      <c r="D19" s="99" t="n">
        <v>-9</v>
      </c>
      <c r="E19" s="99" t="n">
        <v>926</v>
      </c>
      <c r="F19" s="99" t="n">
        <v>449</v>
      </c>
      <c r="G19" s="99" t="n">
        <v>377</v>
      </c>
      <c r="H19" s="99" t="n">
        <v>1752</v>
      </c>
      <c r="I19" s="99" t="n">
        <v>445</v>
      </c>
      <c r="J19" s="99" t="n">
        <v>389</v>
      </c>
      <c r="K19" s="99" t="n">
        <v>375</v>
      </c>
      <c r="L19" s="99" t="n">
        <v>1209</v>
      </c>
      <c r="M19" s="100" t="n">
        <v>543</v>
      </c>
      <c r="N19" s="101" t="n">
        <f aca="false">D19+M19</f>
        <v>534</v>
      </c>
    </row>
    <row r="20" s="94" customFormat="true" ht="20.1" hidden="false" customHeight="true" outlineLevel="0" collapsed="false">
      <c r="A20" s="98" t="s">
        <v>288</v>
      </c>
      <c r="B20" s="99" t="n">
        <v>138</v>
      </c>
      <c r="C20" s="99" t="n">
        <v>107</v>
      </c>
      <c r="D20" s="99" t="n">
        <v>31</v>
      </c>
      <c r="E20" s="99" t="n">
        <v>678</v>
      </c>
      <c r="F20" s="99" t="n">
        <v>445</v>
      </c>
      <c r="G20" s="99" t="n">
        <v>411</v>
      </c>
      <c r="H20" s="99" t="n">
        <v>1534</v>
      </c>
      <c r="I20" s="99" t="n">
        <v>346</v>
      </c>
      <c r="J20" s="99" t="n">
        <v>351</v>
      </c>
      <c r="K20" s="99" t="n">
        <v>417</v>
      </c>
      <c r="L20" s="99" t="n">
        <v>1114</v>
      </c>
      <c r="M20" s="100" t="n">
        <v>420</v>
      </c>
      <c r="N20" s="101" t="n">
        <f aca="false">D20+M20</f>
        <v>451</v>
      </c>
    </row>
    <row r="21" s="94" customFormat="true" ht="19.5" hidden="false" customHeight="true" outlineLevel="0" collapsed="false">
      <c r="A21" s="98" t="s">
        <v>289</v>
      </c>
      <c r="B21" s="99" t="n">
        <f aca="false">B19+B20</f>
        <v>274</v>
      </c>
      <c r="C21" s="99" t="n">
        <f aca="false">C19+C20</f>
        <v>252</v>
      </c>
      <c r="D21" s="99" t="n">
        <f aca="false">D19+D20</f>
        <v>22</v>
      </c>
      <c r="E21" s="99" t="n">
        <f aca="false">E19+E20</f>
        <v>1604</v>
      </c>
      <c r="F21" s="99" t="n">
        <f aca="false">F19+F20</f>
        <v>894</v>
      </c>
      <c r="G21" s="99" t="n">
        <f aca="false">G19+G20</f>
        <v>788</v>
      </c>
      <c r="H21" s="99" t="n">
        <f aca="false">H19+H20</f>
        <v>3286</v>
      </c>
      <c r="I21" s="99" t="n">
        <f aca="false">I19+I20</f>
        <v>791</v>
      </c>
      <c r="J21" s="99" t="n">
        <f aca="false">J19+J20</f>
        <v>740</v>
      </c>
      <c r="K21" s="99" t="n">
        <f aca="false">K19+K20</f>
        <v>792</v>
      </c>
      <c r="L21" s="99" t="n">
        <f aca="false">L19+L20</f>
        <v>2323</v>
      </c>
      <c r="M21" s="99" t="n">
        <f aca="false">M19+M20</f>
        <v>963</v>
      </c>
      <c r="N21" s="99" t="n">
        <f aca="false">N19+N20</f>
        <v>985</v>
      </c>
    </row>
    <row r="22" s="94" customFormat="true" ht="7.5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4"/>
      <c r="N22" s="105"/>
    </row>
    <row r="23" customFormat="false" ht="13.5" hidden="false" customHeight="false" outlineLevel="0" collapsed="false">
      <c r="A23" s="106" t="s">
        <v>29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3" t="s">
        <v>291</v>
      </c>
      <c r="C1" s="63"/>
      <c r="D1" s="63"/>
      <c r="E1" s="63"/>
      <c r="F1" s="63"/>
    </row>
    <row r="2" s="49" customFormat="true" ht="23.25" hidden="false" customHeight="true" outlineLevel="0" collapsed="false">
      <c r="B2" s="49" t="str">
        <f aca="false">１３地区別人口と世帯数!A2</f>
        <v>2015.5.1</v>
      </c>
    </row>
    <row r="3" s="49" customFormat="true" ht="13.5" hidden="false" customHeight="false" outlineLevel="0" collapsed="false">
      <c r="B3" s="107" t="s">
        <v>292</v>
      </c>
      <c r="C3" s="107" t="s">
        <v>2</v>
      </c>
      <c r="D3" s="107" t="s">
        <v>3</v>
      </c>
      <c r="E3" s="107"/>
      <c r="F3" s="107"/>
    </row>
    <row r="4" s="49" customFormat="true" ht="13.5" hidden="false" customHeight="false" outlineLevel="0" collapsed="false">
      <c r="B4" s="107"/>
      <c r="C4" s="107"/>
      <c r="D4" s="107"/>
      <c r="E4" s="107"/>
      <c r="F4" s="107"/>
    </row>
    <row r="5" s="49" customFormat="true" ht="23.25" hidden="false" customHeight="true" outlineLevel="0" collapsed="false">
      <c r="B5" s="107"/>
      <c r="C5" s="107"/>
      <c r="D5" s="107" t="s">
        <v>8</v>
      </c>
      <c r="E5" s="107" t="s">
        <v>9</v>
      </c>
      <c r="F5" s="107" t="s">
        <v>10</v>
      </c>
    </row>
    <row r="6" s="49" customFormat="true" ht="27" hidden="false" customHeight="true" outlineLevel="0" collapsed="false">
      <c r="B6" s="107" t="s">
        <v>293</v>
      </c>
      <c r="C6" s="8" t="n">
        <v>120</v>
      </c>
      <c r="D6" s="8" t="n">
        <f aca="false">E6+F6</f>
        <v>208</v>
      </c>
      <c r="E6" s="8" t="n">
        <v>110</v>
      </c>
      <c r="F6" s="8" t="n">
        <v>98</v>
      </c>
    </row>
    <row r="7" s="49" customFormat="true" ht="27" hidden="false" customHeight="true" outlineLevel="0" collapsed="false">
      <c r="B7" s="107" t="s">
        <v>294</v>
      </c>
      <c r="C7" s="8" t="n">
        <v>309</v>
      </c>
      <c r="D7" s="8" t="n">
        <f aca="false">E7+F7</f>
        <v>570</v>
      </c>
      <c r="E7" s="8" t="n">
        <v>311</v>
      </c>
      <c r="F7" s="8" t="n">
        <v>259</v>
      </c>
    </row>
    <row r="8" s="49" customFormat="true" ht="27" hidden="false" customHeight="true" outlineLevel="0" collapsed="false">
      <c r="B8" s="107" t="s">
        <v>295</v>
      </c>
      <c r="C8" s="8" t="n">
        <v>661</v>
      </c>
      <c r="D8" s="8" t="n">
        <f aca="false">E8+F8</f>
        <v>942</v>
      </c>
      <c r="E8" s="8" t="n">
        <v>415</v>
      </c>
      <c r="F8" s="8" t="n">
        <v>527</v>
      </c>
    </row>
    <row r="9" s="49" customFormat="true" ht="27" hidden="false" customHeight="true" outlineLevel="0" collapsed="false">
      <c r="B9" s="107" t="s">
        <v>296</v>
      </c>
      <c r="C9" s="8" t="n">
        <v>607</v>
      </c>
      <c r="D9" s="8" t="n">
        <f aca="false">E9+F9</f>
        <v>809</v>
      </c>
      <c r="E9" s="8" t="n">
        <v>375</v>
      </c>
      <c r="F9" s="8" t="n">
        <v>434</v>
      </c>
    </row>
    <row r="10" s="49" customFormat="true" ht="27" hidden="false" customHeight="true" outlineLevel="0" collapsed="false">
      <c r="B10" s="107" t="s">
        <v>297</v>
      </c>
      <c r="C10" s="8" t="n">
        <v>279</v>
      </c>
      <c r="D10" s="8" t="n">
        <f aca="false">E10+F10</f>
        <v>549</v>
      </c>
      <c r="E10" s="8" t="n">
        <v>277</v>
      </c>
      <c r="F10" s="8" t="n">
        <v>272</v>
      </c>
    </row>
    <row r="11" s="49" customFormat="true" ht="27" hidden="false" customHeight="true" outlineLevel="0" collapsed="false">
      <c r="B11" s="107" t="s">
        <v>298</v>
      </c>
      <c r="C11" s="8" t="n">
        <v>326</v>
      </c>
      <c r="D11" s="8" t="n">
        <f aca="false">E11+F11</f>
        <v>395</v>
      </c>
      <c r="E11" s="8" t="n">
        <v>80</v>
      </c>
      <c r="F11" s="8" t="n">
        <v>315</v>
      </c>
    </row>
    <row r="12" s="49" customFormat="true" ht="27" hidden="false" customHeight="true" outlineLevel="0" collapsed="false">
      <c r="B12" s="107" t="s">
        <v>299</v>
      </c>
      <c r="C12" s="8" t="n">
        <v>160</v>
      </c>
      <c r="D12" s="8" t="n">
        <f aca="false">E12+F12</f>
        <v>177</v>
      </c>
      <c r="E12" s="8" t="n">
        <v>121</v>
      </c>
      <c r="F12" s="8" t="n">
        <v>56</v>
      </c>
    </row>
    <row r="13" s="49" customFormat="true" ht="27" hidden="false" customHeight="true" outlineLevel="0" collapsed="false">
      <c r="B13" s="53" t="s">
        <v>300</v>
      </c>
      <c r="C13" s="8" t="n">
        <v>196</v>
      </c>
      <c r="D13" s="8" t="n">
        <f aca="false">E13+F13</f>
        <v>372</v>
      </c>
      <c r="E13" s="8" t="n">
        <v>195</v>
      </c>
      <c r="F13" s="8" t="n">
        <v>177</v>
      </c>
    </row>
    <row r="14" s="49" customFormat="true" ht="27" hidden="false" customHeight="true" outlineLevel="0" collapsed="false">
      <c r="B14" s="107" t="s">
        <v>301</v>
      </c>
      <c r="C14" s="8" t="n">
        <v>921</v>
      </c>
      <c r="D14" s="8" t="n">
        <f aca="false">E14+F14</f>
        <v>1181</v>
      </c>
      <c r="E14" s="8" t="n">
        <v>702</v>
      </c>
      <c r="F14" s="8" t="n">
        <v>479</v>
      </c>
    </row>
    <row r="15" s="49" customFormat="true" ht="27" hidden="false" customHeight="true" outlineLevel="0" collapsed="false">
      <c r="B15" s="3" t="s">
        <v>270</v>
      </c>
      <c r="C15" s="108" t="n">
        <f aca="false">SUM(C6:C14)</f>
        <v>3579</v>
      </c>
      <c r="D15" s="108" t="n">
        <f aca="false">SUM(D6:D14)</f>
        <v>5203</v>
      </c>
      <c r="E15" s="108" t="n">
        <f aca="false">SUM(E6:E14)</f>
        <v>2586</v>
      </c>
      <c r="F15" s="108" t="n">
        <f aca="false">SUM(F6:F14)</f>
        <v>2617</v>
      </c>
    </row>
    <row r="16" s="49" customFormat="true" ht="13.5" hidden="false" customHeight="false" outlineLevel="0" collapsed="false"/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08885 JMK</dc:creator>
  <dc:description/>
  <dc:language>en-US</dc:language>
  <cp:lastModifiedBy>08885　JMK</cp:lastModifiedBy>
  <cp:lastPrinted>2015-05-14T04:55:53Z</cp:lastPrinted>
  <dcterms:modified xsi:type="dcterms:W3CDTF">2015-05-14T04:57:08Z</dcterms:modified>
  <cp:revision>0</cp:revision>
  <dc:subject/>
  <dc:title/>
</cp:coreProperties>
</file>